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综合片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0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0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0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0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综合片区</t>
  </si>
  <si>
    <r>
      <rPr>
        <sz val="12"/>
        <rFont val="Noto Sans"/>
        <family val="2"/>
      </rPr>
      <t xml:space="preserve">新都片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年任务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均）</t>
    </r>
  </si>
  <si>
    <t xml:space="preserve">毛利率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新都天海店</t>
  </si>
  <si>
    <t xml:space="preserve">2010.11.25</t>
  </si>
  <si>
    <t xml:space="preserve">青白江华金店</t>
  </si>
  <si>
    <t xml:space="preserve">2011.8.18</t>
  </si>
  <si>
    <t xml:space="preserve">新都新泰西路店</t>
  </si>
  <si>
    <t xml:space="preserve">2011.7.26</t>
  </si>
  <si>
    <t xml:space="preserve">新都马超东路店</t>
  </si>
  <si>
    <t xml:space="preserve">2011.9.7</t>
  </si>
  <si>
    <t xml:space="preserve">新都新繁店</t>
  </si>
  <si>
    <t xml:space="preserve">2011.12.28</t>
  </si>
  <si>
    <t xml:space="preserve">片区总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);[RED]\(0\)"/>
    <numFmt numFmtId="167" formatCode="0.00%"/>
    <numFmt numFmtId="168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0"/>
    </font>
    <font>
      <b val="true"/>
      <sz val="10"/>
      <name val="Arial Unicode MS"/>
      <family val="0"/>
      <charset val="134"/>
    </font>
    <font>
      <sz val="10"/>
      <color rgb="FF000000"/>
      <name val="Arial Unicode MS"/>
      <family val="0"/>
      <charset val="134"/>
    </font>
    <font>
      <sz val="9"/>
      <color rgb="FF00336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main" xfId="20"/>
    <cellStyle name="@ET_Style?b" xfId="21"/>
    <cellStyle name="@ET_Style?center" xfId="22"/>
    <cellStyle name="@ET_Style?h1" xfId="23"/>
    <cellStyle name="@ET_Style?ol" xfId="24"/>
    <cellStyle name="@ET_Style?s" xfId="25"/>
    <cellStyle name="@ET_Style?sub" xfId="26"/>
    <cellStyle name="@ET_Style?th" xfId="27"/>
    <cellStyle name="@ET_Style?u" xfId="28"/>
    <cellStyle name="@ET_Style?var" xfId="29"/>
    <cellStyle name="常规 2" xfId="30"/>
    <cellStyle name="常规 2 2" xfId="31"/>
    <cellStyle name="常规 3" xfId="32"/>
    <cellStyle name="常规_Sheet1" xfId="33"/>
    <cellStyle name="常规_综合片区" xfId="34"/>
    <cellStyle name="常规_综合片区_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0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114480</xdr:rowOff>
    </xdr:from>
    <xdr:to>
      <xdr:col>10</xdr:col>
      <xdr:colOff>11880</xdr:colOff>
      <xdr:row>6</xdr:row>
      <xdr:rowOff>181080</xdr:rowOff>
    </xdr:to>
    <xdr:sp>
      <xdr:nvSpPr>
        <xdr:cNvPr id="1" name="Oval 1"/>
        <xdr:cNvSpPr/>
      </xdr:nvSpPr>
      <xdr:spPr>
        <a:xfrm>
          <a:off x="10400040" y="1200240"/>
          <a:ext cx="11880" cy="66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14480</xdr:rowOff>
    </xdr:from>
    <xdr:to>
      <xdr:col>10</xdr:col>
      <xdr:colOff>11880</xdr:colOff>
      <xdr:row>6</xdr:row>
      <xdr:rowOff>181080</xdr:rowOff>
    </xdr:to>
    <xdr:sp>
      <xdr:nvSpPr>
        <xdr:cNvPr id="2" name="Oval 2"/>
        <xdr:cNvSpPr/>
      </xdr:nvSpPr>
      <xdr:spPr>
        <a:xfrm>
          <a:off x="10400040" y="1200240"/>
          <a:ext cx="11880" cy="66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52640</xdr:rowOff>
    </xdr:from>
    <xdr:to>
      <xdr:col>10</xdr:col>
      <xdr:colOff>11880</xdr:colOff>
      <xdr:row>8</xdr:row>
      <xdr:rowOff>38160</xdr:rowOff>
    </xdr:to>
    <xdr:sp>
      <xdr:nvSpPr>
        <xdr:cNvPr id="3" name="Oval 3"/>
        <xdr:cNvSpPr/>
      </xdr:nvSpPr>
      <xdr:spPr>
        <a:xfrm>
          <a:off x="10400040" y="1419480"/>
          <a:ext cx="11880" cy="66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5" min="5" style="0" width="13.37"/>
    <col collapsed="false" customWidth="true" hidden="false" outlineLevel="0" max="6" min="6" style="0" width="12.36"/>
    <col collapsed="false" customWidth="true" hidden="false" outlineLevel="0" max="7" min="7" style="0" width="10.87"/>
    <col collapsed="false" customWidth="true" hidden="false" outlineLevel="0" max="10" min="9" style="0" width="9.36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  <c r="K3" s="11"/>
    </row>
    <row r="4" customFormat="false" ht="84" hidden="false" customHeight="true" outlineLevel="0" collapsed="false">
      <c r="A4" s="10" t="n">
        <v>5</v>
      </c>
      <c r="B4" s="10" t="s">
        <v>23</v>
      </c>
      <c r="C4" s="12" t="n">
        <v>69.2833333</v>
      </c>
      <c r="D4" s="8" t="e">
        <f aca="false">C4*B4</f>
        <v>#VALUE!</v>
      </c>
      <c r="E4" s="13" t="n">
        <v>65.817267</v>
      </c>
      <c r="F4" s="10" t="n">
        <v>20.076376</v>
      </c>
      <c r="G4" s="10"/>
      <c r="H4" s="10"/>
      <c r="I4" s="10"/>
      <c r="J4" s="10"/>
      <c r="K4" s="11"/>
    </row>
    <row r="5" customFormat="false" ht="14.25" hidden="false" customHeight="false" outlineLevel="0" collapsed="false">
      <c r="A5" s="10" t="n">
        <v>6</v>
      </c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12"/>
    <col collapsed="false" customWidth="true" hidden="false" outlineLevel="0" max="3" min="3" style="0" width="13.49"/>
    <col collapsed="false" customWidth="true" hidden="false" outlineLevel="0" max="4" min="4" style="0" width="7.37"/>
    <col collapsed="false" customWidth="true" hidden="false" outlineLevel="0" max="5" min="5" style="0" width="10.24"/>
    <col collapsed="false" customWidth="true" hidden="false" outlineLevel="0" max="6" min="6" style="0" width="25.24"/>
    <col collapsed="false" customWidth="true" hidden="false" outlineLevel="0" max="7" min="7" style="0" width="9.99"/>
    <col collapsed="false" customWidth="true" hidden="false" outlineLevel="0" max="8" min="8" style="0" width="12.62"/>
    <col collapsed="false" customWidth="true" hidden="false" outlineLevel="0" max="9" min="9" style="0" width="13.74"/>
    <col collapsed="false" customWidth="true" hidden="false" outlineLevel="0" max="10" min="10" style="0" width="17.36"/>
    <col collapsed="false" customWidth="true" hidden="false" outlineLevel="0" max="11" min="11" style="0" width="14.12"/>
    <col collapsed="false" customWidth="true" hidden="false" outlineLevel="0" max="12" min="12" style="0" width="15.24"/>
    <col collapsed="false" customWidth="true" hidden="false" outlineLevel="0" max="255" min="13" style="0" width="8.62"/>
  </cols>
  <sheetData>
    <row r="1" customFormat="false" ht="14.25" hidden="false" customHeight="false" outlineLevel="0" collapsed="false">
      <c r="F1" s="1" t="s">
        <v>24</v>
      </c>
    </row>
    <row r="2" customFormat="false" ht="14.25" hidden="false" customHeight="false" outlineLevel="0" collapsed="false">
      <c r="A2" s="14" t="s">
        <v>18</v>
      </c>
      <c r="B2" s="14" t="s">
        <v>25</v>
      </c>
      <c r="C2" s="14" t="s">
        <v>26</v>
      </c>
      <c r="D2" s="14" t="s">
        <v>27</v>
      </c>
      <c r="E2" s="14" t="s">
        <v>28</v>
      </c>
      <c r="F2" s="14" t="s">
        <v>29</v>
      </c>
      <c r="G2" s="14" t="s">
        <v>30</v>
      </c>
      <c r="H2" s="14" t="s">
        <v>21</v>
      </c>
      <c r="I2" s="8" t="s">
        <v>31</v>
      </c>
      <c r="J2" s="8" t="s">
        <v>32</v>
      </c>
      <c r="K2" s="14" t="s">
        <v>33</v>
      </c>
      <c r="L2" s="14" t="s">
        <v>34</v>
      </c>
    </row>
    <row r="3" customFormat="false" ht="14.25" hidden="false" customHeight="false" outlineLevel="0" collapsed="false">
      <c r="A3" s="8" t="n">
        <v>4</v>
      </c>
      <c r="B3" s="8" t="n">
        <v>518</v>
      </c>
      <c r="C3" s="14" t="s">
        <v>35</v>
      </c>
      <c r="D3" s="15" t="n">
        <v>110</v>
      </c>
      <c r="E3" s="8" t="s">
        <v>36</v>
      </c>
      <c r="F3" s="8" t="n">
        <v>9.1</v>
      </c>
      <c r="G3" s="16" t="n">
        <v>0.33</v>
      </c>
      <c r="H3" s="8" t="n">
        <f aca="false">G3*F3</f>
        <v>3.003</v>
      </c>
      <c r="I3" s="17" t="n">
        <v>6.619683</v>
      </c>
      <c r="J3" s="17" t="n">
        <v>1.904078</v>
      </c>
      <c r="K3" s="12" t="n">
        <f aca="false">I3/F3</f>
        <v>0.727437692307692</v>
      </c>
      <c r="L3" s="12" t="n">
        <f aca="false">J3/H3</f>
        <v>0.634058608058608</v>
      </c>
    </row>
    <row r="4" customFormat="false" ht="14.25" hidden="false" customHeight="false" outlineLevel="0" collapsed="false">
      <c r="A4" s="8" t="n">
        <v>10</v>
      </c>
      <c r="B4" s="8" t="n">
        <v>593</v>
      </c>
      <c r="C4" s="18" t="s">
        <v>37</v>
      </c>
      <c r="D4" s="19" t="n">
        <v>54</v>
      </c>
      <c r="E4" s="8" t="s">
        <v>38</v>
      </c>
      <c r="F4" s="8" t="n">
        <v>4.5</v>
      </c>
      <c r="G4" s="16" t="n">
        <v>0.33</v>
      </c>
      <c r="H4" s="8" t="n">
        <f aca="false">G4*F4</f>
        <v>1.485</v>
      </c>
      <c r="I4" s="17" t="n">
        <v>4.055998</v>
      </c>
      <c r="J4" s="17" t="n">
        <v>1.362088</v>
      </c>
      <c r="K4" s="12" t="n">
        <f aca="false">I4/F4</f>
        <v>0.901332888888889</v>
      </c>
      <c r="L4" s="12" t="n">
        <f aca="false">J4/H4</f>
        <v>0.917230976430976</v>
      </c>
    </row>
    <row r="5" customFormat="false" ht="14.25" hidden="false" customHeight="false" outlineLevel="0" collapsed="false">
      <c r="A5" s="8" t="n">
        <v>11</v>
      </c>
      <c r="B5" s="8" t="n">
        <v>597</v>
      </c>
      <c r="C5" s="18" t="s">
        <v>39</v>
      </c>
      <c r="D5" s="19" t="n">
        <v>39</v>
      </c>
      <c r="E5" s="8" t="s">
        <v>40</v>
      </c>
      <c r="F5" s="8" t="n">
        <v>3.2</v>
      </c>
      <c r="G5" s="16" t="n">
        <v>0.33</v>
      </c>
      <c r="H5" s="8" t="n">
        <f aca="false">G5*F5</f>
        <v>1.056</v>
      </c>
      <c r="I5" s="17" t="n">
        <v>2.838585</v>
      </c>
      <c r="J5" s="17" t="n">
        <v>0.791243</v>
      </c>
      <c r="K5" s="12" t="n">
        <f aca="false">I5/F5</f>
        <v>0.8870578125</v>
      </c>
      <c r="L5" s="12" t="n">
        <f aca="false">J5/H5</f>
        <v>0.749283143939394</v>
      </c>
    </row>
    <row r="6" customFormat="false" ht="14.25" hidden="false" customHeight="false" outlineLevel="0" collapsed="false">
      <c r="A6" s="8" t="n">
        <v>12</v>
      </c>
      <c r="B6" s="8" t="n">
        <v>709</v>
      </c>
      <c r="C6" s="14" t="s">
        <v>41</v>
      </c>
      <c r="D6" s="19" t="n">
        <v>54</v>
      </c>
      <c r="E6" s="8" t="s">
        <v>42</v>
      </c>
      <c r="F6" s="8" t="n">
        <v>4.5</v>
      </c>
      <c r="G6" s="16" t="n">
        <v>0.33</v>
      </c>
      <c r="H6" s="8" t="n">
        <f aca="false">G6*F6</f>
        <v>1.485</v>
      </c>
      <c r="I6" s="17" t="n">
        <v>3.838033</v>
      </c>
      <c r="J6" s="17" t="n">
        <v>1.208223</v>
      </c>
      <c r="K6" s="12" t="n">
        <f aca="false">I6/F6</f>
        <v>0.852896222222222</v>
      </c>
      <c r="L6" s="12" t="n">
        <f aca="false">J6/H6</f>
        <v>0.813618181818182</v>
      </c>
    </row>
    <row r="7" customFormat="false" ht="14.25" hidden="false" customHeight="false" outlineLevel="0" collapsed="false">
      <c r="A7" s="12" t="n">
        <v>13</v>
      </c>
      <c r="B7" s="8" t="n">
        <v>730</v>
      </c>
      <c r="C7" s="18" t="s">
        <v>43</v>
      </c>
      <c r="D7" s="20" t="n">
        <v>128</v>
      </c>
      <c r="E7" s="8" t="s">
        <v>44</v>
      </c>
      <c r="F7" s="8" t="n">
        <v>10.6</v>
      </c>
      <c r="G7" s="16" t="n">
        <v>0.33</v>
      </c>
      <c r="H7" s="8" t="n">
        <f aca="false">G7*F7</f>
        <v>3.498</v>
      </c>
      <c r="I7" s="17" t="n">
        <v>9.4042</v>
      </c>
      <c r="J7" s="17" t="n">
        <v>2.853245</v>
      </c>
      <c r="K7" s="12" t="n">
        <f aca="false">I7/F7</f>
        <v>0.887188679245283</v>
      </c>
      <c r="L7" s="12" t="n">
        <f aca="false">J7/H7</f>
        <v>0.815678959405374</v>
      </c>
    </row>
    <row r="8" customFormat="false" ht="14.25" hidden="false" customHeight="false" outlineLevel="0" collapsed="false">
      <c r="A8" s="12"/>
      <c r="B8" s="12"/>
      <c r="C8" s="18" t="s">
        <v>45</v>
      </c>
      <c r="D8" s="21" t="n">
        <v>385</v>
      </c>
      <c r="E8" s="12"/>
      <c r="F8" s="12" t="n">
        <v>31.9</v>
      </c>
      <c r="G8" s="16" t="n">
        <v>0.33</v>
      </c>
      <c r="H8" s="8" t="n">
        <f aca="false">G8*F8</f>
        <v>10.527</v>
      </c>
      <c r="I8" s="13" t="n">
        <f aca="false">SUM(I3:I7)</f>
        <v>26.756499</v>
      </c>
      <c r="J8" s="13" t="n">
        <f aca="false">SUM(J3:J7)</f>
        <v>8.118877</v>
      </c>
      <c r="K8" s="12" t="n">
        <f aca="false">I8/F8</f>
        <v>0.838761724137931</v>
      </c>
      <c r="L8" s="12" t="n">
        <f aca="false">J8/H8</f>
        <v>0.771243184193028</v>
      </c>
    </row>
    <row r="9" customFormat="false" ht="14.25" hidden="false" customHeight="false" outlineLevel="0" collapsed="false">
      <c r="A9" s="22"/>
      <c r="B9" s="22"/>
      <c r="C9" s="22"/>
      <c r="D9" s="22"/>
      <c r="E9" s="22"/>
      <c r="F9" s="8"/>
      <c r="G9" s="23" t="n">
        <v>0.33</v>
      </c>
      <c r="H9" s="24"/>
      <c r="I9" s="12"/>
      <c r="J9" s="12"/>
      <c r="K9" s="23"/>
      <c r="L9" s="12"/>
    </row>
  </sheetData>
  <mergeCells count="1">
    <mergeCell ref="A9:E9"/>
  </mergeCells>
  <printOptions headings="false" gridLines="false" gridLinesSet="true" horizontalCentered="false" verticalCentered="false"/>
  <pageMargins left="0.339583333333333" right="0.3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admin</cp:lastModifiedBy>
  <cp:lastPrinted>2011-08-26T08:08:25Z</cp:lastPrinted>
  <dcterms:modified xsi:type="dcterms:W3CDTF">2013-01-27T08:3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