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汇总" sheetId="1" state="visible" r:id="rId2"/>
    <sheet name="个人明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16" activeCellId="0" sqref="AE16"/>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13.99"/>
    <col collapsed="false" customWidth="true" hidden="false" outlineLevel="0" max="3" min="3" style="21" width="14.24"/>
    <col collapsed="false" customWidth="true" hidden="false" outlineLevel="0" max="4" min="4" style="21" width="9.62"/>
    <col collapsed="false" customWidth="true" hidden="false" outlineLevel="0" max="5" min="5" style="21" width="7.87"/>
    <col collapsed="false" customWidth="false" hidden="false" outlineLevel="0" max="10" min="6" style="21" width="6.36"/>
    <col collapsed="false" customWidth="true" hidden="false" outlineLevel="0" max="11" min="11" style="21" width="7.74"/>
    <col collapsed="false" customWidth="true" hidden="false" outlineLevel="0" max="13" min="12" style="21" width="7.37"/>
    <col collapsed="false" customWidth="false" hidden="false" outlineLevel="0" max="16" min="14" style="21" width="6.36"/>
    <col collapsed="false" customWidth="true" hidden="false" outlineLevel="0" max="17" min="17" style="21" width="7.62"/>
    <col collapsed="false" customWidth="false" hidden="false" outlineLevel="0" max="20" min="18" style="21" width="6.36"/>
    <col collapsed="false" customWidth="true" hidden="false" outlineLevel="0" max="21" min="21" style="21" width="6.87"/>
    <col collapsed="false" customWidth="false" hidden="false" outlineLevel="0" max="24" min="22" style="21" width="6.36"/>
    <col collapsed="false" customWidth="true" hidden="false" outlineLevel="0" max="25" min="25" style="21" width="7.5"/>
    <col collapsed="false" customWidth="true" hidden="false" outlineLevel="0" max="26" min="26" style="21" width="8.24"/>
    <col collapsed="false" customWidth="false" hidden="false" outlineLevel="0" max="33" min="27" style="21" width="6.36"/>
    <col collapsed="false" customWidth="true" hidden="false" outlineLevel="0" max="34" min="34" style="21" width="9.75"/>
    <col collapsed="false" customWidth="false" hidden="false" outlineLevel="0" max="45" min="35" style="21" width="6.36"/>
    <col collapsed="false" customWidth="true" hidden="false" outlineLevel="0" max="47" min="46"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t="n">
        <v>337.7</v>
      </c>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t="n">
        <v>241.7</v>
      </c>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t="n">
        <v>1378.55</v>
      </c>
      <c r="D7" s="24" t="n">
        <v>-381.4</v>
      </c>
      <c r="E7" s="24" t="n">
        <v>-1132</v>
      </c>
      <c r="F7" s="24" t="n">
        <v>1760</v>
      </c>
      <c r="G7" s="24" t="n">
        <v>1526.25</v>
      </c>
      <c r="H7" s="24" t="n">
        <v>-233.7</v>
      </c>
      <c r="I7" s="24" t="n">
        <v>1478</v>
      </c>
      <c r="J7" s="24"/>
      <c r="K7" s="24"/>
      <c r="L7" s="24"/>
      <c r="M7" s="24"/>
      <c r="N7" s="24" t="n">
        <v>2260</v>
      </c>
      <c r="O7" s="24" t="n">
        <v>1998.63</v>
      </c>
      <c r="P7" s="24" t="n">
        <v>-261.4</v>
      </c>
      <c r="Q7" s="24" t="n">
        <v>-937.6</v>
      </c>
      <c r="R7" s="24" t="n">
        <v>1760</v>
      </c>
      <c r="S7" s="24" t="n">
        <v>1433.86</v>
      </c>
      <c r="T7" s="24" t="n">
        <v>-326.1</v>
      </c>
      <c r="U7" s="24" t="n">
        <v>150.6</v>
      </c>
      <c r="V7" s="24" t="n">
        <v>1760</v>
      </c>
      <c r="W7" s="24" t="n">
        <v>822.82</v>
      </c>
      <c r="X7" s="24" t="n">
        <f aca="false">W7-V7</f>
        <v>-937.18</v>
      </c>
      <c r="Y7" s="24" t="n">
        <f aca="false">Y6+X7</f>
        <v>-1662.68</v>
      </c>
      <c r="Z7" s="24" t="n">
        <v>500</v>
      </c>
      <c r="AA7" s="24" t="n">
        <v>603</v>
      </c>
      <c r="AB7" s="24" t="n">
        <v>103</v>
      </c>
      <c r="AC7" s="24" t="n">
        <v>233.8</v>
      </c>
      <c r="AD7" s="24" t="n">
        <v>500</v>
      </c>
      <c r="AE7" s="24" t="n">
        <v>758</v>
      </c>
      <c r="AF7" s="24" t="n">
        <v>258</v>
      </c>
      <c r="AG7" s="24" t="n">
        <v>775.4</v>
      </c>
      <c r="AH7" s="24" t="n">
        <v>200</v>
      </c>
      <c r="AI7" s="24" t="n">
        <v>300</v>
      </c>
      <c r="AJ7" s="24" t="n">
        <v>100</v>
      </c>
      <c r="AK7" s="24" t="n">
        <v>341.7</v>
      </c>
      <c r="AL7" s="24"/>
      <c r="AM7" s="24"/>
      <c r="AN7" s="24"/>
      <c r="AO7" s="24"/>
      <c r="AP7" s="24" t="n">
        <v>500</v>
      </c>
      <c r="AQ7" s="24" t="n">
        <v>682</v>
      </c>
      <c r="AR7" s="24" t="n">
        <v>182</v>
      </c>
      <c r="AS7" s="24" t="n">
        <f aca="false">AR7+AS6</f>
        <v>967.2</v>
      </c>
      <c r="AT7" s="24" t="n">
        <v>200</v>
      </c>
      <c r="AU7" s="24" t="n">
        <v>449</v>
      </c>
      <c r="AV7" s="24" t="n">
        <v>249</v>
      </c>
      <c r="AW7" s="24" t="n">
        <f aca="false">AV7+AW6</f>
        <v>633.6</v>
      </c>
    </row>
    <row r="8" customFormat="false" ht="15" hidden="false" customHeight="true" outlineLevel="0" collapsed="false">
      <c r="A8" s="25" t="n">
        <v>41292</v>
      </c>
      <c r="B8" s="24" t="n">
        <v>1600</v>
      </c>
      <c r="C8" s="24" t="n">
        <v>942.2</v>
      </c>
      <c r="D8" s="24" t="n">
        <v>-657.8</v>
      </c>
      <c r="E8" s="24" t="n">
        <v>-1789.8</v>
      </c>
      <c r="F8" s="24" t="n">
        <v>1600</v>
      </c>
      <c r="G8" s="24" t="n">
        <v>1006</v>
      </c>
      <c r="H8" s="24" t="n">
        <v>-594</v>
      </c>
      <c r="I8" s="24" t="n">
        <v>884</v>
      </c>
      <c r="J8" s="24" t="n">
        <v>2100</v>
      </c>
      <c r="K8" s="24" t="n">
        <v>1315.3</v>
      </c>
      <c r="L8" s="24" t="n">
        <f aca="false">--784.7</f>
        <v>784.7</v>
      </c>
      <c r="M8" s="24" t="n">
        <v>-969.7</v>
      </c>
      <c r="N8" s="24" t="n">
        <v>2100</v>
      </c>
      <c r="O8" s="24" t="n">
        <v>714</v>
      </c>
      <c r="P8" s="24" t="n">
        <v>-1386</v>
      </c>
      <c r="Q8" s="24" t="n">
        <v>-2323.6</v>
      </c>
      <c r="R8" s="24" t="n">
        <v>1600</v>
      </c>
      <c r="S8" s="24" t="n">
        <v>1559</v>
      </c>
      <c r="T8" s="24" t="n">
        <v>-41</v>
      </c>
      <c r="U8" s="24" t="n">
        <v>109</v>
      </c>
      <c r="V8" s="24" t="n">
        <v>1600</v>
      </c>
      <c r="W8" s="24" t="n">
        <v>1117.5</v>
      </c>
      <c r="X8" s="24" t="n">
        <v>-482.5</v>
      </c>
      <c r="Y8" s="24" t="n">
        <v>-2145.5</v>
      </c>
      <c r="Z8" s="24" t="n">
        <v>200</v>
      </c>
      <c r="AA8" s="24" t="n">
        <v>471.9</v>
      </c>
      <c r="AB8" s="24" t="n">
        <v>271.9</v>
      </c>
      <c r="AC8" s="24" t="n">
        <v>505.7</v>
      </c>
      <c r="AD8" s="24" t="n">
        <v>500</v>
      </c>
      <c r="AE8" s="24" t="n">
        <v>337.6</v>
      </c>
      <c r="AF8" s="24" t="n">
        <v>-162.4</v>
      </c>
      <c r="AG8" s="24" t="n">
        <v>613</v>
      </c>
      <c r="AH8" s="24" t="n">
        <v>200</v>
      </c>
      <c r="AI8" s="24" t="n">
        <v>471.9</v>
      </c>
      <c r="AJ8" s="24" t="n">
        <v>271.9</v>
      </c>
      <c r="AK8" s="24" t="n">
        <v>623.6</v>
      </c>
      <c r="AL8" s="24" t="n">
        <v>200</v>
      </c>
      <c r="AM8" s="24" t="n">
        <v>471.9</v>
      </c>
      <c r="AN8" s="24" t="n">
        <v>271.9</v>
      </c>
      <c r="AO8" s="24" t="n">
        <v>241.9</v>
      </c>
      <c r="AP8" s="24"/>
      <c r="AQ8" s="24"/>
      <c r="AR8" s="24"/>
      <c r="AS8" s="24"/>
      <c r="AT8" s="24" t="n">
        <v>500</v>
      </c>
      <c r="AU8" s="24" t="n">
        <v>337.6</v>
      </c>
      <c r="AV8" s="24" t="n">
        <v>-162.4</v>
      </c>
      <c r="AW8" s="24" t="n">
        <v>471.2</v>
      </c>
    </row>
    <row r="9" customFormat="false" ht="15" hidden="false" customHeight="true" outlineLevel="0" collapsed="false">
      <c r="A9" s="25" t="n">
        <v>41293</v>
      </c>
      <c r="B9" s="24" t="n">
        <v>1600</v>
      </c>
      <c r="C9" s="24" t="n">
        <v>1051</v>
      </c>
      <c r="D9" s="24" t="n">
        <v>-549</v>
      </c>
      <c r="E9" s="24" t="n">
        <v>-2338.8</v>
      </c>
      <c r="F9" s="24" t="n">
        <v>1600</v>
      </c>
      <c r="G9" s="24" t="n">
        <v>1475</v>
      </c>
      <c r="H9" s="24" t="n">
        <v>-125</v>
      </c>
      <c r="I9" s="24" t="n">
        <v>759</v>
      </c>
      <c r="J9" s="24" t="n">
        <v>2100</v>
      </c>
      <c r="K9" s="24" t="n">
        <v>1545.1</v>
      </c>
      <c r="L9" s="24" t="n">
        <v>-554.9</v>
      </c>
      <c r="M9" s="24" t="n">
        <v>-1524.6</v>
      </c>
      <c r="N9" s="24" t="n">
        <v>2100</v>
      </c>
      <c r="O9" s="24" t="n">
        <v>747.2</v>
      </c>
      <c r="P9" s="24" t="n">
        <v>-1352.8</v>
      </c>
      <c r="Q9" s="24" t="n">
        <v>-3676.8</v>
      </c>
      <c r="R9" s="24" t="n">
        <v>1600</v>
      </c>
      <c r="S9" s="24" t="n">
        <v>829.3</v>
      </c>
      <c r="T9" s="24" t="n">
        <v>-770.7</v>
      </c>
      <c r="U9" s="24" t="n">
        <v>-661.7</v>
      </c>
      <c r="V9" s="24" t="n">
        <v>1600</v>
      </c>
      <c r="W9" s="24" t="n">
        <v>1534</v>
      </c>
      <c r="X9" s="24" t="n">
        <v>-66</v>
      </c>
      <c r="Y9" s="24" t="n">
        <v>-2212</v>
      </c>
      <c r="Z9" s="24" t="n">
        <v>500</v>
      </c>
      <c r="AA9" s="24" t="n">
        <v>330.2</v>
      </c>
      <c r="AB9" s="24" t="n">
        <v>-169.8</v>
      </c>
      <c r="AC9" s="24" t="n">
        <v>335.9</v>
      </c>
      <c r="AD9" s="24" t="n">
        <v>500</v>
      </c>
      <c r="AE9" s="24" t="n">
        <v>330.2</v>
      </c>
      <c r="AF9" s="24" t="n">
        <v>-169.8</v>
      </c>
      <c r="AG9" s="24" t="n">
        <v>443.2</v>
      </c>
      <c r="AH9" s="24"/>
      <c r="AI9" s="24"/>
      <c r="AJ9" s="24"/>
      <c r="AK9" s="24"/>
      <c r="AL9" s="24" t="n">
        <v>700</v>
      </c>
      <c r="AM9" s="24" t="n">
        <v>708.2</v>
      </c>
      <c r="AN9" s="24" t="n">
        <v>8.2</v>
      </c>
      <c r="AO9" s="24" t="n">
        <v>250.1</v>
      </c>
      <c r="AP9" s="24" t="n">
        <v>200</v>
      </c>
      <c r="AQ9" s="24" t="n">
        <v>378</v>
      </c>
      <c r="AR9" s="24" t="n">
        <v>178</v>
      </c>
      <c r="AS9" s="24" t="n">
        <v>1145.2</v>
      </c>
      <c r="AT9" s="24"/>
      <c r="AU9" s="24"/>
      <c r="AV9" s="24"/>
      <c r="AW9" s="24"/>
    </row>
    <row r="10" customFormat="false" ht="15" hidden="false" customHeight="true" outlineLevel="0" collapsed="false">
      <c r="A10" s="25" t="n">
        <v>41294</v>
      </c>
      <c r="B10" s="24" t="n">
        <v>1600</v>
      </c>
      <c r="C10" s="24" t="n">
        <v>1639.2</v>
      </c>
      <c r="D10" s="24" t="n">
        <v>39.2</v>
      </c>
      <c r="E10" s="24" t="n">
        <v>-2299.6</v>
      </c>
      <c r="F10" s="24" t="n">
        <v>1600</v>
      </c>
      <c r="G10" s="24" t="n">
        <v>1795.17</v>
      </c>
      <c r="H10" s="24" t="n">
        <v>195.2</v>
      </c>
      <c r="I10" s="24" t="n">
        <v>954.2</v>
      </c>
      <c r="J10" s="24" t="n">
        <v>2100</v>
      </c>
      <c r="K10" s="24" t="n">
        <v>2588.17</v>
      </c>
      <c r="L10" s="24" t="n">
        <v>488.2</v>
      </c>
      <c r="M10" s="24" t="n">
        <v>-1036.6</v>
      </c>
      <c r="N10" s="24" t="n">
        <v>2100</v>
      </c>
      <c r="O10" s="24" t="n">
        <v>2136.96</v>
      </c>
      <c r="P10" s="24" t="n">
        <v>37</v>
      </c>
      <c r="Q10" s="24" t="n">
        <v>-3639.8</v>
      </c>
      <c r="R10" s="24" t="n">
        <v>1600</v>
      </c>
      <c r="S10" s="24" t="n">
        <v>1496.87</v>
      </c>
      <c r="T10" s="24" t="n">
        <v>-103.1</v>
      </c>
      <c r="U10" s="24" t="n">
        <v>-764.8</v>
      </c>
      <c r="V10" s="24" t="n">
        <v>1600</v>
      </c>
      <c r="W10" s="24" t="n">
        <v>1126</v>
      </c>
      <c r="X10" s="24" t="n">
        <v>-474</v>
      </c>
      <c r="Y10" s="24" t="n">
        <v>-2686</v>
      </c>
      <c r="Z10" s="24"/>
      <c r="AA10" s="24"/>
      <c r="AB10" s="24"/>
      <c r="AC10" s="24"/>
      <c r="AD10" s="24" t="n">
        <v>300</v>
      </c>
      <c r="AE10" s="24" t="n">
        <v>285.7</v>
      </c>
      <c r="AF10" s="24" t="n">
        <v>-14.3</v>
      </c>
      <c r="AG10" s="24" t="n">
        <v>428.9</v>
      </c>
      <c r="AH10" s="24" t="n">
        <v>750</v>
      </c>
      <c r="AI10" s="24" t="n">
        <v>247.1</v>
      </c>
      <c r="AJ10" s="24" t="n">
        <v>-502.9</v>
      </c>
      <c r="AK10" s="24" t="n">
        <v>120.7</v>
      </c>
      <c r="AL10" s="24" t="n">
        <v>300</v>
      </c>
      <c r="AM10" s="24" t="n">
        <v>285.7</v>
      </c>
      <c r="AN10" s="24" t="n">
        <v>-14.3</v>
      </c>
      <c r="AO10" s="24" t="n">
        <v>235.8</v>
      </c>
      <c r="AP10" s="24" t="n">
        <v>750</v>
      </c>
      <c r="AQ10" s="24" t="n">
        <v>247.1</v>
      </c>
      <c r="AR10" s="24" t="n">
        <v>-502.9</v>
      </c>
      <c r="AS10" s="24" t="n">
        <v>642.3</v>
      </c>
      <c r="AT10" s="24"/>
      <c r="AU10" s="24"/>
      <c r="AV10" s="24"/>
      <c r="AW10" s="24"/>
    </row>
    <row r="11" customFormat="false" ht="15" hidden="false" customHeight="true" outlineLevel="0" collapsed="false">
      <c r="A11" s="25" t="n">
        <v>41295</v>
      </c>
      <c r="B11" s="24" t="n">
        <v>1600</v>
      </c>
      <c r="C11" s="24" t="n">
        <v>1138.7</v>
      </c>
      <c r="D11" s="24" t="n">
        <v>-461.3</v>
      </c>
      <c r="E11" s="24" t="n">
        <v>-2760.9</v>
      </c>
      <c r="F11" s="24" t="n">
        <v>1600</v>
      </c>
      <c r="G11" s="24" t="n">
        <v>1080.4</v>
      </c>
      <c r="H11" s="24" t="n">
        <v>-519.6</v>
      </c>
      <c r="I11" s="24" t="n">
        <v>434.6</v>
      </c>
      <c r="J11" s="24" t="n">
        <v>2100</v>
      </c>
      <c r="K11" s="24" t="n">
        <v>2368.7</v>
      </c>
      <c r="L11" s="24" t="n">
        <v>268.7</v>
      </c>
      <c r="M11" s="24" t="n">
        <v>-767.9</v>
      </c>
      <c r="N11" s="24" t="n">
        <v>2100</v>
      </c>
      <c r="O11" s="24" t="n">
        <v>1488.2</v>
      </c>
      <c r="P11" s="24" t="n">
        <v>-611.8</v>
      </c>
      <c r="Q11" s="24" t="n">
        <v>-4251.6</v>
      </c>
      <c r="R11" s="24" t="n">
        <v>1600</v>
      </c>
      <c r="S11" s="24" t="n">
        <v>1223.6</v>
      </c>
      <c r="T11" s="24" t="n">
        <v>-376.4</v>
      </c>
      <c r="U11" s="24" t="n">
        <v>-1141.2</v>
      </c>
      <c r="V11" s="24" t="n">
        <v>1600</v>
      </c>
      <c r="W11" s="24" t="n">
        <v>615.5</v>
      </c>
      <c r="X11" s="24" t="n">
        <v>-984.5</v>
      </c>
      <c r="Y11" s="24" t="n">
        <v>-3670.5</v>
      </c>
      <c r="Z11" s="24" t="n">
        <v>200</v>
      </c>
      <c r="AA11" s="24" t="n">
        <v>264</v>
      </c>
      <c r="AB11" s="24" t="n">
        <v>64</v>
      </c>
      <c r="AC11" s="24" t="n">
        <v>399.9</v>
      </c>
      <c r="AD11" s="24" t="n">
        <v>950</v>
      </c>
      <c r="AE11" s="24" t="n">
        <v>1067</v>
      </c>
      <c r="AF11" s="24" t="n">
        <v>117</v>
      </c>
      <c r="AG11" s="24" t="n">
        <v>545.9</v>
      </c>
      <c r="AH11" s="24"/>
      <c r="AI11" s="24"/>
      <c r="AJ11" s="24"/>
      <c r="AK11" s="24"/>
      <c r="AL11" s="24" t="n">
        <v>750</v>
      </c>
      <c r="AM11" s="24" t="n">
        <v>803</v>
      </c>
      <c r="AN11" s="24" t="n">
        <v>53</v>
      </c>
      <c r="AO11" s="24" t="n">
        <v>288.8</v>
      </c>
      <c r="AP11" s="24" t="n">
        <v>200</v>
      </c>
      <c r="AQ11" s="24" t="n">
        <v>264</v>
      </c>
      <c r="AR11" s="24" t="n">
        <v>64</v>
      </c>
      <c r="AS11" s="24" t="n">
        <v>706.3</v>
      </c>
      <c r="AT11" s="24"/>
      <c r="AU11" s="24"/>
      <c r="AV11" s="24"/>
      <c r="AW11" s="24"/>
    </row>
    <row r="12" customFormat="false" ht="15" hidden="false" customHeight="true" outlineLevel="0" collapsed="false">
      <c r="A12" s="25" t="n">
        <v>41296</v>
      </c>
      <c r="B12" s="24" t="n">
        <v>1600</v>
      </c>
      <c r="C12" s="24" t="n">
        <v>1110.5</v>
      </c>
      <c r="D12" s="24" t="n">
        <v>-489.5</v>
      </c>
      <c r="E12" s="24" t="n">
        <v>-3250.4</v>
      </c>
      <c r="F12" s="24" t="n">
        <v>1600</v>
      </c>
      <c r="G12" s="24" t="n">
        <v>935.5</v>
      </c>
      <c r="H12" s="24" t="n">
        <v>-664.5</v>
      </c>
      <c r="I12" s="24" t="n">
        <v>-229.9</v>
      </c>
      <c r="J12" s="24" t="n">
        <v>2100</v>
      </c>
      <c r="K12" s="24" t="n">
        <v>1376.7</v>
      </c>
      <c r="L12" s="24" t="n">
        <v>-723.3</v>
      </c>
      <c r="M12" s="24" t="n">
        <v>-1491.2</v>
      </c>
      <c r="N12" s="24" t="n">
        <v>2100</v>
      </c>
      <c r="O12" s="24" t="n">
        <v>1762.5</v>
      </c>
      <c r="P12" s="24" t="n">
        <v>-337.5</v>
      </c>
      <c r="Q12" s="24" t="n">
        <v>-4589.1</v>
      </c>
      <c r="R12" s="24" t="n">
        <v>1600</v>
      </c>
      <c r="S12" s="24" t="n">
        <v>2217</v>
      </c>
      <c r="T12" s="24" t="n">
        <v>617</v>
      </c>
      <c r="U12" s="24" t="n">
        <v>-524</v>
      </c>
      <c r="V12" s="24" t="n">
        <v>1600</v>
      </c>
      <c r="W12" s="24" t="n">
        <v>1334.7</v>
      </c>
      <c r="X12" s="24" t="n">
        <v>-265.3</v>
      </c>
      <c r="Y12" s="24" t="n">
        <v>-3935.8</v>
      </c>
      <c r="Z12" s="24" t="n">
        <v>500</v>
      </c>
      <c r="AA12" s="24" t="n">
        <v>716.8</v>
      </c>
      <c r="AB12" s="24" t="n">
        <v>216.8</v>
      </c>
      <c r="AC12" s="24" t="n">
        <v>616.7</v>
      </c>
      <c r="AD12" s="24" t="n">
        <v>500</v>
      </c>
      <c r="AE12" s="24" t="n">
        <v>716.8</v>
      </c>
      <c r="AF12" s="24" t="n">
        <v>216.8</v>
      </c>
      <c r="AG12" s="24" t="n">
        <v>762.7</v>
      </c>
      <c r="AH12" s="24" t="n">
        <v>300</v>
      </c>
      <c r="AI12" s="24" t="n">
        <v>767</v>
      </c>
      <c r="AJ12" s="24" t="n">
        <v>467</v>
      </c>
      <c r="AK12" s="24" t="n">
        <v>587.7</v>
      </c>
      <c r="AL12" s="24"/>
      <c r="AM12" s="24"/>
      <c r="AN12" s="24"/>
      <c r="AO12" s="24"/>
      <c r="AP12" s="24" t="n">
        <v>500</v>
      </c>
      <c r="AQ12" s="24" t="n">
        <v>716.8</v>
      </c>
      <c r="AR12" s="24" t="n">
        <v>216.8</v>
      </c>
      <c r="AS12" s="24" t="n">
        <v>923.1</v>
      </c>
      <c r="AT12" s="24" t="n">
        <v>300</v>
      </c>
      <c r="AU12" s="24" t="n">
        <v>767</v>
      </c>
      <c r="AV12" s="24" t="n">
        <v>467</v>
      </c>
      <c r="AW12" s="24" t="n">
        <v>938.2</v>
      </c>
    </row>
    <row r="13" customFormat="false" ht="15" hidden="false" customHeight="true" outlineLevel="0" collapsed="false">
      <c r="A13" s="25" t="n">
        <v>41297</v>
      </c>
      <c r="B13" s="24" t="n">
        <v>1760</v>
      </c>
      <c r="C13" s="24" t="n">
        <v>2033.8</v>
      </c>
      <c r="D13" s="24" t="n">
        <v>273.8</v>
      </c>
      <c r="E13" s="24" t="n">
        <v>-2976.6</v>
      </c>
      <c r="F13" s="24" t="n">
        <v>1760</v>
      </c>
      <c r="G13" s="24" t="n">
        <v>1805.5</v>
      </c>
      <c r="H13" s="24" t="n">
        <v>45.5</v>
      </c>
      <c r="I13" s="24" t="n">
        <v>-184.4</v>
      </c>
      <c r="J13" s="24"/>
      <c r="K13" s="24"/>
      <c r="L13" s="24"/>
      <c r="M13" s="24"/>
      <c r="N13" s="24" t="n">
        <v>2260</v>
      </c>
      <c r="O13" s="24" t="n">
        <v>1416</v>
      </c>
      <c r="P13" s="24" t="n">
        <v>-844</v>
      </c>
      <c r="Q13" s="24" t="n">
        <v>-5433.1</v>
      </c>
      <c r="R13" s="24" t="n">
        <v>1760</v>
      </c>
      <c r="S13" s="24" t="n">
        <v>1527.7</v>
      </c>
      <c r="T13" s="24" t="n">
        <v>-232.3</v>
      </c>
      <c r="U13" s="24" t="n">
        <v>-756.3</v>
      </c>
      <c r="V13" s="24" t="n">
        <v>1760</v>
      </c>
      <c r="W13" s="24" t="n">
        <v>1667.25</v>
      </c>
      <c r="X13" s="24" t="n">
        <v>-92.7</v>
      </c>
      <c r="Y13" s="24" t="n">
        <v>-4028.5</v>
      </c>
      <c r="Z13" s="24" t="n">
        <v>700</v>
      </c>
      <c r="AA13" s="24" t="n">
        <v>751</v>
      </c>
      <c r="AB13" s="24" t="n">
        <v>51</v>
      </c>
      <c r="AC13" s="24" t="n">
        <v>667.7</v>
      </c>
      <c r="AD13" s="24"/>
      <c r="AE13" s="24"/>
      <c r="AF13" s="24"/>
      <c r="AG13" s="24"/>
      <c r="AH13" s="24" t="n">
        <v>500</v>
      </c>
      <c r="AI13" s="24" t="n">
        <v>419</v>
      </c>
      <c r="AJ13" s="24" t="n">
        <v>-81</v>
      </c>
      <c r="AK13" s="24" t="n">
        <v>506.7</v>
      </c>
      <c r="AL13" s="24" t="n">
        <v>200</v>
      </c>
      <c r="AM13" s="24" t="n">
        <v>332</v>
      </c>
      <c r="AN13" s="24" t="n">
        <v>132</v>
      </c>
      <c r="AO13" s="24" t="n">
        <v>420.8</v>
      </c>
      <c r="AP13" s="24" t="n">
        <v>200</v>
      </c>
      <c r="AQ13" s="24" t="n">
        <v>332</v>
      </c>
      <c r="AR13" s="24" t="n">
        <v>132</v>
      </c>
      <c r="AS13" s="24" t="n">
        <v>1055.1</v>
      </c>
      <c r="AT13" s="24" t="n">
        <v>500</v>
      </c>
      <c r="AU13" s="24" t="n">
        <v>419</v>
      </c>
      <c r="AV13" s="24" t="n">
        <v>-81</v>
      </c>
      <c r="AW13" s="24" t="n">
        <v>857.2</v>
      </c>
    </row>
    <row r="14" customFormat="false" ht="15" hidden="false" customHeight="true" outlineLevel="0" collapsed="false">
      <c r="A14" s="25" t="n">
        <v>41298</v>
      </c>
      <c r="B14" s="24" t="n">
        <v>1760</v>
      </c>
      <c r="C14" s="24" t="n">
        <v>1641.8</v>
      </c>
      <c r="D14" s="24" t="n">
        <v>-118.2</v>
      </c>
      <c r="E14" s="24" t="n">
        <v>-3094.8</v>
      </c>
      <c r="F14" s="24" t="n">
        <v>1760</v>
      </c>
      <c r="G14" s="24" t="n">
        <v>1561.2</v>
      </c>
      <c r="H14" s="24" t="n">
        <v>-198.8</v>
      </c>
      <c r="I14" s="24" t="n">
        <v>-383.2</v>
      </c>
      <c r="J14" s="24" t="n">
        <v>2260</v>
      </c>
      <c r="K14" s="24" t="n">
        <v>1738.5</v>
      </c>
      <c r="L14" s="24" t="n">
        <v>-521.5</v>
      </c>
      <c r="M14" s="24" t="n">
        <v>-2012.7</v>
      </c>
      <c r="N14" s="24"/>
      <c r="O14" s="24"/>
      <c r="P14" s="24"/>
      <c r="Q14" s="24"/>
      <c r="R14" s="24" t="n">
        <v>1760</v>
      </c>
      <c r="S14" s="24" t="n">
        <v>1510</v>
      </c>
      <c r="T14" s="24" t="n">
        <v>-250</v>
      </c>
      <c r="U14" s="24" t="n">
        <v>-1006.3</v>
      </c>
      <c r="V14" s="24" t="n">
        <v>1760</v>
      </c>
      <c r="W14" s="24" t="n">
        <v>1369.1</v>
      </c>
      <c r="X14" s="24" t="n">
        <v>-390.9</v>
      </c>
      <c r="Y14" s="24" t="n">
        <v>-4419.4</v>
      </c>
      <c r="Z14" s="24" t="n">
        <v>500</v>
      </c>
      <c r="AA14" s="24" t="n">
        <v>397.8</v>
      </c>
      <c r="AB14" s="24" t="n">
        <v>-102.2</v>
      </c>
      <c r="AC14" s="24" t="n">
        <v>565.5</v>
      </c>
      <c r="AD14" s="24" t="n">
        <v>200</v>
      </c>
      <c r="AE14" s="24" t="n">
        <v>351.1</v>
      </c>
      <c r="AF14" s="24" t="n">
        <v>151.1</v>
      </c>
      <c r="AG14" s="24" t="n">
        <v>913.8</v>
      </c>
      <c r="AH14" s="24" t="n">
        <v>200</v>
      </c>
      <c r="AI14" s="24" t="n">
        <v>351.1</v>
      </c>
      <c r="AJ14" s="24" t="n">
        <v>151.1</v>
      </c>
      <c r="AK14" s="24" t="n">
        <v>657.7</v>
      </c>
      <c r="AL14" s="24" t="n">
        <v>500</v>
      </c>
      <c r="AM14" s="24" t="n">
        <v>397.8</v>
      </c>
      <c r="AN14" s="24" t="n">
        <v>-102.2</v>
      </c>
      <c r="AO14" s="24" t="n">
        <v>318.6</v>
      </c>
      <c r="AP14" s="24" t="n">
        <v>500</v>
      </c>
      <c r="AQ14" s="24" t="n">
        <v>397.8</v>
      </c>
      <c r="AR14" s="24" t="n">
        <v>-102.2</v>
      </c>
      <c r="AS14" s="24" t="n">
        <v>952.9</v>
      </c>
      <c r="AT14" s="24" t="n">
        <v>200</v>
      </c>
      <c r="AU14" s="24" t="n">
        <v>351.1</v>
      </c>
      <c r="AV14" s="24" t="n">
        <v>151.1</v>
      </c>
      <c r="AW14" s="24" t="n">
        <v>1008.3</v>
      </c>
    </row>
    <row r="15" customFormat="false" ht="15" hidden="false" customHeight="true" outlineLevel="0" collapsed="false">
      <c r="A15" s="25" t="n">
        <v>41299</v>
      </c>
      <c r="B15" s="24" t="n">
        <v>1760</v>
      </c>
      <c r="C15" s="24" t="n">
        <v>2725.7</v>
      </c>
      <c r="D15" s="24" t="n">
        <v>965.7</v>
      </c>
      <c r="E15" s="24" t="n">
        <v>-2129.1</v>
      </c>
      <c r="F15" s="24" t="n">
        <v>1760</v>
      </c>
      <c r="G15" s="24" t="n">
        <v>1285.8</v>
      </c>
      <c r="H15" s="24" t="n">
        <v>-474.2</v>
      </c>
      <c r="I15" s="24" t="n">
        <v>-857.4</v>
      </c>
      <c r="J15" s="24" t="n">
        <v>2260</v>
      </c>
      <c r="K15" s="24" t="n">
        <v>1380.3</v>
      </c>
      <c r="L15" s="24" t="n">
        <v>-879.7</v>
      </c>
      <c r="M15" s="24" t="n">
        <v>-2892.4</v>
      </c>
      <c r="N15" s="24"/>
      <c r="O15" s="24"/>
      <c r="P15" s="24"/>
      <c r="Q15" s="24"/>
      <c r="R15" s="24" t="n">
        <v>1760</v>
      </c>
      <c r="S15" s="24" t="n">
        <v>1253.6</v>
      </c>
      <c r="T15" s="24" t="n">
        <v>-506.4</v>
      </c>
      <c r="U15" s="24" t="n">
        <v>-1512.4</v>
      </c>
      <c r="V15" s="24" t="n">
        <v>1760</v>
      </c>
      <c r="W15" s="24" t="n">
        <v>2290.1</v>
      </c>
      <c r="X15" s="24" t="n">
        <v>530.1</v>
      </c>
      <c r="Y15" s="24" t="n">
        <v>-3889.3</v>
      </c>
      <c r="Z15" s="24" t="n">
        <v>500</v>
      </c>
      <c r="AA15" s="24" t="n">
        <v>172</v>
      </c>
      <c r="AB15" s="24" t="n">
        <v>-328</v>
      </c>
      <c r="AC15" s="24" t="n">
        <v>237.5</v>
      </c>
      <c r="AD15" s="24" t="n">
        <v>300</v>
      </c>
      <c r="AE15" s="24" t="n">
        <v>378.6</v>
      </c>
      <c r="AF15" s="24" t="n">
        <v>78.6</v>
      </c>
      <c r="AG15" s="24" t="n">
        <v>992.4</v>
      </c>
      <c r="AH15" s="24" t="n">
        <v>500</v>
      </c>
      <c r="AI15" s="24" t="n">
        <v>172</v>
      </c>
      <c r="AJ15" s="24" t="n">
        <v>-328</v>
      </c>
      <c r="AK15" s="24" t="n">
        <v>329.7</v>
      </c>
      <c r="AL15" s="24" t="n">
        <v>800</v>
      </c>
      <c r="AM15" s="24" t="n">
        <v>550.6</v>
      </c>
      <c r="AN15" s="24" t="n">
        <v>-249.4</v>
      </c>
      <c r="AO15" s="24" t="n">
        <v>69.2</v>
      </c>
      <c r="AP15" s="24"/>
      <c r="AQ15" s="24"/>
      <c r="AR15" s="24"/>
      <c r="AS15" s="24"/>
      <c r="AT15" s="24"/>
      <c r="AU15" s="24"/>
      <c r="AV15" s="24"/>
      <c r="AW15" s="24"/>
    </row>
    <row r="16" customFormat="false" ht="15" hidden="false" customHeight="true" outlineLevel="0" collapsed="false">
      <c r="A16" s="25" t="n">
        <v>41300</v>
      </c>
      <c r="B16" s="24" t="n">
        <v>1760</v>
      </c>
      <c r="C16" s="24" t="n">
        <v>2209.7</v>
      </c>
      <c r="D16" s="24" t="n">
        <v>449.7</v>
      </c>
      <c r="E16" s="24" t="n">
        <v>-1679.4</v>
      </c>
      <c r="F16" s="24" t="n">
        <v>1760</v>
      </c>
      <c r="G16" s="24" t="n">
        <v>1106.2</v>
      </c>
      <c r="H16" s="24" t="n">
        <v>-653.8</v>
      </c>
      <c r="I16" s="24" t="n">
        <v>-1511.2</v>
      </c>
      <c r="J16" s="24" t="n">
        <v>2260</v>
      </c>
      <c r="K16" s="24" t="n">
        <v>1267.3</v>
      </c>
      <c r="L16" s="24" t="n">
        <v>-992.7</v>
      </c>
      <c r="M16" s="24" t="n">
        <v>-3885.1</v>
      </c>
      <c r="N16" s="24"/>
      <c r="O16" s="24"/>
      <c r="P16" s="24"/>
      <c r="Q16" s="24"/>
      <c r="R16" s="24" t="n">
        <v>1760</v>
      </c>
      <c r="S16" s="24" t="n">
        <v>1257.6</v>
      </c>
      <c r="T16" s="24" t="n">
        <v>-502.4</v>
      </c>
      <c r="U16" s="24" t="n">
        <v>-2014.8</v>
      </c>
      <c r="V16" s="24" t="n">
        <v>1760</v>
      </c>
      <c r="W16" s="24" t="n">
        <v>2238.52</v>
      </c>
      <c r="X16" s="24" t="n">
        <v>478.5</v>
      </c>
      <c r="Y16" s="24" t="n">
        <v>-3410.8</v>
      </c>
      <c r="Z16" s="24"/>
      <c r="AA16" s="24"/>
      <c r="AB16" s="24"/>
      <c r="AC16" s="24"/>
      <c r="AD16" s="24" t="n">
        <v>500</v>
      </c>
      <c r="AE16" s="24" t="n">
        <v>643.1</v>
      </c>
      <c r="AF16" s="24" t="n">
        <v>143.1</v>
      </c>
      <c r="AG16" s="24" t="n">
        <v>1135.5</v>
      </c>
      <c r="AH16" s="24" t="n">
        <v>300</v>
      </c>
      <c r="AI16" s="24" t="n">
        <v>262.1</v>
      </c>
      <c r="AJ16" s="24" t="n">
        <v>-37.9</v>
      </c>
      <c r="AK16" s="24" t="n">
        <v>291.8</v>
      </c>
      <c r="AL16" s="24" t="n">
        <v>500</v>
      </c>
      <c r="AM16" s="24" t="n">
        <v>643.1</v>
      </c>
      <c r="AN16" s="24" t="n">
        <v>143.1</v>
      </c>
      <c r="AO16" s="24" t="n">
        <v>212.3</v>
      </c>
      <c r="AP16" s="24" t="n">
        <v>300</v>
      </c>
      <c r="AQ16" s="24" t="n">
        <v>262.1</v>
      </c>
      <c r="AR16" s="24" t="n">
        <v>-37.9</v>
      </c>
      <c r="AS16" s="24" t="n">
        <v>915</v>
      </c>
      <c r="AT16" s="24" t="n">
        <v>500</v>
      </c>
      <c r="AU16" s="24" t="n">
        <v>643.1</v>
      </c>
      <c r="AV16" s="24" t="n">
        <v>143.1</v>
      </c>
      <c r="AW16" s="24" t="n">
        <v>1154.4</v>
      </c>
    </row>
    <row r="17" customFormat="false" ht="15" hidden="false" customHeight="true" outlineLevel="0" collapsed="false">
      <c r="A17" s="25" t="n">
        <v>41301</v>
      </c>
      <c r="B17" s="24" t="n">
        <v>1760</v>
      </c>
      <c r="C17" s="24"/>
      <c r="D17" s="24"/>
      <c r="E17" s="24"/>
      <c r="F17" s="24" t="n">
        <v>1760</v>
      </c>
      <c r="G17" s="24"/>
      <c r="H17" s="24"/>
      <c r="I17" s="24"/>
      <c r="J17" s="24" t="n">
        <v>2260</v>
      </c>
      <c r="K17" s="24"/>
      <c r="L17" s="24"/>
      <c r="M17" s="24"/>
      <c r="N17" s="24"/>
      <c r="O17" s="24"/>
      <c r="P17" s="24"/>
      <c r="Q17" s="24"/>
      <c r="R17" s="24" t="n">
        <v>1760</v>
      </c>
      <c r="S17" s="24"/>
      <c r="T17" s="24"/>
      <c r="U17" s="24"/>
      <c r="V17" s="24" t="n">
        <v>1760</v>
      </c>
      <c r="W17" s="24"/>
      <c r="X17" s="24"/>
      <c r="Y17" s="24"/>
      <c r="Z17" s="24" t="n">
        <v>200</v>
      </c>
      <c r="AA17" s="24"/>
      <c r="AB17" s="24"/>
      <c r="AC17" s="24"/>
      <c r="AD17" s="24" t="n">
        <v>750</v>
      </c>
      <c r="AE17" s="24"/>
      <c r="AF17" s="24"/>
      <c r="AG17" s="24"/>
      <c r="AH17" s="24" t="n">
        <v>200</v>
      </c>
      <c r="AI17" s="24"/>
      <c r="AJ17" s="24"/>
      <c r="AK17" s="24"/>
      <c r="AL17" s="24" t="n">
        <v>200</v>
      </c>
      <c r="AM17" s="24"/>
      <c r="AN17" s="24"/>
      <c r="AO17" s="24"/>
      <c r="AP17" s="24" t="n">
        <v>750</v>
      </c>
      <c r="AQ17" s="24"/>
      <c r="AR17" s="24"/>
      <c r="AS17" s="24"/>
      <c r="AT17" s="24"/>
      <c r="AU17" s="24"/>
      <c r="AV17" s="24"/>
      <c r="AW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7T01:57:19Z</dcterms:modified>
  <cp:revision>0</cp:revision>
  <dc:subject/>
  <dc:title/>
</cp:coreProperties>
</file>