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f aca="false">B15+1</f>
        <v>13</v>
      </c>
      <c r="C16" s="9" t="n">
        <v>3548.5</v>
      </c>
      <c r="D16" s="9" t="n">
        <v>2693.84</v>
      </c>
      <c r="E16" s="9" t="n">
        <v>-854.66</v>
      </c>
      <c r="F16" s="9" t="n">
        <v>37362.33</v>
      </c>
      <c r="G16" s="9" t="n">
        <v>2874.025</v>
      </c>
      <c r="H16" s="9" t="n">
        <v>-674.475</v>
      </c>
      <c r="I16" s="9" t="n">
        <v>-8768.175</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01:30:17Z</dcterms:modified>
  <cp:revision>0</cp:revision>
  <dc:subject/>
  <dc:title/>
</cp:coreProperties>
</file>