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94">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504.2</t>
  </si>
  <si>
    <t xml:space="preserve">,-233.18</t>
  </si>
  <si>
    <t xml:space="preserve">,-1632.24</t>
  </si>
  <si>
    <t xml:space="preserve">,-145.9</t>
  </si>
  <si>
    <t xml:space="preserve">,-223.57</t>
  </si>
  <si>
    <t xml:space="preserve">,-2012.1</t>
  </si>
  <si>
    <t xml:space="preserve">,-412.72</t>
  </si>
  <si>
    <t xml:space="preserve">,-242.48</t>
  </si>
  <si>
    <t xml:space="preserve">,-2424.81</t>
  </si>
  <si>
    <t xml:space="preserve">,-205.97</t>
  </si>
  <si>
    <t xml:space="preserve">,-2471.58</t>
  </si>
  <si>
    <t xml:space="preserve">,-176.93</t>
  </si>
  <si>
    <t xml:space="preserve">,-2300.03</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295</t>
  </si>
  <si>
    <t xml:space="preserve">,-915.44</t>
  </si>
  <si>
    <t xml:space="preserve">,-209.2</t>
  </si>
  <si>
    <t xml:space="preserve">,-670.5</t>
  </si>
  <si>
    <t xml:space="preserve">,-71.9</t>
  </si>
  <si>
    <t xml:space="preserve">,-1127.34</t>
  </si>
  <si>
    <t xml:space="preserve">,-74</t>
  </si>
  <si>
    <t xml:space="preserve">,-144.1</t>
  </si>
  <si>
    <t xml:space="preserve">,-240</t>
  </si>
  <si>
    <t xml:space="preserve">,-384.1</t>
  </si>
  <si>
    <t xml:space="preserve">,-172.72</t>
  </si>
  <si>
    <t xml:space="preserve">,-975.72</t>
  </si>
  <si>
    <t xml:space="preserve">,-1099.11</t>
  </si>
  <si>
    <t xml:space="preserve">,-279.1</t>
  </si>
  <si>
    <t xml:space="preserve">,-169.1</t>
  </si>
  <si>
    <t xml:space="preserve">,-1094.1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6" activeCellId="0" sqref="I1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9.87"/>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t="n">
        <v>1000</v>
      </c>
      <c r="D10" s="9" t="n">
        <v>495.8</v>
      </c>
      <c r="E10" s="9" t="s">
        <v>24</v>
      </c>
      <c r="F10" s="9" t="n">
        <v>5367.76</v>
      </c>
      <c r="G10" s="9" t="n">
        <v>766.82</v>
      </c>
      <c r="H10" s="9" t="s">
        <v>25</v>
      </c>
      <c r="I10" s="9" t="s">
        <v>26</v>
      </c>
    </row>
    <row r="11" customFormat="false" ht="14.25" hidden="false" customHeight="false" outlineLevel="0" collapsed="false">
      <c r="A11" s="7" t="n">
        <v>41295</v>
      </c>
      <c r="B11" s="8" t="n">
        <f aca="false">B10+1</f>
        <v>8</v>
      </c>
      <c r="C11" s="9" t="n">
        <v>1000</v>
      </c>
      <c r="D11" s="9" t="n">
        <v>766.05</v>
      </c>
      <c r="E11" s="9" t="n">
        <v>-233.95</v>
      </c>
      <c r="F11" s="9" t="n">
        <v>6133.81</v>
      </c>
      <c r="G11" s="9" t="n">
        <v>766.73</v>
      </c>
      <c r="H11" s="9" t="n">
        <v>-199.15</v>
      </c>
      <c r="I11" s="9" t="n">
        <v>-1866.19</v>
      </c>
    </row>
    <row r="12" customFormat="false" ht="14.25" hidden="false" customHeight="false" outlineLevel="0" collapsed="false">
      <c r="A12" s="7" t="n">
        <v>41296</v>
      </c>
      <c r="B12" s="8" t="n">
        <f aca="false">B11+1</f>
        <v>9</v>
      </c>
      <c r="C12" s="9" t="n">
        <v>1000</v>
      </c>
      <c r="D12" s="9" t="n">
        <v>854.1</v>
      </c>
      <c r="E12" s="9" t="s">
        <v>27</v>
      </c>
      <c r="F12" s="9" t="n">
        <v>6987.91</v>
      </c>
      <c r="G12" s="9" t="n">
        <v>776.43</v>
      </c>
      <c r="H12" s="9" t="s">
        <v>28</v>
      </c>
      <c r="I12" s="9" t="s">
        <v>29</v>
      </c>
    </row>
    <row r="13" customFormat="false" ht="14.25" hidden="false" customHeight="false" outlineLevel="0" collapsed="false">
      <c r="A13" s="7" t="n">
        <v>41297</v>
      </c>
      <c r="B13" s="8" t="n">
        <f aca="false">B12+1</f>
        <v>10</v>
      </c>
      <c r="C13" s="9" t="n">
        <v>1000</v>
      </c>
      <c r="D13" s="9" t="n">
        <v>587.28</v>
      </c>
      <c r="E13" s="9" t="s">
        <v>30</v>
      </c>
      <c r="F13" s="9" t="n">
        <v>7575.19</v>
      </c>
      <c r="G13" s="9" t="n">
        <v>757.52</v>
      </c>
      <c r="H13" s="9" t="s">
        <v>31</v>
      </c>
      <c r="I13" s="9" t="s">
        <v>32</v>
      </c>
    </row>
    <row r="14" customFormat="false" ht="14.25" hidden="false" customHeight="false" outlineLevel="0" collapsed="false">
      <c r="A14" s="7" t="n">
        <v>41298</v>
      </c>
      <c r="B14" s="8" t="n">
        <f aca="false">B13+1</f>
        <v>11</v>
      </c>
      <c r="C14" s="9" t="n">
        <v>1000</v>
      </c>
      <c r="D14" s="9" t="n">
        <v>787.4</v>
      </c>
      <c r="E14" s="9" t="n">
        <v>-212.6</v>
      </c>
      <c r="F14" s="9" t="n">
        <v>8362.59</v>
      </c>
      <c r="G14" s="9" t="n">
        <v>760.24</v>
      </c>
      <c r="H14" s="9" t="n">
        <v>-163.74</v>
      </c>
      <c r="I14" s="9" t="n">
        <v>-2634.41</v>
      </c>
    </row>
    <row r="15" customFormat="false" ht="14.25" hidden="false" customHeight="false" outlineLevel="0" collapsed="false">
      <c r="A15" s="7" t="n">
        <v>41299</v>
      </c>
      <c r="B15" s="8" t="n">
        <f aca="false">B14+1</f>
        <v>12</v>
      </c>
      <c r="C15" s="9" t="n">
        <v>1000</v>
      </c>
      <c r="D15" s="9" t="n">
        <v>1165.83</v>
      </c>
      <c r="E15" s="9" t="n">
        <v>165.83</v>
      </c>
      <c r="F15" s="9" t="n">
        <v>9528.42</v>
      </c>
      <c r="G15" s="9" t="n">
        <v>794.04</v>
      </c>
      <c r="H15" s="9" t="s">
        <v>33</v>
      </c>
      <c r="I15" s="9" t="s">
        <v>34</v>
      </c>
    </row>
    <row r="16" customFormat="false" ht="14.25" hidden="false" customHeight="false" outlineLevel="0" collapsed="false">
      <c r="A16" s="7" t="n">
        <v>41300</v>
      </c>
      <c r="B16" s="8" t="n">
        <f aca="false">B15+1</f>
        <v>13</v>
      </c>
      <c r="C16" s="9" t="n">
        <v>1000</v>
      </c>
      <c r="D16" s="9" t="n">
        <v>1171.55</v>
      </c>
      <c r="E16" s="9" t="n">
        <v>171.55</v>
      </c>
      <c r="F16" s="9" t="n">
        <v>10699.97</v>
      </c>
      <c r="G16" s="9" t="n">
        <v>823.07</v>
      </c>
      <c r="H16" s="9" t="s">
        <v>35</v>
      </c>
      <c r="I16" s="9" t="s">
        <v>36</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37</v>
      </c>
      <c r="B30" s="8"/>
      <c r="C30" s="10" t="s">
        <v>38</v>
      </c>
      <c r="D30" s="10" t="s">
        <v>38</v>
      </c>
      <c r="E30" s="10" t="s">
        <v>38</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39</v>
      </c>
    </row>
    <row r="33" customFormat="false" ht="14.25" hidden="false" customHeight="false" outlineLevel="0" collapsed="false">
      <c r="A33" s="18" t="s">
        <v>8</v>
      </c>
      <c r="C33" s="17" t="s">
        <v>40</v>
      </c>
    </row>
    <row r="34" customFormat="false" ht="14.25" hidden="false" customHeight="false" outlineLevel="0" collapsed="false">
      <c r="A34" s="18" t="s">
        <v>9</v>
      </c>
      <c r="C34" s="17" t="s">
        <v>41</v>
      </c>
    </row>
    <row r="35" customFormat="false" ht="14.25" hidden="false" customHeight="false" outlineLevel="0" collapsed="false">
      <c r="A35" s="18" t="s">
        <v>10</v>
      </c>
      <c r="C35" s="17" t="s">
        <v>42</v>
      </c>
    </row>
    <row r="36" customFormat="false" ht="14.25" hidden="false" customHeight="false" outlineLevel="0" collapsed="false">
      <c r="A36" s="18" t="s">
        <v>11</v>
      </c>
      <c r="C36" s="17" t="s">
        <v>43</v>
      </c>
    </row>
    <row r="39" customFormat="false" ht="19.5" hidden="false" customHeight="true" outlineLevel="0" collapsed="false">
      <c r="A39" s="19" t="s">
        <v>44</v>
      </c>
      <c r="B39" s="19"/>
      <c r="C39" s="19"/>
      <c r="D39" s="19"/>
      <c r="E39" s="19"/>
      <c r="F39" s="19"/>
      <c r="G39" s="19"/>
      <c r="H39" s="19"/>
      <c r="I39" s="19"/>
      <c r="J39" s="19"/>
    </row>
    <row r="40" customFormat="false" ht="33.75" hidden="false" customHeight="true" outlineLevel="0" collapsed="false">
      <c r="A40" s="19" t="s">
        <v>45</v>
      </c>
      <c r="B40" s="19"/>
      <c r="C40" s="19"/>
      <c r="D40" s="19"/>
      <c r="E40" s="19"/>
      <c r="F40" s="19"/>
      <c r="G40" s="19"/>
      <c r="H40" s="19"/>
      <c r="I40" s="19"/>
      <c r="J40" s="19"/>
    </row>
    <row r="41" customFormat="false" ht="22.5" hidden="false" customHeight="true" outlineLevel="0" collapsed="false">
      <c r="A41" s="19" t="s">
        <v>46</v>
      </c>
      <c r="B41" s="19"/>
      <c r="C41" s="19"/>
      <c r="D41" s="19"/>
      <c r="E41" s="19"/>
      <c r="F41" s="19"/>
      <c r="G41" s="19"/>
      <c r="H41" s="19"/>
      <c r="I41" s="19"/>
      <c r="J41" s="19"/>
    </row>
    <row r="42" customFormat="false" ht="38.25" hidden="false" customHeight="true" outlineLevel="0" collapsed="false">
      <c r="A42" s="19" t="s">
        <v>47</v>
      </c>
      <c r="B42" s="19"/>
      <c r="C42" s="19"/>
      <c r="D42" s="19"/>
      <c r="E42" s="19"/>
      <c r="F42" s="19"/>
      <c r="G42" s="19"/>
      <c r="H42" s="19"/>
      <c r="I42" s="19"/>
      <c r="J42" s="19"/>
    </row>
    <row r="43" customFormat="false" ht="29.25" hidden="false" customHeight="true" outlineLevel="0" collapsed="false">
      <c r="A43" s="19" t="s">
        <v>48</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6" activeCellId="0" sqref="M1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9" min="9" style="20" width="7.99"/>
    <col collapsed="false" customWidth="true" hidden="false" outlineLevel="0" max="10" min="10"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49</v>
      </c>
      <c r="B1" s="2"/>
      <c r="C1" s="2"/>
      <c r="D1" s="2"/>
      <c r="E1" s="2"/>
      <c r="F1" s="2"/>
      <c r="G1" s="2"/>
      <c r="H1" s="2"/>
      <c r="I1" s="2"/>
      <c r="J1" s="2"/>
      <c r="K1" s="2"/>
      <c r="L1" s="2"/>
      <c r="M1" s="2"/>
      <c r="N1" s="2"/>
      <c r="O1" s="2"/>
      <c r="P1" s="2"/>
      <c r="Q1" s="2"/>
    </row>
    <row r="2" customFormat="false" ht="15" hidden="false" customHeight="true" outlineLevel="0" collapsed="false">
      <c r="A2" s="21" t="s">
        <v>1</v>
      </c>
      <c r="B2" s="21" t="s">
        <v>50</v>
      </c>
      <c r="C2" s="21"/>
      <c r="D2" s="21"/>
      <c r="E2" s="21"/>
      <c r="F2" s="21" t="s">
        <v>51</v>
      </c>
      <c r="G2" s="21"/>
      <c r="H2" s="21"/>
      <c r="I2" s="21"/>
      <c r="J2" s="21" t="s">
        <v>52</v>
      </c>
      <c r="K2" s="21"/>
      <c r="L2" s="21"/>
      <c r="M2" s="21"/>
      <c r="N2" s="21" t="s">
        <v>53</v>
      </c>
      <c r="O2" s="21"/>
      <c r="P2" s="21"/>
      <c r="Q2" s="21"/>
      <c r="R2" s="22" t="s">
        <v>54</v>
      </c>
    </row>
    <row r="3" customFormat="false" ht="15" hidden="false" customHeight="true" outlineLevel="0" collapsed="false">
      <c r="A3" s="21"/>
      <c r="B3" s="23" t="s">
        <v>55</v>
      </c>
      <c r="C3" s="23" t="s">
        <v>56</v>
      </c>
      <c r="D3" s="23" t="s">
        <v>57</v>
      </c>
      <c r="E3" s="23" t="s">
        <v>58</v>
      </c>
      <c r="F3" s="23" t="s">
        <v>55</v>
      </c>
      <c r="G3" s="23" t="s">
        <v>56</v>
      </c>
      <c r="H3" s="23" t="s">
        <v>57</v>
      </c>
      <c r="I3" s="23" t="s">
        <v>58</v>
      </c>
      <c r="J3" s="23" t="s">
        <v>55</v>
      </c>
      <c r="K3" s="23" t="s">
        <v>56</v>
      </c>
      <c r="L3" s="23" t="s">
        <v>57</v>
      </c>
      <c r="M3" s="23" t="s">
        <v>58</v>
      </c>
      <c r="N3" s="23" t="s">
        <v>55</v>
      </c>
      <c r="O3" s="23" t="s">
        <v>56</v>
      </c>
      <c r="P3" s="23" t="s">
        <v>57</v>
      </c>
      <c r="Q3" s="23" t="s">
        <v>58</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59</v>
      </c>
      <c r="E5" s="25" t="s">
        <v>59</v>
      </c>
      <c r="F5" s="25"/>
      <c r="G5" s="25"/>
      <c r="H5" s="25"/>
      <c r="I5" s="25"/>
      <c r="J5" s="25" t="n">
        <v>400</v>
      </c>
      <c r="K5" s="25" t="n">
        <v>196.9</v>
      </c>
      <c r="L5" s="25" t="s">
        <v>60</v>
      </c>
      <c r="M5" s="25" t="s">
        <v>61</v>
      </c>
      <c r="N5" s="25"/>
      <c r="O5" s="25"/>
      <c r="P5" s="25"/>
      <c r="Q5" s="25"/>
    </row>
    <row r="6" customFormat="false" ht="15" hidden="false" customHeight="true" outlineLevel="0" collapsed="false">
      <c r="A6" s="24" t="n">
        <v>41290</v>
      </c>
      <c r="B6" s="25" t="n">
        <v>500</v>
      </c>
      <c r="C6" s="25" t="n">
        <v>366</v>
      </c>
      <c r="D6" s="25" t="s">
        <v>62</v>
      </c>
      <c r="E6" s="25" t="s">
        <v>63</v>
      </c>
      <c r="F6" s="25" t="n">
        <v>500</v>
      </c>
      <c r="G6" s="25" t="n">
        <v>369.34</v>
      </c>
      <c r="H6" s="25" t="s">
        <v>64</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65</v>
      </c>
      <c r="I7" s="25" t="s">
        <v>66</v>
      </c>
      <c r="J7" s="25" t="n">
        <v>400</v>
      </c>
      <c r="K7" s="25" t="n">
        <v>170</v>
      </c>
      <c r="L7" s="25" t="s">
        <v>67</v>
      </c>
      <c r="M7" s="25" t="s">
        <v>68</v>
      </c>
      <c r="N7" s="25"/>
      <c r="O7" s="25"/>
      <c r="P7" s="25"/>
      <c r="Q7" s="25"/>
    </row>
    <row r="8" customFormat="false" ht="15" hidden="false" customHeight="true" outlineLevel="0" collapsed="false">
      <c r="A8" s="24" t="n">
        <v>41292</v>
      </c>
      <c r="B8" s="25" t="n">
        <v>600</v>
      </c>
      <c r="C8" s="25" t="n">
        <v>623.56</v>
      </c>
      <c r="D8" s="25" t="n">
        <v>23.56</v>
      </c>
      <c r="E8" s="25" t="s">
        <v>69</v>
      </c>
      <c r="F8" s="25"/>
      <c r="G8" s="25"/>
      <c r="H8" s="25"/>
      <c r="I8" s="25"/>
      <c r="J8" s="25" t="n">
        <v>400</v>
      </c>
      <c r="K8" s="25" t="n">
        <v>420</v>
      </c>
      <c r="L8" s="25" t="n">
        <v>20</v>
      </c>
      <c r="M8" s="25" t="s">
        <v>70</v>
      </c>
      <c r="N8" s="25"/>
      <c r="O8" s="25"/>
      <c r="P8" s="25"/>
      <c r="Q8" s="25"/>
    </row>
    <row r="9" customFormat="false" ht="15" hidden="false" customHeight="true" outlineLevel="0" collapsed="false">
      <c r="A9" s="24" t="n">
        <v>41293</v>
      </c>
      <c r="B9" s="25" t="n">
        <v>600</v>
      </c>
      <c r="C9" s="25" t="n">
        <v>390</v>
      </c>
      <c r="D9" s="25" t="s">
        <v>71</v>
      </c>
      <c r="E9" s="25" t="s">
        <v>72</v>
      </c>
      <c r="F9" s="25"/>
      <c r="G9" s="25"/>
      <c r="H9" s="25"/>
      <c r="I9" s="25"/>
      <c r="J9" s="25" t="n">
        <v>400</v>
      </c>
      <c r="K9" s="25" t="n">
        <v>162</v>
      </c>
      <c r="L9" s="25" t="s">
        <v>73</v>
      </c>
      <c r="M9" s="25" t="s">
        <v>74</v>
      </c>
      <c r="N9" s="25"/>
      <c r="O9" s="25"/>
      <c r="P9" s="25"/>
      <c r="Q9" s="25"/>
    </row>
    <row r="10" customFormat="false" ht="15" hidden="false" customHeight="true" outlineLevel="0" collapsed="false">
      <c r="A10" s="24" t="n">
        <v>41294</v>
      </c>
      <c r="B10" s="25" t="n">
        <v>600</v>
      </c>
      <c r="C10" s="25" t="n">
        <v>305</v>
      </c>
      <c r="D10" s="25" t="s">
        <v>75</v>
      </c>
      <c r="E10" s="25" t="s">
        <v>76</v>
      </c>
      <c r="F10" s="25"/>
      <c r="G10" s="25"/>
      <c r="H10" s="25"/>
      <c r="I10" s="25"/>
      <c r="J10" s="25" t="n">
        <v>400</v>
      </c>
      <c r="K10" s="25" t="n">
        <v>190.8</v>
      </c>
      <c r="L10" s="25" t="s">
        <v>77</v>
      </c>
      <c r="M10" s="25" t="s">
        <v>78</v>
      </c>
      <c r="N10" s="25"/>
      <c r="O10" s="25"/>
      <c r="P10" s="25"/>
      <c r="Q10" s="25"/>
    </row>
    <row r="11" customFormat="false" ht="15" hidden="false" customHeight="true" outlineLevel="0" collapsed="false">
      <c r="A11" s="24" t="n">
        <v>41295</v>
      </c>
      <c r="B11" s="25" t="n">
        <v>600</v>
      </c>
      <c r="C11" s="25" t="n">
        <v>460</v>
      </c>
      <c r="D11" s="25" t="n">
        <v>-140</v>
      </c>
      <c r="E11" s="25" t="n">
        <v>-1055.44</v>
      </c>
      <c r="F11" s="25"/>
      <c r="G11" s="25"/>
      <c r="H11" s="25"/>
      <c r="I11" s="25"/>
      <c r="J11" s="25" t="n">
        <v>400</v>
      </c>
      <c r="K11" s="25" t="n">
        <v>267.5</v>
      </c>
      <c r="L11" s="25" t="n">
        <v>-132.5</v>
      </c>
      <c r="M11" s="25" t="n">
        <v>-803</v>
      </c>
      <c r="N11" s="25"/>
      <c r="O11" s="25"/>
      <c r="P11" s="25"/>
      <c r="Q11" s="25"/>
    </row>
    <row r="12" customFormat="false" ht="15" hidden="false" customHeight="true" outlineLevel="0" collapsed="false">
      <c r="A12" s="24" t="n">
        <v>41296</v>
      </c>
      <c r="B12" s="25" t="n">
        <v>500</v>
      </c>
      <c r="C12" s="25" t="n">
        <v>428.1</v>
      </c>
      <c r="D12" s="25" t="s">
        <v>79</v>
      </c>
      <c r="E12" s="25" t="s">
        <v>80</v>
      </c>
      <c r="F12" s="25" t="n">
        <v>500</v>
      </c>
      <c r="G12" s="25" t="n">
        <v>426</v>
      </c>
      <c r="H12" s="25" t="s">
        <v>81</v>
      </c>
      <c r="I12" s="25" t="s">
        <v>82</v>
      </c>
      <c r="J12" s="25"/>
      <c r="K12" s="25"/>
      <c r="L12" s="25"/>
      <c r="M12" s="25"/>
      <c r="N12" s="25"/>
      <c r="O12" s="25"/>
      <c r="P12" s="25"/>
      <c r="Q12" s="25"/>
    </row>
    <row r="13" customFormat="false" ht="15" hidden="false" customHeight="true" outlineLevel="0" collapsed="false">
      <c r="A13" s="24" t="n">
        <v>41297</v>
      </c>
      <c r="B13" s="25"/>
      <c r="C13" s="25"/>
      <c r="D13" s="25"/>
      <c r="E13" s="25"/>
      <c r="F13" s="25" t="n">
        <v>600</v>
      </c>
      <c r="G13" s="25" t="n">
        <v>360</v>
      </c>
      <c r="H13" s="25" t="s">
        <v>83</v>
      </c>
      <c r="I13" s="25" t="s">
        <v>84</v>
      </c>
      <c r="J13" s="25" t="n">
        <v>400</v>
      </c>
      <c r="K13" s="25" t="n">
        <v>227.28</v>
      </c>
      <c r="L13" s="25" t="s">
        <v>85</v>
      </c>
      <c r="M13" s="25" t="s">
        <v>86</v>
      </c>
      <c r="N13" s="25"/>
      <c r="O13" s="25"/>
      <c r="P13" s="25"/>
      <c r="Q13" s="25"/>
    </row>
    <row r="14" customFormat="false" ht="15" hidden="false" customHeight="true" outlineLevel="0" collapsed="false">
      <c r="A14" s="24" t="n">
        <v>41298</v>
      </c>
      <c r="B14" s="25" t="n">
        <v>600</v>
      </c>
      <c r="C14" s="25" t="n">
        <v>567.4</v>
      </c>
      <c r="D14" s="25" t="n">
        <v>-32.6</v>
      </c>
      <c r="E14" s="25" t="n">
        <v>-1159.94</v>
      </c>
      <c r="F14" s="25"/>
      <c r="G14" s="25"/>
      <c r="H14" s="25"/>
      <c r="I14" s="25"/>
      <c r="J14" s="25" t="n">
        <v>400</v>
      </c>
      <c r="K14" s="25" t="n">
        <v>220</v>
      </c>
      <c r="L14" s="25" t="n">
        <v>-180</v>
      </c>
      <c r="M14" s="25" t="n">
        <v>-1155.72</v>
      </c>
      <c r="N14" s="25"/>
      <c r="O14" s="25"/>
      <c r="P14" s="25"/>
      <c r="Q14" s="25"/>
    </row>
    <row r="15" customFormat="false" ht="15" hidden="false" customHeight="true" outlineLevel="0" collapsed="false">
      <c r="A15" s="24" t="n">
        <v>41299</v>
      </c>
      <c r="B15" s="25" t="n">
        <v>500</v>
      </c>
      <c r="C15" s="25" t="n">
        <v>560.83</v>
      </c>
      <c r="D15" s="25" t="n">
        <v>60.83</v>
      </c>
      <c r="E15" s="25" t="s">
        <v>87</v>
      </c>
      <c r="F15" s="25" t="n">
        <v>500</v>
      </c>
      <c r="G15" s="25" t="n">
        <v>605</v>
      </c>
      <c r="H15" s="25" t="n">
        <v>105</v>
      </c>
      <c r="I15" s="25" t="s">
        <v>88</v>
      </c>
      <c r="J15" s="25"/>
      <c r="K15" s="25"/>
      <c r="L15" s="25"/>
      <c r="M15" s="25"/>
      <c r="N15" s="25"/>
      <c r="O15" s="25"/>
      <c r="P15" s="25"/>
      <c r="Q15" s="25"/>
    </row>
    <row r="16" customFormat="false" ht="15" hidden="false" customHeight="true" outlineLevel="0" collapsed="false">
      <c r="A16" s="24" t="n">
        <v>41300</v>
      </c>
      <c r="B16" s="25"/>
      <c r="C16" s="25"/>
      <c r="D16" s="25"/>
      <c r="E16" s="25"/>
      <c r="F16" s="25" t="n">
        <v>600</v>
      </c>
      <c r="G16" s="25" t="n">
        <v>710</v>
      </c>
      <c r="H16" s="25" t="n">
        <v>110</v>
      </c>
      <c r="I16" s="25" t="s">
        <v>89</v>
      </c>
      <c r="J16" s="25" t="n">
        <v>400</v>
      </c>
      <c r="K16" s="25" t="n">
        <v>461.55</v>
      </c>
      <c r="L16" s="25" t="n">
        <v>61.55</v>
      </c>
      <c r="M16" s="25" t="s">
        <v>90</v>
      </c>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37</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55</v>
      </c>
      <c r="B32" s="26"/>
      <c r="C32" s="26" t="s">
        <v>91</v>
      </c>
      <c r="D32" s="26"/>
    </row>
    <row r="33" customFormat="false" ht="15" hidden="false" customHeight="true" outlineLevel="0" collapsed="false">
      <c r="A33" s="26" t="s">
        <v>57</v>
      </c>
      <c r="B33" s="26"/>
      <c r="C33" s="26" t="s">
        <v>92</v>
      </c>
      <c r="D33" s="26"/>
    </row>
    <row r="34" customFormat="false" ht="15" hidden="false" customHeight="true" outlineLevel="0" collapsed="false">
      <c r="A34" s="26" t="s">
        <v>58</v>
      </c>
      <c r="B34" s="26"/>
      <c r="C34" s="26" t="s">
        <v>93</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7T01:03:39Z</dcterms:modified>
  <cp:revision>0</cp:revision>
  <dc:subject/>
  <dc:title/>
</cp:coreProperties>
</file>