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新都三河场镇天海路药店</t>
  </si>
  <si>
    <t xml:space="preserve">否</t>
  </si>
  <si>
    <t xml:space="preserve">新都片区</t>
  </si>
  <si>
    <t xml:space="preserve">张博</t>
  </si>
  <si>
    <t xml:space="preserve">四川太极青白江区华金大道二段药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yyyy\-m\-d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3" t="n">
        <v>2010</v>
      </c>
      <c r="C2" s="13" t="n">
        <v>518</v>
      </c>
      <c r="D2" s="14" t="s">
        <v>17</v>
      </c>
      <c r="E2" s="15" t="s">
        <v>18</v>
      </c>
      <c r="F2" s="13" t="n">
        <v>122</v>
      </c>
      <c r="G2" s="14" t="s">
        <v>19</v>
      </c>
      <c r="H2" s="14" t="s">
        <v>20</v>
      </c>
      <c r="I2" s="16" t="n">
        <v>78.142061</v>
      </c>
      <c r="J2" s="17" t="n">
        <v>0.33613284144118</v>
      </c>
      <c r="K2" s="16" t="n">
        <v>26.266113</v>
      </c>
      <c r="L2" s="16" t="n">
        <v>110</v>
      </c>
      <c r="M2" s="17" t="n">
        <v>0.334958559214766</v>
      </c>
      <c r="N2" s="18" t="n">
        <f aca="false">L2*M2</f>
        <v>36.8454415136242</v>
      </c>
      <c r="O2" s="19" t="n">
        <v>121.12019455</v>
      </c>
      <c r="P2" s="17" t="n">
        <v>0.334958559214766</v>
      </c>
      <c r="Q2" s="20" t="n">
        <f aca="false">O2*P2</f>
        <v>40.5702458582801</v>
      </c>
      <c r="R2" s="21" t="n">
        <v>40508</v>
      </c>
    </row>
    <row r="3" customFormat="false" ht="11.25" hidden="false" customHeight="false" outlineLevel="0" collapsed="false">
      <c r="A3" s="13" t="n">
        <v>2</v>
      </c>
      <c r="B3" s="13" t="n">
        <v>2011</v>
      </c>
      <c r="C3" s="13" t="n">
        <v>593</v>
      </c>
      <c r="D3" s="14" t="s">
        <v>21</v>
      </c>
      <c r="E3" s="15" t="s">
        <v>18</v>
      </c>
      <c r="F3" s="13" t="n">
        <v>122</v>
      </c>
      <c r="G3" s="14" t="s">
        <v>19</v>
      </c>
      <c r="H3" s="14" t="s">
        <v>20</v>
      </c>
      <c r="I3" s="16" t="n">
        <v>33.623979</v>
      </c>
      <c r="J3" s="17" t="n">
        <v>0.34040403130159</v>
      </c>
      <c r="K3" s="16" t="n">
        <v>11.445738</v>
      </c>
      <c r="L3" s="16" t="n">
        <v>54</v>
      </c>
      <c r="M3" s="17" t="n">
        <v>0.334958559214766</v>
      </c>
      <c r="N3" s="18" t="n">
        <f aca="false">L3*M3</f>
        <v>18.0877621975973</v>
      </c>
      <c r="O3" s="19" t="n">
        <v>55.47956535</v>
      </c>
      <c r="P3" s="17" t="n">
        <v>0.334958559214766</v>
      </c>
      <c r="Q3" s="20" t="n">
        <f aca="false">O3*P3</f>
        <v>18.5833552754974</v>
      </c>
      <c r="R3" s="22" t="n">
        <v>40741</v>
      </c>
    </row>
    <row r="4" customFormat="false" ht="11.25" hidden="false" customHeight="false" outlineLevel="0" collapsed="false">
      <c r="A4" s="13" t="n">
        <v>3</v>
      </c>
      <c r="B4" s="13" t="n">
        <v>2011</v>
      </c>
      <c r="C4" s="13" t="n">
        <v>709</v>
      </c>
      <c r="D4" s="14" t="s">
        <v>22</v>
      </c>
      <c r="E4" s="15" t="s">
        <v>18</v>
      </c>
      <c r="F4" s="13" t="n">
        <v>122</v>
      </c>
      <c r="G4" s="14" t="s">
        <v>19</v>
      </c>
      <c r="H4" s="14" t="s">
        <v>20</v>
      </c>
      <c r="I4" s="16" t="n">
        <v>31.654998</v>
      </c>
      <c r="J4" s="17" t="n">
        <v>0.360875208395211</v>
      </c>
      <c r="K4" s="16" t="n">
        <v>11.423504</v>
      </c>
      <c r="L4" s="16" t="n">
        <v>54</v>
      </c>
      <c r="M4" s="17" t="n">
        <v>0.334958559214766</v>
      </c>
      <c r="N4" s="18" t="n">
        <f aca="false">L4*M4</f>
        <v>18.0877621975973</v>
      </c>
      <c r="O4" s="19" t="n">
        <v>52.2307467</v>
      </c>
      <c r="P4" s="17" t="n">
        <v>0.334958559214766</v>
      </c>
      <c r="Q4" s="20" t="n">
        <f aca="false">O4*P4</f>
        <v>17.4951356613434</v>
      </c>
      <c r="R4" s="23" t="n">
        <v>40803</v>
      </c>
    </row>
    <row r="5" customFormat="false" ht="11.25" hidden="false" customHeight="false" outlineLevel="0" collapsed="false">
      <c r="A5" s="13" t="n">
        <v>4</v>
      </c>
      <c r="B5" s="13" t="n">
        <v>2011</v>
      </c>
      <c r="C5" s="13" t="n">
        <v>730</v>
      </c>
      <c r="D5" s="14" t="s">
        <v>23</v>
      </c>
      <c r="E5" s="15" t="s">
        <v>18</v>
      </c>
      <c r="F5" s="13" t="n">
        <v>122</v>
      </c>
      <c r="G5" s="14" t="s">
        <v>19</v>
      </c>
      <c r="H5" s="14" t="s">
        <v>20</v>
      </c>
      <c r="I5" s="16" t="n">
        <v>73.481246</v>
      </c>
      <c r="J5" s="17" t="n">
        <v>0.339232353245616</v>
      </c>
      <c r="K5" s="16" t="n">
        <v>24.927216</v>
      </c>
      <c r="L5" s="16" t="n">
        <v>128</v>
      </c>
      <c r="M5" s="17" t="n">
        <v>0.334958559214766</v>
      </c>
      <c r="N5" s="18" t="n">
        <f aca="false">L5*M5</f>
        <v>42.87469557949</v>
      </c>
      <c r="O5" s="19" t="n">
        <v>121.2440559</v>
      </c>
      <c r="P5" s="17" t="n">
        <v>0.334958559214766</v>
      </c>
      <c r="Q5" s="20" t="n">
        <f aca="false">O5*P5</f>
        <v>40.6117342776185</v>
      </c>
      <c r="R5" s="24" t="n">
        <v>40907</v>
      </c>
    </row>
    <row r="6" customFormat="false" ht="11.25" hidden="false" customHeight="false" outlineLevel="0" collapsed="false">
      <c r="A6" s="13" t="n">
        <v>5</v>
      </c>
      <c r="B6" s="13" t="n">
        <v>2011</v>
      </c>
      <c r="C6" s="13" t="n">
        <v>597</v>
      </c>
      <c r="D6" s="14" t="s">
        <v>24</v>
      </c>
      <c r="E6" s="15" t="s">
        <v>18</v>
      </c>
      <c r="F6" s="13" t="n">
        <v>122</v>
      </c>
      <c r="G6" s="14" t="s">
        <v>19</v>
      </c>
      <c r="H6" s="14" t="s">
        <v>20</v>
      </c>
      <c r="I6" s="16" t="n">
        <v>26.147563</v>
      </c>
      <c r="J6" s="17" t="n">
        <v>0.312479445981256</v>
      </c>
      <c r="K6" s="16" t="n">
        <v>8.170576</v>
      </c>
      <c r="L6" s="16" t="n">
        <v>39</v>
      </c>
      <c r="M6" s="17" t="n">
        <v>0.334958559214766</v>
      </c>
      <c r="N6" s="18" t="n">
        <f aca="false">L6*M6</f>
        <v>13.0633838093759</v>
      </c>
      <c r="O6" s="19" t="n">
        <v>43.14347895</v>
      </c>
      <c r="P6" s="17" t="n">
        <v>0.334958559214766</v>
      </c>
      <c r="Q6" s="20" t="n">
        <f aca="false">O6*P6</f>
        <v>14.4512775486046</v>
      </c>
      <c r="R6" s="23" t="n">
        <v>40749</v>
      </c>
    </row>
    <row r="7" s="31" customFormat="true" ht="11.25" hidden="false" customHeight="false" outlineLevel="0" collapsed="false">
      <c r="A7" s="25"/>
      <c r="B7" s="25"/>
      <c r="C7" s="25"/>
      <c r="D7" s="26" t="s">
        <v>25</v>
      </c>
      <c r="E7" s="25"/>
      <c r="F7" s="25"/>
      <c r="G7" s="26"/>
      <c r="H7" s="27"/>
      <c r="I7" s="28" t="n">
        <f aca="false">SUM(I2:I6)</f>
        <v>243.049847</v>
      </c>
      <c r="J7" s="29" t="n">
        <f aca="false">K7/I7</f>
        <v>0.338338608376084</v>
      </c>
      <c r="K7" s="28" t="n">
        <f aca="false">SUM(K2:K6)</f>
        <v>82.233147</v>
      </c>
      <c r="L7" s="28" t="n">
        <f aca="false">SUM(L2:L6)</f>
        <v>385</v>
      </c>
      <c r="M7" s="29" t="n">
        <f aca="false">N7/L7</f>
        <v>0.334958559214766</v>
      </c>
      <c r="N7" s="28" t="n">
        <f aca="false">SUM(N2:N6)</f>
        <v>128.959045297685</v>
      </c>
      <c r="O7" s="28" t="n">
        <f aca="false">SUM(O2:O6)</f>
        <v>393.21804145</v>
      </c>
      <c r="P7" s="29" t="n">
        <f aca="false">Q7/O7</f>
        <v>0.334958559214766</v>
      </c>
      <c r="Q7" s="28" t="n">
        <f aca="false">SUM(Q2:Q6)</f>
        <v>131.711748621344</v>
      </c>
      <c r="R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5:13Z</dcterms:modified>
  <cp:revision>0</cp:revision>
  <dc:subject/>
  <dc:title/>
</cp:coreProperties>
</file>