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高新区府城大道西段店</t>
  </si>
  <si>
    <t xml:space="preserve">否</t>
  </si>
  <si>
    <t xml:space="preserve">城南片区</t>
  </si>
  <si>
    <t xml:space="preserve">贾兰 </t>
  </si>
  <si>
    <t xml:space="preserve">四川太极高新区民丰大道西段药店</t>
  </si>
  <si>
    <t xml:space="preserve">是</t>
  </si>
  <si>
    <t xml:space="preserve">四川太极高新区中和街道朝阳路店</t>
  </si>
  <si>
    <t xml:space="preserve">四川太极高新天久北巷药店</t>
  </si>
  <si>
    <t xml:space="preserve">四川太极华阳正东中街店</t>
  </si>
  <si>
    <t xml:space="preserve">四川太极锦江区楠丰路店</t>
  </si>
  <si>
    <t xml:space="preserve">四川太极龙泉驿区同安镇锦绣路店</t>
  </si>
  <si>
    <t xml:space="preserve">四川太极南湖路药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高新区中和街道柳荫街药店</t>
  </si>
  <si>
    <t xml:space="preserve">四川太极龙泉驿大面富桥街药店</t>
  </si>
  <si>
    <t xml:space="preserve">四川太极龙泉驿区东街药店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);[RED]\(0\)"/>
    <numFmt numFmtId="167" formatCode="0_ "/>
    <numFmt numFmtId="168" formatCode="yyyy\-m\-d"/>
    <numFmt numFmtId="169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1</v>
      </c>
      <c r="B2" s="14" t="n">
        <v>2010</v>
      </c>
      <c r="C2" s="14" t="n">
        <v>541</v>
      </c>
      <c r="D2" s="15" t="s">
        <v>17</v>
      </c>
      <c r="E2" s="16" t="s">
        <v>18</v>
      </c>
      <c r="F2" s="14" t="n">
        <v>61</v>
      </c>
      <c r="G2" s="15" t="s">
        <v>19</v>
      </c>
      <c r="H2" s="15" t="s">
        <v>20</v>
      </c>
      <c r="I2" s="17" t="n">
        <v>124.832088</v>
      </c>
      <c r="J2" s="18" t="n">
        <v>0.330641581513881</v>
      </c>
      <c r="K2" s="17" t="n">
        <v>41.274679</v>
      </c>
      <c r="L2" s="19" t="n">
        <v>186</v>
      </c>
      <c r="M2" s="18" t="n">
        <v>0.334958559214766</v>
      </c>
      <c r="N2" s="20" t="n">
        <f aca="false">L2*M2</f>
        <v>62.3022920139464</v>
      </c>
      <c r="O2" s="19" t="n">
        <v>189</v>
      </c>
      <c r="P2" s="18" t="n">
        <v>0.334958559214766</v>
      </c>
      <c r="Q2" s="21" t="n">
        <f aca="false">O2*P2</f>
        <v>63.3071676915907</v>
      </c>
      <c r="R2" s="22" t="n">
        <v>40491</v>
      </c>
      <c r="S2" s="23"/>
    </row>
    <row r="3" customFormat="false" ht="11.25" hidden="false" customHeight="false" outlineLevel="0" collapsed="false">
      <c r="A3" s="13" t="n">
        <v>2</v>
      </c>
      <c r="B3" s="14" t="n">
        <v>2010</v>
      </c>
      <c r="C3" s="14" t="n">
        <v>571</v>
      </c>
      <c r="D3" s="15" t="s">
        <v>21</v>
      </c>
      <c r="E3" s="16" t="s">
        <v>22</v>
      </c>
      <c r="F3" s="14" t="n">
        <v>61</v>
      </c>
      <c r="G3" s="15" t="s">
        <v>19</v>
      </c>
      <c r="H3" s="15" t="s">
        <v>20</v>
      </c>
      <c r="I3" s="17" t="n">
        <v>179.008553</v>
      </c>
      <c r="J3" s="18" t="n">
        <v>0.334958559214766</v>
      </c>
      <c r="K3" s="17" t="n">
        <v>59.960447</v>
      </c>
      <c r="L3" s="19" t="n">
        <v>255</v>
      </c>
      <c r="M3" s="18" t="n">
        <v>0.334958559214766</v>
      </c>
      <c r="N3" s="20" t="n">
        <f aca="false">L3*M3</f>
        <v>85.4144325997652</v>
      </c>
      <c r="O3" s="19" t="n">
        <v>258</v>
      </c>
      <c r="P3" s="18" t="n">
        <v>0.334958559214766</v>
      </c>
      <c r="Q3" s="21" t="n">
        <f aca="false">O3*P3</f>
        <v>86.4193082774095</v>
      </c>
      <c r="R3" s="22" t="n">
        <v>40525</v>
      </c>
      <c r="S3" s="23"/>
    </row>
    <row r="4" customFormat="false" ht="11.25" hidden="false" customHeight="false" outlineLevel="0" collapsed="false">
      <c r="A4" s="13" t="n">
        <v>3</v>
      </c>
      <c r="B4" s="14" t="n">
        <v>2010</v>
      </c>
      <c r="C4" s="14" t="n">
        <v>543</v>
      </c>
      <c r="D4" s="15" t="s">
        <v>23</v>
      </c>
      <c r="E4" s="16" t="s">
        <v>18</v>
      </c>
      <c r="F4" s="14" t="n">
        <v>61</v>
      </c>
      <c r="G4" s="15" t="s">
        <v>19</v>
      </c>
      <c r="H4" s="15" t="s">
        <v>20</v>
      </c>
      <c r="I4" s="17" t="n">
        <v>36.973863</v>
      </c>
      <c r="J4" s="18" t="n">
        <v>0.344385113343445</v>
      </c>
      <c r="K4" s="17" t="n">
        <v>12.733248</v>
      </c>
      <c r="L4" s="19" t="n">
        <v>53</v>
      </c>
      <c r="M4" s="18" t="n">
        <v>0.334958559214766</v>
      </c>
      <c r="N4" s="20" t="n">
        <f aca="false">L4*M4</f>
        <v>17.7528036383826</v>
      </c>
      <c r="O4" s="19" t="n">
        <v>56</v>
      </c>
      <c r="P4" s="18" t="n">
        <v>0.334958559214766</v>
      </c>
      <c r="Q4" s="21" t="n">
        <f aca="false">O4*P4</f>
        <v>18.7576793160269</v>
      </c>
      <c r="R4" s="22" t="n">
        <v>40543</v>
      </c>
      <c r="S4" s="24"/>
    </row>
    <row r="5" customFormat="false" ht="11.25" hidden="false" customHeight="false" outlineLevel="0" collapsed="false">
      <c r="A5" s="13" t="n">
        <v>4</v>
      </c>
      <c r="B5" s="14" t="n">
        <v>2010</v>
      </c>
      <c r="C5" s="14" t="n">
        <v>399</v>
      </c>
      <c r="D5" s="15" t="s">
        <v>24</v>
      </c>
      <c r="E5" s="16" t="s">
        <v>18</v>
      </c>
      <c r="F5" s="14" t="n">
        <v>61</v>
      </c>
      <c r="G5" s="15" t="s">
        <v>19</v>
      </c>
      <c r="H5" s="15" t="s">
        <v>20</v>
      </c>
      <c r="I5" s="17" t="n">
        <v>69.327021</v>
      </c>
      <c r="J5" s="18" t="n">
        <v>0.324853162232371</v>
      </c>
      <c r="K5" s="17" t="n">
        <v>22.521102</v>
      </c>
      <c r="L5" s="19" t="n">
        <v>99</v>
      </c>
      <c r="M5" s="18" t="n">
        <v>0.334958559214766</v>
      </c>
      <c r="N5" s="20" t="n">
        <f aca="false">L5*M5</f>
        <v>33.1608973622618</v>
      </c>
      <c r="O5" s="19" t="n">
        <v>102</v>
      </c>
      <c r="P5" s="18" t="n">
        <v>0.334958559214766</v>
      </c>
      <c r="Q5" s="21" t="n">
        <f aca="false">O5*P5</f>
        <v>34.1657730399061</v>
      </c>
      <c r="R5" s="22" t="n">
        <v>40430</v>
      </c>
      <c r="S5" s="23"/>
    </row>
    <row r="6" customFormat="false" ht="11.25" hidden="false" customHeight="false" outlineLevel="0" collapsed="false">
      <c r="A6" s="13" t="n">
        <v>5</v>
      </c>
      <c r="B6" s="14" t="n">
        <v>2010</v>
      </c>
      <c r="C6" s="14" t="n">
        <v>512</v>
      </c>
      <c r="D6" s="15" t="s">
        <v>25</v>
      </c>
      <c r="E6" s="16" t="s">
        <v>18</v>
      </c>
      <c r="F6" s="14" t="n">
        <v>61</v>
      </c>
      <c r="G6" s="15" t="s">
        <v>19</v>
      </c>
      <c r="H6" s="15" t="s">
        <v>20</v>
      </c>
      <c r="I6" s="17" t="n">
        <v>68.47331</v>
      </c>
      <c r="J6" s="18" t="n">
        <v>0.346478124104122</v>
      </c>
      <c r="K6" s="17" t="n">
        <v>23.724504</v>
      </c>
      <c r="L6" s="19" t="n">
        <v>99</v>
      </c>
      <c r="M6" s="18" t="n">
        <v>0.334958559214766</v>
      </c>
      <c r="N6" s="20" t="n">
        <f aca="false">L6*M6</f>
        <v>33.1608973622618</v>
      </c>
      <c r="O6" s="19" t="n">
        <v>103</v>
      </c>
      <c r="P6" s="18" t="n">
        <v>0.334958559214766</v>
      </c>
      <c r="Q6" s="21" t="n">
        <f aca="false">O6*P6</f>
        <v>34.5007315991209</v>
      </c>
      <c r="R6" s="22" t="n">
        <v>40537</v>
      </c>
      <c r="S6" s="23"/>
    </row>
    <row r="7" customFormat="false" ht="11.25" hidden="false" customHeight="false" outlineLevel="0" collapsed="false">
      <c r="A7" s="13" t="n">
        <v>6</v>
      </c>
      <c r="B7" s="14" t="n">
        <v>2010</v>
      </c>
      <c r="C7" s="14" t="n">
        <v>546</v>
      </c>
      <c r="D7" s="15" t="s">
        <v>26</v>
      </c>
      <c r="E7" s="16" t="s">
        <v>18</v>
      </c>
      <c r="F7" s="14" t="n">
        <v>61</v>
      </c>
      <c r="G7" s="15" t="s">
        <v>19</v>
      </c>
      <c r="H7" s="15" t="s">
        <v>20</v>
      </c>
      <c r="I7" s="17" t="n">
        <v>43.53845</v>
      </c>
      <c r="J7" s="18" t="n">
        <v>0.329138428216898</v>
      </c>
      <c r="K7" s="17" t="n">
        <v>14.330177</v>
      </c>
      <c r="L7" s="19" t="n">
        <v>57</v>
      </c>
      <c r="M7" s="18" t="n">
        <v>0.334958559214766</v>
      </c>
      <c r="N7" s="20" t="n">
        <f aca="false">L7*M7</f>
        <v>19.0926378752416</v>
      </c>
      <c r="O7" s="19" t="n">
        <v>60</v>
      </c>
      <c r="P7" s="18" t="n">
        <v>0.334958559214766</v>
      </c>
      <c r="Q7" s="21" t="n">
        <f aca="false">O7*P7</f>
        <v>20.0975135528859</v>
      </c>
      <c r="R7" s="22" t="n">
        <v>40526</v>
      </c>
      <c r="S7" s="24"/>
    </row>
    <row r="8" customFormat="false" ht="11.25" hidden="false" customHeight="false" outlineLevel="0" collapsed="false">
      <c r="A8" s="13" t="n">
        <v>7</v>
      </c>
      <c r="B8" s="14" t="n">
        <v>2010</v>
      </c>
      <c r="C8" s="14" t="n">
        <v>547</v>
      </c>
      <c r="D8" s="15" t="s">
        <v>27</v>
      </c>
      <c r="E8" s="16" t="s">
        <v>18</v>
      </c>
      <c r="F8" s="14" t="n">
        <v>61</v>
      </c>
      <c r="G8" s="15" t="s">
        <v>19</v>
      </c>
      <c r="H8" s="15" t="s">
        <v>20</v>
      </c>
      <c r="I8" s="17" t="n">
        <v>47.253522</v>
      </c>
      <c r="J8" s="18" t="n">
        <v>0.341105558226961</v>
      </c>
      <c r="K8" s="17" t="n">
        <v>16.118439</v>
      </c>
      <c r="L8" s="19" t="n">
        <v>69</v>
      </c>
      <c r="M8" s="18" t="n">
        <v>0.334958559214766</v>
      </c>
      <c r="N8" s="20" t="n">
        <f aca="false">L8*M8</f>
        <v>23.1121405858188</v>
      </c>
      <c r="O8" s="19" t="n">
        <v>72</v>
      </c>
      <c r="P8" s="18" t="n">
        <v>0.334958559214766</v>
      </c>
      <c r="Q8" s="21" t="n">
        <f aca="false">O8*P8</f>
        <v>24.1170162634631</v>
      </c>
      <c r="R8" s="22" t="n">
        <v>40527</v>
      </c>
      <c r="S8" s="24"/>
    </row>
    <row r="9" customFormat="false" ht="11.25" hidden="false" customHeight="false" outlineLevel="0" collapsed="false">
      <c r="A9" s="13" t="n">
        <v>8</v>
      </c>
      <c r="B9" s="14" t="n">
        <v>2010</v>
      </c>
      <c r="C9" s="14" t="n">
        <v>389</v>
      </c>
      <c r="D9" s="15" t="s">
        <v>28</v>
      </c>
      <c r="E9" s="16" t="s">
        <v>18</v>
      </c>
      <c r="F9" s="14" t="n">
        <v>61</v>
      </c>
      <c r="G9" s="15" t="s">
        <v>19</v>
      </c>
      <c r="H9" s="15" t="s">
        <v>20</v>
      </c>
      <c r="I9" s="17" t="n">
        <v>70.217761</v>
      </c>
      <c r="J9" s="18" t="n">
        <v>0.363048545509732</v>
      </c>
      <c r="K9" s="17" t="n">
        <v>25.492456</v>
      </c>
      <c r="L9" s="19" t="n">
        <v>86</v>
      </c>
      <c r="M9" s="18" t="n">
        <v>0.334958559214766</v>
      </c>
      <c r="N9" s="20" t="n">
        <f aca="false">L9*M9</f>
        <v>28.8064360924698</v>
      </c>
      <c r="O9" s="19" t="n">
        <v>89</v>
      </c>
      <c r="P9" s="18" t="n">
        <v>0.334958559214766</v>
      </c>
      <c r="Q9" s="21" t="n">
        <f aca="false">O9*P9</f>
        <v>29.8113117701141</v>
      </c>
      <c r="R9" s="22" t="n">
        <v>40390</v>
      </c>
      <c r="S9" s="23"/>
    </row>
    <row r="10" customFormat="false" ht="11.25" hidden="false" customHeight="false" outlineLevel="0" collapsed="false">
      <c r="A10" s="13" t="n">
        <v>9</v>
      </c>
      <c r="B10" s="14" t="n">
        <v>2010</v>
      </c>
      <c r="C10" s="14" t="n">
        <v>387</v>
      </c>
      <c r="D10" s="15" t="s">
        <v>29</v>
      </c>
      <c r="E10" s="16" t="s">
        <v>18</v>
      </c>
      <c r="F10" s="14" t="n">
        <v>61</v>
      </c>
      <c r="G10" s="15" t="s">
        <v>19</v>
      </c>
      <c r="H10" s="15" t="s">
        <v>20</v>
      </c>
      <c r="I10" s="17" t="n">
        <v>85.408004</v>
      </c>
      <c r="J10" s="18" t="n">
        <v>0.295724004977332</v>
      </c>
      <c r="K10" s="17" t="n">
        <v>25.257197</v>
      </c>
      <c r="L10" s="19" t="n">
        <v>109</v>
      </c>
      <c r="M10" s="18" t="n">
        <v>0.334958559214766</v>
      </c>
      <c r="N10" s="20" t="n">
        <f aca="false">L10*M10</f>
        <v>36.5104829544094</v>
      </c>
      <c r="O10" s="19" t="n">
        <v>112</v>
      </c>
      <c r="P10" s="18" t="n">
        <v>0.334958559214766</v>
      </c>
      <c r="Q10" s="21" t="n">
        <f aca="false">O10*P10</f>
        <v>37.5153586320537</v>
      </c>
      <c r="R10" s="22" t="n">
        <v>40333</v>
      </c>
      <c r="S10" s="23"/>
    </row>
    <row r="11" customFormat="false" ht="11.25" hidden="false" customHeight="false" outlineLevel="0" collapsed="false">
      <c r="A11" s="13" t="n">
        <v>10</v>
      </c>
      <c r="B11" s="14" t="n">
        <v>2010</v>
      </c>
      <c r="C11" s="14" t="n">
        <v>377</v>
      </c>
      <c r="D11" s="15" t="s">
        <v>30</v>
      </c>
      <c r="E11" s="16" t="s">
        <v>18</v>
      </c>
      <c r="F11" s="14" t="n">
        <v>61</v>
      </c>
      <c r="G11" s="15" t="s">
        <v>19</v>
      </c>
      <c r="H11" s="15" t="s">
        <v>20</v>
      </c>
      <c r="I11" s="17" t="n">
        <v>67.101486</v>
      </c>
      <c r="J11" s="18" t="n">
        <v>0.334890467254332</v>
      </c>
      <c r="K11" s="17" t="n">
        <v>22.471648</v>
      </c>
      <c r="L11" s="19" t="n">
        <v>90</v>
      </c>
      <c r="M11" s="18" t="n">
        <v>0.334958559214766</v>
      </c>
      <c r="N11" s="20" t="n">
        <f aca="false">L11*M11</f>
        <v>30.1462703293289</v>
      </c>
      <c r="O11" s="19" t="n">
        <v>93</v>
      </c>
      <c r="P11" s="18" t="n">
        <v>0.334958559214766</v>
      </c>
      <c r="Q11" s="21" t="n">
        <f aca="false">O11*P11</f>
        <v>31.1511460069732</v>
      </c>
      <c r="R11" s="22" t="n">
        <v>40415</v>
      </c>
      <c r="S11" s="23"/>
    </row>
    <row r="12" customFormat="false" ht="11.25" hidden="false" customHeight="false" outlineLevel="0" collapsed="false">
      <c r="A12" s="13" t="n">
        <v>11</v>
      </c>
      <c r="B12" s="14" t="n">
        <v>2011</v>
      </c>
      <c r="C12" s="14" t="n">
        <v>737</v>
      </c>
      <c r="D12" s="15" t="s">
        <v>31</v>
      </c>
      <c r="E12" s="16" t="s">
        <v>18</v>
      </c>
      <c r="F12" s="14" t="n">
        <v>61</v>
      </c>
      <c r="G12" s="15" t="s">
        <v>19</v>
      </c>
      <c r="H12" s="15" t="s">
        <v>20</v>
      </c>
      <c r="I12" s="17" t="n">
        <v>45.86961</v>
      </c>
      <c r="J12" s="18" t="n">
        <v>0.35897370830055</v>
      </c>
      <c r="K12" s="17" t="n">
        <v>16.465984</v>
      </c>
      <c r="L12" s="19" t="n">
        <v>81</v>
      </c>
      <c r="M12" s="18" t="n">
        <v>0.334958559214766</v>
      </c>
      <c r="N12" s="20" t="n">
        <f aca="false">L12*M12</f>
        <v>27.131643296396</v>
      </c>
      <c r="O12" s="19" t="n">
        <v>84</v>
      </c>
      <c r="P12" s="18" t="n">
        <v>0.334958559214766</v>
      </c>
      <c r="Q12" s="21" t="n">
        <f aca="false">O12*P12</f>
        <v>28.1365189740403</v>
      </c>
      <c r="R12" s="25" t="n">
        <v>40904</v>
      </c>
      <c r="S12" s="24"/>
    </row>
    <row r="13" customFormat="false" ht="11.25" hidden="false" customHeight="false" outlineLevel="0" collapsed="false">
      <c r="A13" s="13" t="n">
        <v>12</v>
      </c>
      <c r="B13" s="14" t="n">
        <v>2011</v>
      </c>
      <c r="C13" s="14" t="n">
        <v>584</v>
      </c>
      <c r="D13" s="15" t="s">
        <v>32</v>
      </c>
      <c r="E13" s="16" t="s">
        <v>18</v>
      </c>
      <c r="F13" s="14" t="n">
        <v>61</v>
      </c>
      <c r="G13" s="15" t="s">
        <v>19</v>
      </c>
      <c r="H13" s="15" t="s">
        <v>20</v>
      </c>
      <c r="I13" s="17" t="n">
        <v>78.403703</v>
      </c>
      <c r="J13" s="18" t="n">
        <v>0.335846458680657</v>
      </c>
      <c r="K13" s="17" t="n">
        <v>26.331606</v>
      </c>
      <c r="L13" s="19" t="n">
        <v>109</v>
      </c>
      <c r="M13" s="18" t="n">
        <v>0.334958559214766</v>
      </c>
      <c r="N13" s="20" t="n">
        <f aca="false">L13*M13</f>
        <v>36.5104829544094</v>
      </c>
      <c r="O13" s="19" t="n">
        <v>112</v>
      </c>
      <c r="P13" s="18" t="n">
        <v>0.334958559214766</v>
      </c>
      <c r="Q13" s="21" t="n">
        <f aca="false">O13*P13</f>
        <v>37.5153586320537</v>
      </c>
      <c r="R13" s="26" t="n">
        <v>40684</v>
      </c>
      <c r="S13" s="24"/>
    </row>
    <row r="14" customFormat="false" ht="11.25" hidden="false" customHeight="false" outlineLevel="0" collapsed="false">
      <c r="A14" s="13" t="n">
        <v>13</v>
      </c>
      <c r="B14" s="14" t="n">
        <v>2011</v>
      </c>
      <c r="C14" s="14" t="n">
        <v>590</v>
      </c>
      <c r="D14" s="15" t="s">
        <v>33</v>
      </c>
      <c r="E14" s="16" t="s">
        <v>18</v>
      </c>
      <c r="F14" s="14" t="n">
        <v>61</v>
      </c>
      <c r="G14" s="15" t="s">
        <v>19</v>
      </c>
      <c r="H14" s="15" t="s">
        <v>20</v>
      </c>
      <c r="I14" s="17" t="n">
        <v>25.403936</v>
      </c>
      <c r="J14" s="18" t="n">
        <v>0.327642968396708</v>
      </c>
      <c r="K14" s="17" t="n">
        <v>8.323421</v>
      </c>
      <c r="L14" s="19" t="n">
        <v>50</v>
      </c>
      <c r="M14" s="18" t="n">
        <v>0.334958559214766</v>
      </c>
      <c r="N14" s="20" t="n">
        <f aca="false">L14*M14</f>
        <v>16.7479279607383</v>
      </c>
      <c r="O14" s="19" t="n">
        <v>54</v>
      </c>
      <c r="P14" s="18" t="n">
        <v>0.334958559214766</v>
      </c>
      <c r="Q14" s="21" t="n">
        <f aca="false">O14*P14</f>
        <v>18.0877621975974</v>
      </c>
      <c r="R14" s="26" t="n">
        <v>40714</v>
      </c>
      <c r="S14" s="24"/>
    </row>
    <row r="15" customFormat="false" ht="11.25" hidden="false" customHeight="false" outlineLevel="0" collapsed="false">
      <c r="A15" s="13" t="n">
        <v>14</v>
      </c>
      <c r="B15" s="14" t="n">
        <v>2011</v>
      </c>
      <c r="C15" s="14" t="n">
        <v>718</v>
      </c>
      <c r="D15" s="15" t="s">
        <v>34</v>
      </c>
      <c r="E15" s="16" t="s">
        <v>18</v>
      </c>
      <c r="F15" s="14" t="n">
        <v>61</v>
      </c>
      <c r="G15" s="15" t="s">
        <v>19</v>
      </c>
      <c r="H15" s="15" t="s">
        <v>20</v>
      </c>
      <c r="I15" s="17" t="n">
        <v>29.169307</v>
      </c>
      <c r="J15" s="18" t="n">
        <v>0.316685103283393</v>
      </c>
      <c r="K15" s="17" t="n">
        <v>9.237485</v>
      </c>
      <c r="L15" s="19" t="n">
        <v>57</v>
      </c>
      <c r="M15" s="18" t="n">
        <v>0.334958559214766</v>
      </c>
      <c r="N15" s="20" t="n">
        <f aca="false">L15*M15</f>
        <v>19.0926378752416</v>
      </c>
      <c r="O15" s="19" t="n">
        <v>61</v>
      </c>
      <c r="P15" s="18" t="n">
        <v>0.334958559214766</v>
      </c>
      <c r="Q15" s="21" t="n">
        <f aca="false">O15*P15</f>
        <v>20.4324721121007</v>
      </c>
      <c r="R15" s="26" t="n">
        <v>40866</v>
      </c>
      <c r="S15" s="24"/>
    </row>
    <row r="16" s="33" customFormat="true" ht="11.25" hidden="false" customHeight="false" outlineLevel="0" collapsed="false">
      <c r="A16" s="27"/>
      <c r="B16" s="27"/>
      <c r="C16" s="27"/>
      <c r="D16" s="28" t="s">
        <v>35</v>
      </c>
      <c r="E16" s="27"/>
      <c r="F16" s="27"/>
      <c r="G16" s="28"/>
      <c r="H16" s="29"/>
      <c r="I16" s="30" t="n">
        <f aca="false">SUM(I2:I15)</f>
        <v>970.980614</v>
      </c>
      <c r="J16" s="31" t="n">
        <f aca="false">K16/I16</f>
        <v>0.333932921342547</v>
      </c>
      <c r="K16" s="30" t="n">
        <f aca="false">SUM(K2:K15)</f>
        <v>324.242393</v>
      </c>
      <c r="L16" s="30" t="n">
        <f aca="false">SUM(L2:L15)</f>
        <v>1400</v>
      </c>
      <c r="M16" s="31" t="n">
        <f aca="false">N16/L16</f>
        <v>0.334958559214766</v>
      </c>
      <c r="N16" s="30" t="n">
        <f aca="false">SUM(N2:N15)</f>
        <v>468.941982900672</v>
      </c>
      <c r="O16" s="30" t="n">
        <f aca="false">SUM(O2:O15)</f>
        <v>1445</v>
      </c>
      <c r="P16" s="31" t="n">
        <f aca="false">Q16/O16</f>
        <v>0.334958559214766</v>
      </c>
      <c r="Q16" s="30" t="n">
        <f aca="false">SUM(Q2:Q15)</f>
        <v>484.015118065336</v>
      </c>
      <c r="R1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1-27T00:39:53Z</dcterms:modified>
  <cp:revision>0</cp:revision>
  <dc:subject/>
  <dc:title/>
</cp:coreProperties>
</file>