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双流县西航港街道锦华路一段药店</t>
  </si>
  <si>
    <t xml:space="preserve">否</t>
  </si>
  <si>
    <t xml:space="preserve">综合片</t>
  </si>
  <si>
    <t xml:space="preserve">黄兴中 </t>
  </si>
  <si>
    <t xml:space="preserve">四川太极五津西路药店</t>
  </si>
  <si>
    <t xml:space="preserve">是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双流县东升镇藏卫路南二段药店</t>
  </si>
  <si>
    <t xml:space="preserve">四川太极双流县东升镇清泰路药店</t>
  </si>
  <si>
    <t xml:space="preserve">四川太极新津县正东街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yyyy\-m\-d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3" t="n">
        <v>2010</v>
      </c>
      <c r="C2" s="13" t="n">
        <v>573</v>
      </c>
      <c r="D2" s="14" t="s">
        <v>17</v>
      </c>
      <c r="E2" s="15" t="s">
        <v>18</v>
      </c>
      <c r="F2" s="13" t="n">
        <v>83</v>
      </c>
      <c r="G2" s="14" t="s">
        <v>19</v>
      </c>
      <c r="H2" s="14" t="s">
        <v>20</v>
      </c>
      <c r="I2" s="16" t="n">
        <v>56.272054</v>
      </c>
      <c r="J2" s="17" t="n">
        <v>0.341202668734999</v>
      </c>
      <c r="K2" s="16" t="n">
        <v>19.200175</v>
      </c>
      <c r="L2" s="16" t="n">
        <v>80</v>
      </c>
      <c r="M2" s="17" t="n">
        <v>0.334958559214766</v>
      </c>
      <c r="N2" s="18" t="n">
        <f aca="false">L2*M2</f>
        <v>26.7966847371812</v>
      </c>
      <c r="O2" s="19" t="n">
        <v>82.5</v>
      </c>
      <c r="P2" s="17" t="n">
        <v>0.334958559214766</v>
      </c>
      <c r="Q2" s="20" t="n">
        <f aca="false">O2*P2</f>
        <v>27.6340811352182</v>
      </c>
      <c r="R2" s="21" t="n">
        <v>40543</v>
      </c>
    </row>
    <row r="3" customFormat="false" ht="11.25" hidden="false" customHeight="false" outlineLevel="0" collapsed="false">
      <c r="A3" s="13" t="n">
        <v>2</v>
      </c>
      <c r="B3" s="13" t="n">
        <v>2010</v>
      </c>
      <c r="C3" s="13" t="n">
        <v>385</v>
      </c>
      <c r="D3" s="14" t="s">
        <v>21</v>
      </c>
      <c r="E3" s="15" t="s">
        <v>22</v>
      </c>
      <c r="F3" s="13" t="n">
        <v>83</v>
      </c>
      <c r="G3" s="14" t="s">
        <v>19</v>
      </c>
      <c r="H3" s="14" t="s">
        <v>20</v>
      </c>
      <c r="I3" s="16" t="n">
        <v>138.253337</v>
      </c>
      <c r="J3" s="17" t="n">
        <v>0.319947705855375</v>
      </c>
      <c r="K3" s="16" t="n">
        <v>44.233838</v>
      </c>
      <c r="L3" s="16" t="n">
        <v>200</v>
      </c>
      <c r="M3" s="17" t="n">
        <v>0.334958559214766</v>
      </c>
      <c r="N3" s="18" t="n">
        <f aca="false">L3*M3</f>
        <v>66.9917118429531</v>
      </c>
      <c r="O3" s="19" t="n">
        <v>206</v>
      </c>
      <c r="P3" s="17" t="n">
        <v>0.334958559214766</v>
      </c>
      <c r="Q3" s="20" t="n">
        <f aca="false">O3*P3</f>
        <v>69.0014631982417</v>
      </c>
      <c r="R3" s="21" t="n">
        <v>40305</v>
      </c>
    </row>
    <row r="4" customFormat="false" ht="11.25" hidden="false" customHeight="false" outlineLevel="0" collapsed="false">
      <c r="A4" s="13" t="n">
        <v>3</v>
      </c>
      <c r="B4" s="13" t="n">
        <v>2010</v>
      </c>
      <c r="C4" s="13" t="n">
        <v>514</v>
      </c>
      <c r="D4" s="14" t="s">
        <v>23</v>
      </c>
      <c r="E4" s="15" t="s">
        <v>18</v>
      </c>
      <c r="F4" s="13" t="n">
        <v>83</v>
      </c>
      <c r="G4" s="14" t="s">
        <v>19</v>
      </c>
      <c r="H4" s="14" t="s">
        <v>20</v>
      </c>
      <c r="I4" s="16" t="n">
        <v>90.491067</v>
      </c>
      <c r="J4" s="17" t="n">
        <v>0.352107639530872</v>
      </c>
      <c r="K4" s="16" t="n">
        <v>31.862596</v>
      </c>
      <c r="L4" s="16" t="n">
        <v>132</v>
      </c>
      <c r="M4" s="17" t="n">
        <v>0.334958559214766</v>
      </c>
      <c r="N4" s="18" t="n">
        <f aca="false">L4*M4</f>
        <v>44.2145298163491</v>
      </c>
      <c r="O4" s="19" t="n">
        <v>135.96</v>
      </c>
      <c r="P4" s="17" t="n">
        <v>0.334958559214766</v>
      </c>
      <c r="Q4" s="20" t="n">
        <f aca="false">O4*P4</f>
        <v>45.5409657108395</v>
      </c>
      <c r="R4" s="21" t="n">
        <v>40487</v>
      </c>
    </row>
    <row r="5" customFormat="false" ht="11.25" hidden="false" customHeight="false" outlineLevel="0" collapsed="false">
      <c r="A5" s="13" t="n">
        <v>4</v>
      </c>
      <c r="B5" s="13" t="n">
        <v>2010</v>
      </c>
      <c r="C5" s="13" t="n">
        <v>574</v>
      </c>
      <c r="D5" s="14" t="s">
        <v>24</v>
      </c>
      <c r="E5" s="15" t="s">
        <v>18</v>
      </c>
      <c r="F5" s="13" t="n">
        <v>83</v>
      </c>
      <c r="G5" s="14" t="s">
        <v>19</v>
      </c>
      <c r="H5" s="14" t="s">
        <v>20</v>
      </c>
      <c r="I5" s="16" t="n">
        <v>33.010746</v>
      </c>
      <c r="J5" s="17" t="n">
        <v>0.349311312140598</v>
      </c>
      <c r="K5" s="16" t="n">
        <v>11.531027</v>
      </c>
      <c r="L5" s="16" t="n">
        <v>48</v>
      </c>
      <c r="M5" s="17" t="n">
        <v>0.334958559214766</v>
      </c>
      <c r="N5" s="18" t="n">
        <f aca="false">L5*M5</f>
        <v>16.0780108423087</v>
      </c>
      <c r="O5" s="19" t="n">
        <v>50</v>
      </c>
      <c r="P5" s="17" t="n">
        <v>0.334958559214766</v>
      </c>
      <c r="Q5" s="20" t="n">
        <f aca="false">O5*P5</f>
        <v>16.7479279607383</v>
      </c>
      <c r="R5" s="21" t="n">
        <v>40569</v>
      </c>
    </row>
    <row r="6" customFormat="false" ht="11.25" hidden="false" customHeight="false" outlineLevel="0" collapsed="false">
      <c r="A6" s="13" t="n">
        <v>5</v>
      </c>
      <c r="B6" s="13" t="n">
        <v>2010</v>
      </c>
      <c r="C6" s="13" t="n">
        <v>371</v>
      </c>
      <c r="D6" s="14" t="s">
        <v>25</v>
      </c>
      <c r="E6" s="15" t="s">
        <v>18</v>
      </c>
      <c r="F6" s="13" t="n">
        <v>83</v>
      </c>
      <c r="G6" s="14" t="s">
        <v>19</v>
      </c>
      <c r="H6" s="14" t="s">
        <v>20</v>
      </c>
      <c r="I6" s="16" t="n">
        <v>40.150619</v>
      </c>
      <c r="J6" s="17" t="n">
        <v>0.341824966633765</v>
      </c>
      <c r="K6" s="16" t="n">
        <v>13.724484</v>
      </c>
      <c r="L6" s="16" t="n">
        <v>59</v>
      </c>
      <c r="M6" s="17" t="n">
        <v>0.334958559214766</v>
      </c>
      <c r="N6" s="18" t="n">
        <f aca="false">L6*M6</f>
        <v>19.7625549936712</v>
      </c>
      <c r="O6" s="19" t="n">
        <v>62</v>
      </c>
      <c r="P6" s="17" t="n">
        <v>0.334958559214766</v>
      </c>
      <c r="Q6" s="20" t="n">
        <f aca="false">O6*P6</f>
        <v>20.7674306713155</v>
      </c>
      <c r="R6" s="21" t="n">
        <v>40242</v>
      </c>
    </row>
    <row r="7" customFormat="false" ht="11.25" hidden="false" customHeight="false" outlineLevel="0" collapsed="false">
      <c r="A7" s="13" t="n">
        <v>6</v>
      </c>
      <c r="B7" s="22" t="n">
        <v>2011</v>
      </c>
      <c r="C7" s="22" t="n">
        <v>739</v>
      </c>
      <c r="D7" s="23" t="s">
        <v>26</v>
      </c>
      <c r="E7" s="24" t="s">
        <v>18</v>
      </c>
      <c r="F7" s="22" t="n">
        <v>83</v>
      </c>
      <c r="G7" s="23" t="s">
        <v>19</v>
      </c>
      <c r="H7" s="23" t="s">
        <v>20</v>
      </c>
      <c r="I7" s="25" t="n">
        <v>55.156872</v>
      </c>
      <c r="J7" s="26" t="n">
        <v>0.381798083111022</v>
      </c>
      <c r="K7" s="25" t="n">
        <v>21.058788</v>
      </c>
      <c r="L7" s="16" t="n">
        <v>68</v>
      </c>
      <c r="M7" s="26" t="n">
        <v>0.334958559214766</v>
      </c>
      <c r="N7" s="18" t="n">
        <f aca="false">L7*M7</f>
        <v>22.7771820266041</v>
      </c>
      <c r="O7" s="19" t="n">
        <v>71</v>
      </c>
      <c r="P7" s="26" t="n">
        <v>0.334958559214766</v>
      </c>
      <c r="Q7" s="20" t="n">
        <f aca="false">O7*P7</f>
        <v>23.7820577042484</v>
      </c>
      <c r="R7" s="27" t="n">
        <v>40908</v>
      </c>
    </row>
    <row r="8" customFormat="false" ht="11.25" hidden="false" customHeight="false" outlineLevel="0" collapsed="false">
      <c r="A8" s="13" t="n">
        <v>7</v>
      </c>
      <c r="B8" s="22" t="n">
        <v>2011</v>
      </c>
      <c r="C8" s="22" t="n">
        <v>733</v>
      </c>
      <c r="D8" s="23" t="s">
        <v>27</v>
      </c>
      <c r="E8" s="24" t="s">
        <v>18</v>
      </c>
      <c r="F8" s="22" t="n">
        <v>83</v>
      </c>
      <c r="G8" s="23" t="s">
        <v>19</v>
      </c>
      <c r="H8" s="23" t="s">
        <v>20</v>
      </c>
      <c r="I8" s="25" t="n">
        <v>32.731728</v>
      </c>
      <c r="J8" s="26" t="n">
        <v>0.36121850945358</v>
      </c>
      <c r="K8" s="25" t="n">
        <v>11.823306</v>
      </c>
      <c r="L8" s="16" t="n">
        <v>63</v>
      </c>
      <c r="M8" s="26" t="n">
        <v>0.334958559214766</v>
      </c>
      <c r="N8" s="18" t="n">
        <f aca="false">L8*M8</f>
        <v>21.1023892305302</v>
      </c>
      <c r="O8" s="19" t="n">
        <v>64.89</v>
      </c>
      <c r="P8" s="26" t="n">
        <v>0.334958559214766</v>
      </c>
      <c r="Q8" s="20" t="n">
        <f aca="false">O8*P8</f>
        <v>21.7354609074461</v>
      </c>
      <c r="R8" s="27" t="n">
        <v>40908</v>
      </c>
    </row>
    <row r="9" customFormat="false" ht="11.25" hidden="false" customHeight="false" outlineLevel="0" collapsed="false">
      <c r="A9" s="13" t="n">
        <v>8</v>
      </c>
      <c r="B9" s="22" t="n">
        <v>2011</v>
      </c>
      <c r="C9" s="22" t="n">
        <v>588</v>
      </c>
      <c r="D9" s="23" t="s">
        <v>28</v>
      </c>
      <c r="E9" s="24" t="s">
        <v>18</v>
      </c>
      <c r="F9" s="22" t="n">
        <v>83</v>
      </c>
      <c r="G9" s="23" t="s">
        <v>19</v>
      </c>
      <c r="H9" s="23" t="s">
        <v>20</v>
      </c>
      <c r="I9" s="25" t="n">
        <v>52.869246</v>
      </c>
      <c r="J9" s="26" t="n">
        <v>0.345995344817288</v>
      </c>
      <c r="K9" s="25" t="n">
        <v>18.292513</v>
      </c>
      <c r="L9" s="16" t="n">
        <v>80</v>
      </c>
      <c r="M9" s="26" t="n">
        <v>0.334958559214766</v>
      </c>
      <c r="N9" s="18" t="n">
        <f aca="false">L9*M9</f>
        <v>26.7966847371812</v>
      </c>
      <c r="O9" s="19" t="n">
        <v>82.5</v>
      </c>
      <c r="P9" s="26" t="n">
        <v>0.334958559214766</v>
      </c>
      <c r="Q9" s="20" t="n">
        <f aca="false">O9*P9</f>
        <v>27.6340811352182</v>
      </c>
      <c r="R9" s="27" t="n">
        <v>40716</v>
      </c>
    </row>
    <row r="10" s="34" customFormat="true" ht="11.25" hidden="false" customHeight="false" outlineLevel="0" collapsed="false">
      <c r="A10" s="28"/>
      <c r="B10" s="28"/>
      <c r="C10" s="28"/>
      <c r="D10" s="29" t="s">
        <v>29</v>
      </c>
      <c r="E10" s="28"/>
      <c r="F10" s="28"/>
      <c r="G10" s="29"/>
      <c r="H10" s="30"/>
      <c r="I10" s="31" t="n">
        <f aca="false">SUM(I2:I9)</f>
        <v>498.935669</v>
      </c>
      <c r="J10" s="32" t="n">
        <f aca="false">K10/I10</f>
        <v>0.344186109893057</v>
      </c>
      <c r="K10" s="31" t="n">
        <f aca="false">SUM(K2:K9)</f>
        <v>171.726727</v>
      </c>
      <c r="L10" s="31" t="n">
        <f aca="false">SUM(L2:L9)</f>
        <v>730</v>
      </c>
      <c r="M10" s="32" t="n">
        <f aca="false">N10/L10</f>
        <v>0.334958559214766</v>
      </c>
      <c r="N10" s="31" t="n">
        <f aca="false">SUM(N2:N9)</f>
        <v>244.519748226779</v>
      </c>
      <c r="O10" s="31" t="n">
        <f aca="false">SUM(O2:O9)</f>
        <v>754.85</v>
      </c>
      <c r="P10" s="32" t="n">
        <f aca="false">Q10/O10</f>
        <v>0.334958559214766</v>
      </c>
      <c r="Q10" s="31" t="n">
        <f aca="false">SUM(Q2:Q9)</f>
        <v>252.843468423266</v>
      </c>
      <c r="R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6:02Z</dcterms:modified>
  <cp:revision>0</cp:revision>
  <dc:subject/>
  <dc:title/>
</cp:coreProperties>
</file>