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6" style="0" width="9.24"/>
    <col collapsed="false" customWidth="true" hidden="false" outlineLevel="0" max="7" min="7" style="0" width="8.36"/>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76.53</v>
      </c>
      <c r="D4" s="9" t="n">
        <v>2238.91</v>
      </c>
      <c r="E4" s="9" t="n">
        <v>337.62</v>
      </c>
      <c r="F4" s="9" t="n">
        <v>31581.58</v>
      </c>
      <c r="G4" s="9" t="n">
        <v>2238.91</v>
      </c>
      <c r="H4" s="9" t="n">
        <v>70.65</v>
      </c>
      <c r="I4" s="10" t="n">
        <v>918.4</v>
      </c>
    </row>
    <row r="5" customFormat="false" ht="14.25" hidden="false" customHeight="false" outlineLevel="0" collapsed="false">
      <c r="A5" s="7" t="n">
        <v>41289</v>
      </c>
      <c r="B5" s="8" t="n">
        <f aca="false">B4+1</f>
        <v>2</v>
      </c>
      <c r="C5" s="9" t="n">
        <v>2607.2</v>
      </c>
      <c r="D5" s="9" t="n">
        <v>1529.2</v>
      </c>
      <c r="E5" s="9" t="n">
        <v>1078</v>
      </c>
      <c r="F5" s="9" t="n">
        <v>35349.69</v>
      </c>
      <c r="G5" s="9" t="n">
        <v>2356.64</v>
      </c>
      <c r="H5" s="9" t="n">
        <v>143.4</v>
      </c>
      <c r="I5" s="9" t="n">
        <v>2150.31</v>
      </c>
    </row>
    <row r="6" customFormat="false" ht="14.25" hidden="false" customHeight="false" outlineLevel="0" collapsed="false">
      <c r="A6" s="7" t="n">
        <v>41290</v>
      </c>
      <c r="B6" s="8" t="n">
        <f aca="false">B5+1</f>
        <v>3</v>
      </c>
      <c r="C6" s="9" t="n">
        <v>2715.03</v>
      </c>
      <c r="D6" s="9" t="n">
        <v>2336.09</v>
      </c>
      <c r="E6" s="9" t="n">
        <v>378.94</v>
      </c>
      <c r="F6" s="9" t="n">
        <v>37685.78</v>
      </c>
      <c r="G6" s="9" t="n">
        <v>2355.36</v>
      </c>
      <c r="H6" s="9" t="n">
        <v>144.6</v>
      </c>
      <c r="I6" s="9" t="n">
        <v>2314.22</v>
      </c>
    </row>
    <row r="7" customFormat="false" ht="14.25" hidden="false" customHeight="false" outlineLevel="0" collapsed="false">
      <c r="A7" s="7" t="n">
        <v>41291</v>
      </c>
      <c r="B7" s="8" t="n">
        <f aca="false">B6+1</f>
        <v>4</v>
      </c>
      <c r="C7" s="9" t="n">
        <v>2665.3</v>
      </c>
      <c r="D7" s="9" t="n">
        <v>1874.6</v>
      </c>
      <c r="E7" s="9" t="n">
        <v>790.7</v>
      </c>
      <c r="F7" s="9" t="n">
        <v>39560.38</v>
      </c>
      <c r="G7" s="9" t="n">
        <v>2327.08</v>
      </c>
      <c r="H7" s="9" t="n">
        <v>172.9</v>
      </c>
      <c r="I7" s="9" t="n">
        <v>2939.62</v>
      </c>
    </row>
    <row r="8" customFormat="false" ht="14.25" hidden="false" customHeight="false" outlineLevel="0" collapsed="false">
      <c r="A8" s="7" t="n">
        <v>41292</v>
      </c>
      <c r="B8" s="8" t="n">
        <f aca="false">B7+1</f>
        <v>5</v>
      </c>
      <c r="C8" s="9" t="n">
        <v>2867.45</v>
      </c>
      <c r="D8" s="9" t="n">
        <v>1031.34</v>
      </c>
      <c r="E8" s="9" t="n">
        <v>1836.11</v>
      </c>
      <c r="F8" s="9" t="n">
        <v>40591.72</v>
      </c>
      <c r="G8" s="9" t="n">
        <v>2255.09</v>
      </c>
      <c r="H8" s="9" t="n">
        <v>244.91</v>
      </c>
      <c r="I8" s="9" t="n">
        <v>4408.28</v>
      </c>
    </row>
    <row r="9" customFormat="false" ht="14.25" hidden="false" customHeight="false" outlineLevel="0" collapsed="false">
      <c r="A9" s="7" t="n">
        <v>41293</v>
      </c>
      <c r="B9" s="8" t="n">
        <f aca="false">B8+1</f>
        <v>6</v>
      </c>
      <c r="C9" s="9" t="n">
        <v>3129.75</v>
      </c>
      <c r="D9" s="9" t="n">
        <v>2369.43</v>
      </c>
      <c r="E9" s="9" t="n">
        <v>760.32</v>
      </c>
      <c r="F9" s="9" t="n">
        <v>42961.15</v>
      </c>
      <c r="G9" s="9" t="n">
        <v>2261.11</v>
      </c>
      <c r="H9" s="9" t="n">
        <v>238</v>
      </c>
      <c r="I9" s="9" t="n">
        <v>4538.85</v>
      </c>
    </row>
    <row r="10" customFormat="false" ht="14.25" hidden="false" customHeight="false" outlineLevel="0" collapsed="false">
      <c r="A10" s="7" t="n">
        <v>41294</v>
      </c>
      <c r="B10" s="8" t="n">
        <f aca="false">B9+1</f>
        <v>7</v>
      </c>
      <c r="C10" s="9" t="n">
        <v>3256.47</v>
      </c>
      <c r="D10" s="9" t="n">
        <v>2394.03</v>
      </c>
      <c r="E10" s="9" t="n">
        <v>862.44</v>
      </c>
      <c r="F10" s="9" t="n">
        <v>45355.18</v>
      </c>
      <c r="G10" s="9" t="n">
        <v>2267.759</v>
      </c>
      <c r="H10" s="9" t="n">
        <v>232.24</v>
      </c>
      <c r="I10" s="9" t="n">
        <v>4644.82</v>
      </c>
    </row>
    <row r="11" customFormat="false" ht="14.25" hidden="false" customHeight="false" outlineLevel="0" collapsed="false">
      <c r="A11" s="7" t="n">
        <v>41295</v>
      </c>
      <c r="B11" s="8" t="n">
        <f aca="false">B10+1</f>
        <v>8</v>
      </c>
      <c r="C11" s="9" t="n">
        <v>2964.48</v>
      </c>
      <c r="D11" s="9" t="n">
        <v>2142.8</v>
      </c>
      <c r="E11" s="9" t="n">
        <v>821.68</v>
      </c>
      <c r="F11" s="9" t="n">
        <v>47497.98</v>
      </c>
      <c r="G11" s="9" t="n">
        <v>2261.8</v>
      </c>
      <c r="H11" s="9" t="n">
        <v>238.19</v>
      </c>
      <c r="I11" s="9" t="n">
        <v>5002.02</v>
      </c>
    </row>
    <row r="12" customFormat="false" ht="14.25" hidden="false" customHeight="false" outlineLevel="0" collapsed="false">
      <c r="A12" s="7" t="n">
        <v>41296</v>
      </c>
      <c r="B12" s="8" t="n">
        <f aca="false">B11+1</f>
        <v>9</v>
      </c>
      <c r="C12" s="9" t="n">
        <v>3750.5</v>
      </c>
      <c r="D12" s="9" t="n">
        <v>2880.06</v>
      </c>
      <c r="E12" s="9" t="n">
        <v>870.45</v>
      </c>
      <c r="F12" s="9" t="n">
        <v>50378.04</v>
      </c>
      <c r="G12" s="9" t="n">
        <v>2289.9</v>
      </c>
      <c r="H12" s="9" t="n">
        <v>210.08</v>
      </c>
      <c r="I12" s="9" t="n">
        <v>4621.96</v>
      </c>
    </row>
    <row r="13" customFormat="false" ht="14.25" hidden="false" customHeight="false" outlineLevel="0" collapsed="false">
      <c r="A13" s="7" t="n">
        <v>41297</v>
      </c>
      <c r="B13" s="8" t="n">
        <f aca="false">B12+1</f>
        <v>10</v>
      </c>
      <c r="C13" s="9" t="n">
        <v>3077.74</v>
      </c>
      <c r="D13" s="9" t="n">
        <v>2491.95</v>
      </c>
      <c r="E13" s="9" t="n">
        <v>585.8</v>
      </c>
      <c r="F13" s="9" t="n">
        <v>52869.99</v>
      </c>
      <c r="G13" s="9" t="n">
        <v>2298.69</v>
      </c>
      <c r="H13" s="9" t="n">
        <v>201.3</v>
      </c>
      <c r="I13" s="9" t="n">
        <v>4630.12</v>
      </c>
    </row>
    <row r="14" customFormat="false" ht="14.25" hidden="false" customHeight="false" outlineLevel="0" collapsed="false">
      <c r="A14" s="7" t="n">
        <v>41298</v>
      </c>
      <c r="B14" s="8" t="n">
        <f aca="false">B13+1</f>
        <v>11</v>
      </c>
      <c r="C14" s="9" t="n">
        <v>4815</v>
      </c>
      <c r="D14" s="9" t="n">
        <v>2573.42</v>
      </c>
      <c r="E14" s="9" t="n">
        <v>2241.585</v>
      </c>
      <c r="F14" s="9" t="n">
        <v>55443.41</v>
      </c>
      <c r="G14" s="9" t="n">
        <v>2310.14</v>
      </c>
      <c r="H14" s="9" t="n">
        <v>189.87</v>
      </c>
      <c r="I14" s="9" t="n">
        <v>4556.59</v>
      </c>
    </row>
    <row r="15" customFormat="false" ht="14.25" hidden="false" customHeight="false" outlineLevel="0" collapsed="false">
      <c r="A15" s="7" t="n">
        <v>41299</v>
      </c>
      <c r="B15" s="8" t="n">
        <f aca="false">B14+1</f>
        <v>12</v>
      </c>
      <c r="C15" s="9" t="n">
        <v>3259.43</v>
      </c>
      <c r="D15" s="9" t="n">
        <v>2718.26</v>
      </c>
      <c r="E15" s="9" t="n">
        <v>541.17</v>
      </c>
      <c r="F15" s="9" t="n">
        <v>58161.67</v>
      </c>
      <c r="G15" s="9" t="n">
        <v>23269.47</v>
      </c>
      <c r="H15" s="9" t="n">
        <v>173.53</v>
      </c>
      <c r="I15" s="9" t="n">
        <v>4338.33</v>
      </c>
    </row>
    <row r="16" customFormat="false" ht="14.25" hidden="false" customHeight="false" outlineLevel="0" collapsed="false">
      <c r="A16" s="7" t="n">
        <v>41300</v>
      </c>
      <c r="B16" s="8" t="n">
        <f aca="false">B15+1</f>
        <v>13</v>
      </c>
      <c r="C16" s="9" t="n">
        <v>3367.67</v>
      </c>
      <c r="D16" s="9" t="n">
        <v>2485.75</v>
      </c>
      <c r="E16" s="9" t="n">
        <v>881.92</v>
      </c>
      <c r="F16" s="9" t="n">
        <v>60647.4</v>
      </c>
      <c r="G16" s="9" t="n">
        <v>2332.59</v>
      </c>
      <c r="H16" s="9" t="n">
        <v>167.4</v>
      </c>
      <c r="I16" s="9" t="n">
        <v>4352.6</v>
      </c>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6" activeCellId="0" sqref="Q1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62"/>
    <col collapsed="false" customWidth="true" hidden="false" outlineLevel="0" max="3" min="3" style="20" width="11.36"/>
    <col collapsed="false" customWidth="false" hidden="false" outlineLevel="0" max="5" min="4" style="20" width="8.99"/>
    <col collapsed="false" customWidth="true" hidden="false" outlineLevel="0" max="6" min="6" style="20" width="9.12"/>
    <col collapsed="false" customWidth="true" hidden="false" outlineLevel="0" max="7" min="7" style="20" width="13.24"/>
    <col collapsed="false" customWidth="true" hidden="false" outlineLevel="0" max="8" min="8" style="20" width="10.12"/>
    <col collapsed="false" customWidth="true" hidden="false" outlineLevel="0" max="9" min="9" style="20" width="12.24"/>
    <col collapsed="false" customWidth="true" hidden="false" outlineLevel="0" max="10" min="10" style="20" width="6.24"/>
    <col collapsed="false" customWidth="true" hidden="false" outlineLevel="0" max="11" min="11" style="20" width="9.5"/>
    <col collapsed="false" customWidth="true" hidden="false" outlineLevel="0" max="12" min="12" style="20" width="8.74"/>
    <col collapsed="false" customWidth="true" hidden="false" outlineLevel="0" max="13" min="13" style="20" width="8.62"/>
    <col collapsed="false" customWidth="true" hidden="false" outlineLevel="0" max="14" min="14" style="20" width="6.24"/>
    <col collapsed="false" customWidth="true" hidden="false" outlineLevel="0" max="16" min="15" style="20" width="8.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644</v>
      </c>
      <c r="C4" s="23" t="n">
        <v>550</v>
      </c>
      <c r="D4" s="23" t="n">
        <v>94</v>
      </c>
      <c r="E4" s="23" t="n">
        <v>0</v>
      </c>
      <c r="F4" s="23" t="n">
        <v>644</v>
      </c>
      <c r="G4" s="23" t="n">
        <v>587</v>
      </c>
      <c r="H4" s="23" t="n">
        <v>57</v>
      </c>
      <c r="I4" s="23" t="n">
        <v>400</v>
      </c>
      <c r="J4" s="23" t="n">
        <v>644</v>
      </c>
      <c r="K4" s="23" t="n">
        <v>560</v>
      </c>
      <c r="L4" s="23" t="n">
        <v>84</v>
      </c>
      <c r="M4" s="23" t="n">
        <v>450</v>
      </c>
      <c r="N4" s="23" t="n">
        <v>644</v>
      </c>
      <c r="O4" s="23" t="n">
        <v>540</v>
      </c>
      <c r="P4" s="23" t="n">
        <v>100</v>
      </c>
      <c r="Q4" s="23" t="n">
        <v>0</v>
      </c>
    </row>
    <row r="5" customFormat="false" ht="15" hidden="false" customHeight="true" outlineLevel="0" collapsed="false">
      <c r="A5" s="24" t="n">
        <v>41289</v>
      </c>
      <c r="B5" s="23" t="n">
        <v>651.8</v>
      </c>
      <c r="C5" s="23" t="n">
        <v>380</v>
      </c>
      <c r="D5" s="23" t="n">
        <v>271.8</v>
      </c>
      <c r="E5" s="23" t="n">
        <v>271.8</v>
      </c>
      <c r="F5" s="23" t="n">
        <v>651.8</v>
      </c>
      <c r="G5" s="23" t="n">
        <v>400</v>
      </c>
      <c r="H5" s="23" t="n">
        <v>251.8</v>
      </c>
      <c r="I5" s="23" t="n">
        <v>651.8</v>
      </c>
      <c r="J5" s="23" t="n">
        <v>651.8</v>
      </c>
      <c r="K5" s="23" t="n">
        <v>370</v>
      </c>
      <c r="L5" s="23" t="n">
        <v>281.8</v>
      </c>
      <c r="M5" s="23" t="n">
        <v>731.8</v>
      </c>
      <c r="N5" s="23" t="n">
        <v>651.8</v>
      </c>
      <c r="O5" s="23" t="n">
        <v>380</v>
      </c>
      <c r="P5" s="23" t="n">
        <v>271.8</v>
      </c>
      <c r="Q5" s="23" t="n">
        <v>271.8</v>
      </c>
    </row>
    <row r="6" customFormat="false" ht="15" hidden="false" customHeight="true" outlineLevel="0" collapsed="false">
      <c r="A6" s="24" t="n">
        <v>41290</v>
      </c>
      <c r="B6" s="23" t="n">
        <v>690</v>
      </c>
      <c r="C6" s="23" t="n">
        <v>558.43</v>
      </c>
      <c r="D6" s="23" t="n">
        <v>131.57</v>
      </c>
      <c r="E6" s="23" t="n">
        <v>403.37</v>
      </c>
      <c r="F6" s="23" t="n">
        <v>690</v>
      </c>
      <c r="G6" s="23" t="n">
        <v>0</v>
      </c>
      <c r="H6" s="23" t="n">
        <v>690</v>
      </c>
      <c r="I6" s="23" t="n">
        <v>1341.8</v>
      </c>
      <c r="J6" s="23" t="n">
        <v>690</v>
      </c>
      <c r="K6" s="23" t="n">
        <v>860</v>
      </c>
      <c r="L6" s="23" t="n">
        <v>170</v>
      </c>
      <c r="M6" s="23" t="n">
        <v>561.8</v>
      </c>
      <c r="N6" s="23" t="n">
        <v>690</v>
      </c>
      <c r="O6" s="23" t="n">
        <v>800</v>
      </c>
      <c r="P6" s="23" t="n">
        <v>110</v>
      </c>
      <c r="Q6" s="23" t="n">
        <v>161.8</v>
      </c>
    </row>
    <row r="7" customFormat="false" ht="15" hidden="false" customHeight="true" outlineLevel="0" collapsed="false">
      <c r="A7" s="24" t="n">
        <v>41291</v>
      </c>
      <c r="B7" s="23" t="n">
        <v>666.33</v>
      </c>
      <c r="C7" s="23" t="n">
        <v>640.15</v>
      </c>
      <c r="D7" s="23" t="n">
        <v>26.18</v>
      </c>
      <c r="E7" s="23" t="n">
        <v>429.54</v>
      </c>
      <c r="F7" s="23" t="n">
        <v>666.33</v>
      </c>
      <c r="G7" s="23" t="n">
        <v>640.15</v>
      </c>
      <c r="H7" s="23" t="n">
        <v>26.18</v>
      </c>
      <c r="I7" s="23" t="n">
        <v>1367.98</v>
      </c>
      <c r="J7" s="23" t="n">
        <v>666.33</v>
      </c>
      <c r="K7" s="23" t="n">
        <v>297.15</v>
      </c>
      <c r="L7" s="23" t="n">
        <v>369.18</v>
      </c>
      <c r="M7" s="23" t="n">
        <v>930.98</v>
      </c>
      <c r="N7" s="23" t="n">
        <v>666.33</v>
      </c>
      <c r="O7" s="23" t="n">
        <v>297.15</v>
      </c>
      <c r="P7" s="23" t="n">
        <v>369.18</v>
      </c>
      <c r="Q7" s="23" t="n">
        <v>530.98</v>
      </c>
    </row>
    <row r="8" customFormat="false" ht="15" hidden="false" customHeight="true" outlineLevel="0" collapsed="false">
      <c r="A8" s="24" t="n">
        <v>41292</v>
      </c>
      <c r="B8" s="23" t="n">
        <v>716.86</v>
      </c>
      <c r="C8" s="23" t="n">
        <v>70</v>
      </c>
      <c r="D8" s="23" t="n">
        <v>646.86</v>
      </c>
      <c r="E8" s="23" t="n">
        <v>1076.4</v>
      </c>
      <c r="F8" s="23" t="n">
        <v>716.86</v>
      </c>
      <c r="G8" s="23" t="n">
        <v>82</v>
      </c>
      <c r="H8" s="23" t="n">
        <v>634.86</v>
      </c>
      <c r="I8" s="23" t="n">
        <v>2000</v>
      </c>
      <c r="J8" s="23" t="n">
        <v>716.86</v>
      </c>
      <c r="K8" s="23" t="n">
        <v>408</v>
      </c>
      <c r="L8" s="23" t="n">
        <v>308.86</v>
      </c>
      <c r="M8" s="23" t="n">
        <v>1239.84</v>
      </c>
      <c r="N8" s="23" t="n">
        <v>716.86</v>
      </c>
      <c r="O8" s="23" t="n">
        <v>409</v>
      </c>
      <c r="P8" s="23" t="n">
        <v>307.86</v>
      </c>
      <c r="Q8" s="23" t="n">
        <v>837.86</v>
      </c>
    </row>
    <row r="9" customFormat="false" ht="15" hidden="false" customHeight="true" outlineLevel="0" collapsed="false">
      <c r="A9" s="24" t="n">
        <v>41293</v>
      </c>
      <c r="B9" s="23" t="n">
        <v>782</v>
      </c>
      <c r="C9" s="23" t="n">
        <v>0</v>
      </c>
      <c r="D9" s="23" t="n">
        <v>782</v>
      </c>
      <c r="E9" s="23" t="n">
        <v>1858.4</v>
      </c>
      <c r="F9" s="23" t="n">
        <v>782</v>
      </c>
      <c r="G9" s="23" t="n">
        <v>0</v>
      </c>
      <c r="H9" s="23" t="n">
        <v>782</v>
      </c>
      <c r="I9" s="23" t="n">
        <v>2782</v>
      </c>
      <c r="J9" s="23" t="n">
        <v>782</v>
      </c>
      <c r="K9" s="23" t="n">
        <v>1190</v>
      </c>
      <c r="L9" s="23" t="n">
        <v>408</v>
      </c>
      <c r="M9" s="23" t="n">
        <v>831.84</v>
      </c>
      <c r="N9" s="23" t="n">
        <v>782</v>
      </c>
      <c r="O9" s="23" t="n">
        <v>1180</v>
      </c>
      <c r="P9" s="23" t="n">
        <v>398</v>
      </c>
      <c r="Q9" s="23" t="n">
        <v>439</v>
      </c>
    </row>
    <row r="10" customFormat="false" ht="15" hidden="false" customHeight="true" outlineLevel="0" collapsed="false">
      <c r="A10" s="24" t="n">
        <v>41294</v>
      </c>
      <c r="B10" s="23" t="n">
        <v>814.11</v>
      </c>
      <c r="C10" s="23" t="n">
        <v>0</v>
      </c>
      <c r="D10" s="23" t="n">
        <v>814.11</v>
      </c>
      <c r="E10" s="23" t="n">
        <v>2672.51</v>
      </c>
      <c r="F10" s="23" t="n">
        <v>814.11</v>
      </c>
      <c r="G10" s="23" t="n">
        <v>0</v>
      </c>
      <c r="H10" s="23" t="n">
        <v>814.11</v>
      </c>
      <c r="I10" s="23" t="n">
        <v>3596</v>
      </c>
      <c r="J10" s="23" t="n">
        <v>814.11</v>
      </c>
      <c r="K10" s="23" t="n">
        <v>1214</v>
      </c>
      <c r="L10" s="23" t="n">
        <v>399</v>
      </c>
      <c r="M10" s="23" t="n">
        <v>431.95</v>
      </c>
      <c r="N10" s="23" t="n">
        <v>814.11</v>
      </c>
      <c r="O10" s="23" t="n">
        <v>1190</v>
      </c>
      <c r="P10" s="23" t="n">
        <v>375.89</v>
      </c>
      <c r="Q10" s="23" t="n">
        <v>63.11</v>
      </c>
    </row>
    <row r="11" customFormat="false" ht="15" hidden="false" customHeight="true" outlineLevel="0" collapsed="false">
      <c r="A11" s="24" t="n">
        <v>41295</v>
      </c>
      <c r="B11" s="23" t="n">
        <v>741.12</v>
      </c>
      <c r="C11" s="23" t="n">
        <v>659.3</v>
      </c>
      <c r="D11" s="23" t="n">
        <v>81.82</v>
      </c>
      <c r="E11" s="23" t="n">
        <v>2754.33</v>
      </c>
      <c r="F11" s="23" t="n">
        <v>741.12</v>
      </c>
      <c r="G11" s="23" t="n">
        <v>659.3</v>
      </c>
      <c r="H11" s="23" t="n">
        <v>81.82</v>
      </c>
      <c r="I11" s="23" t="n">
        <v>3677.82</v>
      </c>
      <c r="J11" s="23" t="n">
        <v>741.12</v>
      </c>
      <c r="K11" s="23" t="n">
        <v>412.1</v>
      </c>
      <c r="L11" s="23" t="n">
        <v>329.02</v>
      </c>
      <c r="M11" s="23" t="n">
        <v>760.97</v>
      </c>
      <c r="N11" s="23" t="n">
        <v>741.12</v>
      </c>
      <c r="O11" s="23" t="n">
        <v>412.1</v>
      </c>
      <c r="P11" s="23" t="n">
        <v>329.02</v>
      </c>
      <c r="Q11" s="23" t="n">
        <v>392.13</v>
      </c>
    </row>
    <row r="12" customFormat="false" ht="15" hidden="false" customHeight="true" outlineLevel="0" collapsed="false">
      <c r="A12" s="24" t="n">
        <v>41296</v>
      </c>
      <c r="B12" s="23" t="n">
        <v>937.62</v>
      </c>
      <c r="C12" s="23" t="n">
        <v>350</v>
      </c>
      <c r="D12" s="23" t="n">
        <v>587.62</v>
      </c>
      <c r="E12" s="20" t="n">
        <v>3341.95</v>
      </c>
      <c r="F12" s="23" t="n">
        <v>937.62</v>
      </c>
      <c r="G12" s="23" t="n">
        <v>340</v>
      </c>
      <c r="H12" s="23" t="n">
        <v>597.82</v>
      </c>
      <c r="I12" s="23" t="n">
        <v>4274.8</v>
      </c>
      <c r="J12" s="23" t="n">
        <v>937.62</v>
      </c>
      <c r="K12" s="23" t="n">
        <v>1095</v>
      </c>
      <c r="L12" s="23" t="n">
        <v>157.38</v>
      </c>
      <c r="M12" s="23" t="n">
        <v>602.62</v>
      </c>
      <c r="N12" s="23" t="n">
        <v>937.62</v>
      </c>
      <c r="O12" s="23" t="n">
        <v>1100</v>
      </c>
      <c r="P12" s="23" t="n">
        <v>162.38</v>
      </c>
      <c r="Q12" s="23" t="n">
        <v>230</v>
      </c>
    </row>
    <row r="13" customFormat="false" ht="15" hidden="false" customHeight="true" outlineLevel="0" collapsed="false">
      <c r="A13" s="24" t="n">
        <v>41297</v>
      </c>
      <c r="B13" s="23" t="n">
        <v>969.43</v>
      </c>
      <c r="C13" s="23" t="n">
        <v>645</v>
      </c>
      <c r="D13" s="23" t="n">
        <v>324.43</v>
      </c>
      <c r="E13" s="23" t="n">
        <v>3666.38</v>
      </c>
      <c r="F13" s="23" t="n">
        <v>969.43</v>
      </c>
      <c r="G13" s="23" t="n">
        <v>644.98</v>
      </c>
      <c r="H13" s="23" t="n">
        <v>324.45</v>
      </c>
      <c r="I13" s="23" t="n">
        <v>4599.25</v>
      </c>
      <c r="J13" s="23" t="n">
        <v>969.43</v>
      </c>
      <c r="K13" s="23" t="n">
        <v>600.98</v>
      </c>
      <c r="L13" s="23" t="n">
        <v>368.45</v>
      </c>
      <c r="M13" s="23" t="n">
        <v>971.07</v>
      </c>
      <c r="N13" s="23" t="n">
        <v>969.43</v>
      </c>
      <c r="O13" s="23" t="n">
        <v>600.99</v>
      </c>
      <c r="P13" s="23" t="n">
        <v>368.44</v>
      </c>
      <c r="Q13" s="23" t="n">
        <v>598.44</v>
      </c>
    </row>
    <row r="14" customFormat="false" ht="15" hidden="false" customHeight="true" outlineLevel="0" collapsed="false">
      <c r="A14" s="24" t="n">
        <v>41298</v>
      </c>
      <c r="B14" s="23" t="n">
        <v>1203.75</v>
      </c>
      <c r="C14" s="23" t="n">
        <v>810</v>
      </c>
      <c r="D14" s="23" t="n">
        <v>400</v>
      </c>
      <c r="E14" s="20" t="n">
        <v>4000</v>
      </c>
      <c r="F14" s="23" t="n">
        <v>1203.75</v>
      </c>
      <c r="G14" s="23" t="n">
        <v>800</v>
      </c>
      <c r="H14" s="23" t="n">
        <v>403</v>
      </c>
      <c r="I14" s="23" t="n">
        <v>4999.25</v>
      </c>
      <c r="J14" s="23" t="n">
        <v>1203.75</v>
      </c>
      <c r="K14" s="23" t="n">
        <v>660</v>
      </c>
      <c r="L14" s="23" t="n">
        <v>534.8</v>
      </c>
      <c r="M14" s="23" t="n">
        <v>1514.8</v>
      </c>
      <c r="N14" s="23" t="n">
        <v>1203.75</v>
      </c>
      <c r="O14" s="23" t="n">
        <v>600</v>
      </c>
      <c r="P14" s="23" t="n">
        <v>603</v>
      </c>
      <c r="Q14" s="23" t="n">
        <v>1201.44</v>
      </c>
    </row>
    <row r="15" customFormat="false" ht="15" hidden="false" customHeight="true" outlineLevel="0" collapsed="false">
      <c r="A15" s="24" t="n">
        <v>41299</v>
      </c>
      <c r="B15" s="23" t="n">
        <v>814.86</v>
      </c>
      <c r="C15" s="23" t="n">
        <v>750</v>
      </c>
      <c r="D15" s="23" t="n">
        <v>64.86</v>
      </c>
      <c r="E15" s="23" t="n">
        <v>4064.86</v>
      </c>
      <c r="F15" s="23" t="n">
        <v>814.86</v>
      </c>
      <c r="G15" s="23" t="n">
        <v>650.83</v>
      </c>
      <c r="H15" s="23" t="n">
        <v>164.03</v>
      </c>
      <c r="I15" s="23" t="n">
        <v>5163.28</v>
      </c>
      <c r="J15" s="23" t="n">
        <v>814.86</v>
      </c>
      <c r="K15" s="23" t="n">
        <v>685.71</v>
      </c>
      <c r="L15" s="23" t="n">
        <v>156.14</v>
      </c>
      <c r="M15" s="23" t="n">
        <v>1670.94</v>
      </c>
      <c r="N15" s="23" t="n">
        <v>814.86</v>
      </c>
      <c r="O15" s="23" t="n">
        <v>685.71</v>
      </c>
      <c r="P15" s="23" t="n">
        <v>156.14</v>
      </c>
      <c r="Q15" s="23" t="n">
        <v>1357.58</v>
      </c>
    </row>
    <row r="16" customFormat="false" ht="15" hidden="false" customHeight="true" outlineLevel="0" collapsed="false">
      <c r="A16" s="24" t="n">
        <v>41300</v>
      </c>
      <c r="B16" s="23" t="n">
        <v>841.91</v>
      </c>
      <c r="C16" s="23" t="n">
        <v>400</v>
      </c>
      <c r="D16" s="23" t="n">
        <v>441.91</v>
      </c>
      <c r="E16" s="23" t="n">
        <v>4506.77</v>
      </c>
      <c r="F16" s="23" t="n">
        <v>841.91</v>
      </c>
      <c r="G16" s="23" t="n">
        <v>1243.36</v>
      </c>
      <c r="H16" s="23" t="n">
        <v>401.45</v>
      </c>
      <c r="I16" s="23" t="n">
        <v>4761.83</v>
      </c>
      <c r="J16" s="23" t="n">
        <v>841.91</v>
      </c>
      <c r="K16" s="23" t="n">
        <v>0</v>
      </c>
      <c r="L16" s="23" t="n">
        <v>841.91</v>
      </c>
      <c r="M16" s="23" t="n">
        <v>2512.85</v>
      </c>
      <c r="N16" s="23" t="n">
        <v>841.91</v>
      </c>
      <c r="O16" s="23" t="n">
        <v>842.36</v>
      </c>
      <c r="P16" s="23" t="n">
        <v>0.45</v>
      </c>
      <c r="Q16" s="23" t="n">
        <v>1357.13</v>
      </c>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7T00:41:05Z</dcterms:modified>
  <cp:revision>0</cp:revision>
  <dc:subject/>
  <dc:title/>
</cp:coreProperties>
</file>