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崇州中心店</t>
  </si>
  <si>
    <t xml:space="preserve">是</t>
  </si>
  <si>
    <t xml:space="preserve">温江崇州片</t>
  </si>
  <si>
    <t xml:space="preserve">骆大辉
</t>
  </si>
  <si>
    <t xml:space="preserve">四川太极温江店</t>
  </si>
  <si>
    <t xml:space="preserve">四川太极怀远店</t>
  </si>
  <si>
    <t xml:space="preserve">四川太极三江店</t>
  </si>
  <si>
    <t xml:space="preserve">四川太极羊马店</t>
  </si>
  <si>
    <t xml:space="preserve">否</t>
  </si>
  <si>
    <t xml:space="preserve">四川太极崇州市崇阳镇九龙路药店</t>
  </si>
  <si>
    <t xml:space="preserve">四川太极金带街药店</t>
  </si>
  <si>
    <t xml:space="preserve">四川太极柳城正通东路药店</t>
  </si>
  <si>
    <t xml:space="preserve">四川太极郫县郫筒镇东大街药店</t>
  </si>
  <si>
    <t xml:space="preserve">四川太极温江和盛镇中心广场药店</t>
  </si>
  <si>
    <t xml:space="preserve">四川太极温江区柳城街道同兴东路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yyyy\-m\-d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3</v>
      </c>
      <c r="B2" s="14" t="n">
        <v>2008</v>
      </c>
      <c r="C2" s="14" t="n">
        <v>52</v>
      </c>
      <c r="D2" s="15" t="s">
        <v>17</v>
      </c>
      <c r="E2" s="16" t="s">
        <v>18</v>
      </c>
      <c r="F2" s="14" t="n">
        <v>101</v>
      </c>
      <c r="G2" s="16" t="s">
        <v>19</v>
      </c>
      <c r="H2" s="17" t="s">
        <v>20</v>
      </c>
      <c r="I2" s="18" t="n">
        <v>231.551332</v>
      </c>
      <c r="J2" s="19" t="n">
        <v>0.288733303421463</v>
      </c>
      <c r="K2" s="18" t="n">
        <v>66.856581</v>
      </c>
      <c r="L2" s="18" t="n">
        <v>258</v>
      </c>
      <c r="M2" s="20" t="n">
        <v>0.29</v>
      </c>
      <c r="N2" s="21" t="n">
        <f aca="false">L2*M2</f>
        <v>74.82</v>
      </c>
      <c r="O2" s="22" t="n">
        <f aca="false">I2*1.15</f>
        <v>266.2840318</v>
      </c>
      <c r="P2" s="19" t="n">
        <v>0.29</v>
      </c>
      <c r="Q2" s="23" t="n">
        <f aca="false">O2*P2</f>
        <v>77.222369222</v>
      </c>
      <c r="R2" s="24"/>
    </row>
    <row r="3" customFormat="false" ht="11.25" hidden="false" customHeight="false" outlineLevel="0" collapsed="false">
      <c r="A3" s="13" t="n">
        <v>4</v>
      </c>
      <c r="B3" s="14" t="n">
        <v>2008</v>
      </c>
      <c r="C3" s="14" t="n">
        <v>329</v>
      </c>
      <c r="D3" s="15" t="s">
        <v>21</v>
      </c>
      <c r="E3" s="16" t="s">
        <v>18</v>
      </c>
      <c r="F3" s="14" t="n">
        <v>101</v>
      </c>
      <c r="G3" s="16" t="s">
        <v>19</v>
      </c>
      <c r="H3" s="17" t="s">
        <v>20</v>
      </c>
      <c r="I3" s="18" t="n">
        <v>186.024609</v>
      </c>
      <c r="J3" s="19" t="n">
        <v>0.348896242002046</v>
      </c>
      <c r="K3" s="18" t="n">
        <v>64.903287</v>
      </c>
      <c r="L3" s="18" t="n">
        <v>207</v>
      </c>
      <c r="M3" s="20" t="n">
        <v>0.32</v>
      </c>
      <c r="N3" s="21" t="n">
        <f aca="false">L3*M3</f>
        <v>66.24</v>
      </c>
      <c r="O3" s="22" t="n">
        <v>215</v>
      </c>
      <c r="P3" s="19" t="n">
        <v>0.32</v>
      </c>
      <c r="Q3" s="23" t="n">
        <f aca="false">O3*P3</f>
        <v>68.8</v>
      </c>
      <c r="R3" s="24"/>
    </row>
    <row r="4" customFormat="false" ht="11.25" hidden="false" customHeight="false" outlineLevel="0" collapsed="false">
      <c r="A4" s="13" t="n">
        <v>5</v>
      </c>
      <c r="B4" s="14" t="n">
        <v>2008</v>
      </c>
      <c r="C4" s="14" t="n">
        <v>54</v>
      </c>
      <c r="D4" s="15" t="s">
        <v>22</v>
      </c>
      <c r="E4" s="16" t="s">
        <v>18</v>
      </c>
      <c r="F4" s="14" t="n">
        <v>101</v>
      </c>
      <c r="G4" s="16" t="s">
        <v>19</v>
      </c>
      <c r="H4" s="17" t="s">
        <v>20</v>
      </c>
      <c r="I4" s="18" t="n">
        <v>147.627273</v>
      </c>
      <c r="J4" s="19" t="n">
        <v>0.363835624058435</v>
      </c>
      <c r="K4" s="18" t="n">
        <v>53.712061</v>
      </c>
      <c r="L4" s="18" t="n">
        <v>166</v>
      </c>
      <c r="M4" s="20" t="n">
        <v>0.33</v>
      </c>
      <c r="N4" s="21" t="n">
        <f aca="false">L4*M4</f>
        <v>54.78</v>
      </c>
      <c r="O4" s="22" t="n">
        <f aca="false">I4*1.15</f>
        <v>169.77136395</v>
      </c>
      <c r="P4" s="19" t="n">
        <v>0.33</v>
      </c>
      <c r="Q4" s="23" t="n">
        <f aca="false">O4*P4</f>
        <v>56.0245501035</v>
      </c>
      <c r="R4" s="24"/>
    </row>
    <row r="5" customFormat="false" ht="11.25" hidden="false" customHeight="false" outlineLevel="0" collapsed="false">
      <c r="A5" s="13" t="n">
        <v>6</v>
      </c>
      <c r="B5" s="14" t="n">
        <v>2008</v>
      </c>
      <c r="C5" s="14" t="n">
        <v>56</v>
      </c>
      <c r="D5" s="15" t="s">
        <v>23</v>
      </c>
      <c r="E5" s="16" t="s">
        <v>18</v>
      </c>
      <c r="F5" s="14" t="n">
        <v>101</v>
      </c>
      <c r="G5" s="16" t="s">
        <v>19</v>
      </c>
      <c r="H5" s="17" t="s">
        <v>20</v>
      </c>
      <c r="I5" s="18" t="n">
        <v>122.186605</v>
      </c>
      <c r="J5" s="19" t="n">
        <v>0.341410067003662</v>
      </c>
      <c r="K5" s="18" t="n">
        <v>41.715737</v>
      </c>
      <c r="L5" s="18" t="n">
        <v>136</v>
      </c>
      <c r="M5" s="20" t="n">
        <v>0.34</v>
      </c>
      <c r="N5" s="21" t="n">
        <f aca="false">L5*M5</f>
        <v>46.24</v>
      </c>
      <c r="O5" s="22" t="n">
        <v>142</v>
      </c>
      <c r="P5" s="19" t="n">
        <v>0.34</v>
      </c>
      <c r="Q5" s="23" t="n">
        <f aca="false">O5*P5</f>
        <v>48.28</v>
      </c>
      <c r="R5" s="24"/>
    </row>
    <row r="6" customFormat="false" ht="11.25" hidden="false" customHeight="false" outlineLevel="0" collapsed="false">
      <c r="A6" s="13" t="n">
        <v>7</v>
      </c>
      <c r="B6" s="14" t="n">
        <v>2008</v>
      </c>
      <c r="C6" s="14" t="n">
        <v>58</v>
      </c>
      <c r="D6" s="15" t="s">
        <v>24</v>
      </c>
      <c r="E6" s="16" t="s">
        <v>25</v>
      </c>
      <c r="F6" s="14" t="n">
        <v>101</v>
      </c>
      <c r="G6" s="16" t="s">
        <v>19</v>
      </c>
      <c r="H6" s="17" t="s">
        <v>20</v>
      </c>
      <c r="I6" s="18" t="n">
        <v>76.612015</v>
      </c>
      <c r="J6" s="19" t="n">
        <v>0.334897457011149</v>
      </c>
      <c r="K6" s="18" t="n">
        <v>25.657169</v>
      </c>
      <c r="L6" s="18" t="n">
        <v>88</v>
      </c>
      <c r="M6" s="20" t="n">
        <v>0.33</v>
      </c>
      <c r="N6" s="21" t="n">
        <f aca="false">L6*M6</f>
        <v>29.04</v>
      </c>
      <c r="O6" s="22" t="n">
        <f aca="false">I6*1.17</f>
        <v>89.63605755</v>
      </c>
      <c r="P6" s="19" t="n">
        <v>0.33</v>
      </c>
      <c r="Q6" s="23" t="n">
        <f aca="false">O6*P6</f>
        <v>29.5798989915</v>
      </c>
      <c r="R6" s="24"/>
    </row>
    <row r="7" customFormat="false" ht="11.25" hidden="false" customHeight="false" outlineLevel="0" collapsed="false">
      <c r="A7" s="13" t="n">
        <v>64</v>
      </c>
      <c r="B7" s="14" t="n">
        <v>2010</v>
      </c>
      <c r="C7" s="14" t="n">
        <v>538</v>
      </c>
      <c r="D7" s="15" t="s">
        <v>26</v>
      </c>
      <c r="E7" s="16" t="s">
        <v>25</v>
      </c>
      <c r="F7" s="14" t="n">
        <v>101</v>
      </c>
      <c r="G7" s="16" t="s">
        <v>19</v>
      </c>
      <c r="H7" s="17" t="s">
        <v>20</v>
      </c>
      <c r="I7" s="18" t="n">
        <v>30.381398</v>
      </c>
      <c r="J7" s="19" t="n">
        <v>0.332745649163347</v>
      </c>
      <c r="K7" s="18" t="n">
        <v>10.109278</v>
      </c>
      <c r="L7" s="18" t="n">
        <f aca="false">I7*1.5</f>
        <v>45.572097</v>
      </c>
      <c r="M7" s="20" t="n">
        <v>0.3</v>
      </c>
      <c r="N7" s="21" t="n">
        <f aca="false">L7*M7</f>
        <v>13.6716291</v>
      </c>
      <c r="O7" s="22" t="n">
        <f aca="false">I7*1.6</f>
        <v>48.6102368</v>
      </c>
      <c r="P7" s="19" t="n">
        <v>0.3</v>
      </c>
      <c r="Q7" s="23" t="n">
        <f aca="false">O7*P7</f>
        <v>14.58307104</v>
      </c>
      <c r="R7" s="25" t="n">
        <v>40522</v>
      </c>
    </row>
    <row r="8" customFormat="false" ht="11.25" hidden="false" customHeight="false" outlineLevel="0" collapsed="false">
      <c r="A8" s="13" t="n">
        <v>60</v>
      </c>
      <c r="B8" s="14" t="n">
        <v>2010</v>
      </c>
      <c r="C8" s="14" t="n">
        <v>367</v>
      </c>
      <c r="D8" s="15" t="s">
        <v>27</v>
      </c>
      <c r="E8" s="16" t="s">
        <v>25</v>
      </c>
      <c r="F8" s="14" t="n">
        <v>101</v>
      </c>
      <c r="G8" s="16" t="s">
        <v>19</v>
      </c>
      <c r="H8" s="17" t="s">
        <v>20</v>
      </c>
      <c r="I8" s="18" t="n">
        <v>105.452416</v>
      </c>
      <c r="J8" s="19" t="n">
        <v>0.323637317138377</v>
      </c>
      <c r="K8" s="18" t="n">
        <v>34.128337</v>
      </c>
      <c r="L8" s="18" t="n">
        <v>156.06957568</v>
      </c>
      <c r="M8" s="20" t="n">
        <v>0.3</v>
      </c>
      <c r="N8" s="21" t="n">
        <f aca="false">L8*M8</f>
        <v>46.820872704</v>
      </c>
      <c r="O8" s="22" t="n">
        <f aca="false">I8*1.55</f>
        <v>163.4512448</v>
      </c>
      <c r="P8" s="19" t="n">
        <v>0.3</v>
      </c>
      <c r="Q8" s="23" t="n">
        <f aca="false">O8*P8</f>
        <v>49.03537344</v>
      </c>
      <c r="R8" s="25" t="n">
        <v>40215</v>
      </c>
    </row>
    <row r="9" customFormat="false" ht="11.25" hidden="false" customHeight="false" outlineLevel="0" collapsed="false">
      <c r="A9" s="13" t="n">
        <v>61</v>
      </c>
      <c r="B9" s="14" t="n">
        <v>2010</v>
      </c>
      <c r="C9" s="14" t="n">
        <v>361</v>
      </c>
      <c r="D9" s="15" t="s">
        <v>28</v>
      </c>
      <c r="E9" s="16" t="s">
        <v>25</v>
      </c>
      <c r="F9" s="14" t="n">
        <v>101</v>
      </c>
      <c r="G9" s="16" t="s">
        <v>19</v>
      </c>
      <c r="H9" s="17" t="s">
        <v>20</v>
      </c>
      <c r="I9" s="18" t="n">
        <v>53.385692</v>
      </c>
      <c r="J9" s="19" t="n">
        <v>0.35983349246461</v>
      </c>
      <c r="K9" s="18" t="n">
        <v>19.20996</v>
      </c>
      <c r="L9" s="18" t="n">
        <v>79.01082416</v>
      </c>
      <c r="M9" s="20" t="n">
        <v>0.34</v>
      </c>
      <c r="N9" s="21" t="n">
        <f aca="false">L9*M9</f>
        <v>26.8636802144</v>
      </c>
      <c r="O9" s="22" t="n">
        <f aca="false">I9*1.5</f>
        <v>80.078538</v>
      </c>
      <c r="P9" s="19" t="n">
        <v>0.34</v>
      </c>
      <c r="Q9" s="23" t="n">
        <f aca="false">O9*P9</f>
        <v>27.22670292</v>
      </c>
      <c r="R9" s="25" t="n">
        <v>40246</v>
      </c>
    </row>
    <row r="10" customFormat="false" ht="11.25" hidden="false" customHeight="false" outlineLevel="0" collapsed="false">
      <c r="A10" s="13" t="n">
        <v>63</v>
      </c>
      <c r="B10" s="14" t="n">
        <v>2010</v>
      </c>
      <c r="C10" s="14" t="n">
        <v>572</v>
      </c>
      <c r="D10" s="15" t="s">
        <v>29</v>
      </c>
      <c r="E10" s="16" t="s">
        <v>25</v>
      </c>
      <c r="F10" s="14" t="n">
        <v>101</v>
      </c>
      <c r="G10" s="16" t="s">
        <v>19</v>
      </c>
      <c r="H10" s="17" t="s">
        <v>20</v>
      </c>
      <c r="I10" s="18" t="n">
        <v>34.81196</v>
      </c>
      <c r="J10" s="19" t="n">
        <v>0.308433595810176</v>
      </c>
      <c r="K10" s="18" t="n">
        <v>10.737178</v>
      </c>
      <c r="L10" s="18" t="n">
        <v>56</v>
      </c>
      <c r="M10" s="20" t="n">
        <v>0.3</v>
      </c>
      <c r="N10" s="21" t="n">
        <f aca="false">L10*M10</f>
        <v>16.8</v>
      </c>
      <c r="O10" s="22" t="n">
        <f aca="false">I10*1.6</f>
        <v>55.699136</v>
      </c>
      <c r="P10" s="19" t="n">
        <v>0.3</v>
      </c>
      <c r="Q10" s="23" t="n">
        <f aca="false">O10*P10</f>
        <v>16.7097408</v>
      </c>
      <c r="R10" s="25" t="n">
        <v>40607</v>
      </c>
    </row>
    <row r="11" customFormat="false" ht="11.25" hidden="false" customHeight="false" outlineLevel="0" collapsed="false">
      <c r="A11" s="13" t="n">
        <v>62</v>
      </c>
      <c r="B11" s="14" t="n">
        <v>2010</v>
      </c>
      <c r="C11" s="14" t="n">
        <v>369</v>
      </c>
      <c r="D11" s="15" t="s">
        <v>30</v>
      </c>
      <c r="E11" s="16" t="s">
        <v>25</v>
      </c>
      <c r="F11" s="14" t="n">
        <v>101</v>
      </c>
      <c r="G11" s="16" t="s">
        <v>19</v>
      </c>
      <c r="H11" s="17" t="s">
        <v>20</v>
      </c>
      <c r="I11" s="18" t="n">
        <v>47.470815</v>
      </c>
      <c r="J11" s="19" t="n">
        <v>0.359207757440019</v>
      </c>
      <c r="K11" s="18" t="n">
        <v>17.051885</v>
      </c>
      <c r="L11" s="18" t="n">
        <v>71</v>
      </c>
      <c r="M11" s="20" t="n">
        <v>0.34</v>
      </c>
      <c r="N11" s="21" t="n">
        <f aca="false">L11*M11</f>
        <v>24.14</v>
      </c>
      <c r="O11" s="22" t="n">
        <v>75</v>
      </c>
      <c r="P11" s="19" t="n">
        <v>0.34</v>
      </c>
      <c r="Q11" s="23" t="n">
        <f aca="false">O11*P11</f>
        <v>25.5</v>
      </c>
      <c r="R11" s="25" t="n">
        <v>40417</v>
      </c>
    </row>
    <row r="12" customFormat="false" ht="11.25" hidden="false" customHeight="false" outlineLevel="0" collapsed="false">
      <c r="A12" s="13" t="n">
        <v>113</v>
      </c>
      <c r="B12" s="14" t="n">
        <v>2011</v>
      </c>
      <c r="C12" s="14" t="n">
        <v>734</v>
      </c>
      <c r="D12" s="15" t="s">
        <v>31</v>
      </c>
      <c r="E12" s="16" t="s">
        <v>25</v>
      </c>
      <c r="F12" s="14" t="n">
        <v>101</v>
      </c>
      <c r="G12" s="16" t="s">
        <v>19</v>
      </c>
      <c r="H12" s="17" t="s">
        <v>20</v>
      </c>
      <c r="I12" s="18" t="n">
        <v>40.956376</v>
      </c>
      <c r="J12" s="19" t="n">
        <v>0.328739681460098</v>
      </c>
      <c r="K12" s="18" t="n">
        <v>13.463986</v>
      </c>
      <c r="L12" s="18" t="n">
        <v>67</v>
      </c>
      <c r="M12" s="20" t="n">
        <v>0.33</v>
      </c>
      <c r="N12" s="21" t="n">
        <f aca="false">L12*M12</f>
        <v>22.11</v>
      </c>
      <c r="O12" s="22" t="n">
        <f aca="false">I12*1.7</f>
        <v>69.6258392</v>
      </c>
      <c r="P12" s="19" t="n">
        <v>0.33</v>
      </c>
      <c r="Q12" s="23" t="n">
        <f aca="false">O12*P12</f>
        <v>22.976526936</v>
      </c>
      <c r="R12" s="26" t="n">
        <v>40891</v>
      </c>
    </row>
    <row r="13" s="33" customFormat="true" ht="11.25" hidden="false" customHeight="false" outlineLevel="0" collapsed="false">
      <c r="A13" s="27"/>
      <c r="B13" s="27"/>
      <c r="C13" s="27"/>
      <c r="D13" s="28" t="s">
        <v>32</v>
      </c>
      <c r="E13" s="27"/>
      <c r="F13" s="27"/>
      <c r="G13" s="28"/>
      <c r="H13" s="29"/>
      <c r="I13" s="30" t="n">
        <f aca="false">SUM(I2:I12)</f>
        <v>1076.460491</v>
      </c>
      <c r="J13" s="31" t="n">
        <f aca="false">K13/I13</f>
        <v>0.332149170349811</v>
      </c>
      <c r="K13" s="30" t="n">
        <f aca="false">SUM(K2:K12)</f>
        <v>357.545459</v>
      </c>
      <c r="L13" s="30" t="n">
        <f aca="false">SUM(L2:L12)</f>
        <v>1329.65249684</v>
      </c>
      <c r="M13" s="31" t="n">
        <f aca="false">N13/L13</f>
        <v>0.317019810078334</v>
      </c>
      <c r="N13" s="30" t="n">
        <f aca="false">SUM(N2:N12)</f>
        <v>421.5261820184</v>
      </c>
      <c r="O13" s="30" t="n">
        <f aca="false">SUM(O2:O12)</f>
        <v>1375.1564481</v>
      </c>
      <c r="P13" s="31" t="n">
        <f aca="false">Q13/O13</f>
        <v>0.317009918438967</v>
      </c>
      <c r="Q13" s="30" t="n">
        <f aca="false">SUM(Q2:Q12)</f>
        <v>435.938233453</v>
      </c>
      <c r="R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8:54Z</dcterms:modified>
  <cp:revision>0</cp:revision>
  <dc:subject/>
  <dc:title/>
</cp:coreProperties>
</file>