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t xml:space="preserve">四川太极邛崃中心药店</t>
  </si>
  <si>
    <t xml:space="preserve">是</t>
  </si>
  <si>
    <t xml:space="preserve">邛崃大邑片区</t>
  </si>
  <si>
    <t xml:space="preserve">强丹
</t>
  </si>
  <si>
    <t xml:space="preserve">四川太极大邑县晋原镇子龙路店</t>
  </si>
  <si>
    <t xml:space="preserve">否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临邛镇汇源街药店</t>
  </si>
  <si>
    <t xml:space="preserve">四川太极大邑县安仁镇千禧街药店</t>
  </si>
  <si>
    <t xml:space="preserve">四川太极大邑县晋原镇内蒙古大道第二药店</t>
  </si>
  <si>
    <t xml:space="preserve">四川太极大邑县晋原镇内蒙古大道药店</t>
  </si>
  <si>
    <t xml:space="preserve">四川太极大邑县晋原镇通达东路五段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_ "/>
    <numFmt numFmtId="168" formatCode="yyyy\-m\-d"/>
    <numFmt numFmtId="169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2" width="22.74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2" width="7.24"/>
    <col collapsed="false" customWidth="true" hidden="false" outlineLevel="0" max="8" min="8" style="3" width="6.25"/>
    <col collapsed="false" customWidth="true" hidden="false" outlineLevel="0" max="10" min="9" style="1" width="7.49"/>
    <col collapsed="false" customWidth="true" hidden="false" outlineLevel="0" max="11" min="11" style="1" width="6.99"/>
    <col collapsed="false" customWidth="true" hidden="false" outlineLevel="0" max="12" min="12" style="4" width="7.62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18" min="18" style="5" width="8.99"/>
    <col collapsed="false" customWidth="false" hidden="false" outlineLevel="0" max="257" min="19" style="2" width="8.99"/>
  </cols>
  <sheetData>
    <row r="1" s="12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2</v>
      </c>
      <c r="Q1" s="9" t="s">
        <v>15</v>
      </c>
      <c r="R1" s="11" t="s">
        <v>16</v>
      </c>
    </row>
    <row r="2" customFormat="false" ht="11.25" hidden="false" customHeight="false" outlineLevel="0" collapsed="false">
      <c r="A2" s="13" t="n">
        <v>1</v>
      </c>
      <c r="B2" s="13" t="n">
        <v>2009</v>
      </c>
      <c r="C2" s="13" t="n">
        <v>341</v>
      </c>
      <c r="D2" s="14" t="s">
        <v>17</v>
      </c>
      <c r="E2" s="15" t="s">
        <v>18</v>
      </c>
      <c r="F2" s="13" t="n">
        <v>26</v>
      </c>
      <c r="G2" s="14" t="s">
        <v>19</v>
      </c>
      <c r="H2" s="16" t="s">
        <v>20</v>
      </c>
      <c r="I2" s="17" t="n">
        <v>343.937639</v>
      </c>
      <c r="J2" s="18" t="n">
        <v>0.346770941810181</v>
      </c>
      <c r="K2" s="17" t="n">
        <v>119.267579</v>
      </c>
      <c r="L2" s="17" t="n">
        <v>413</v>
      </c>
      <c r="M2" s="18" t="n">
        <v>0.3</v>
      </c>
      <c r="N2" s="19" t="n">
        <f aca="false">L2*M2</f>
        <v>123.9</v>
      </c>
      <c r="O2" s="20" t="n">
        <v>412.7251668</v>
      </c>
      <c r="P2" s="18" t="n">
        <v>0.3</v>
      </c>
      <c r="Q2" s="21" t="n">
        <f aca="false">O2*P2</f>
        <v>123.81755004</v>
      </c>
      <c r="R2" s="22"/>
    </row>
    <row r="3" customFormat="false" ht="11.25" hidden="false" customHeight="false" outlineLevel="0" collapsed="false">
      <c r="A3" s="13" t="n">
        <v>2</v>
      </c>
      <c r="B3" s="13" t="n">
        <v>2010</v>
      </c>
      <c r="C3" s="13" t="n">
        <v>539</v>
      </c>
      <c r="D3" s="14" t="s">
        <v>21</v>
      </c>
      <c r="E3" s="15" t="s">
        <v>22</v>
      </c>
      <c r="F3" s="13" t="n">
        <v>26</v>
      </c>
      <c r="G3" s="14" t="s">
        <v>19</v>
      </c>
      <c r="H3" s="16" t="s">
        <v>20</v>
      </c>
      <c r="I3" s="17" t="n">
        <v>64.501423</v>
      </c>
      <c r="J3" s="18" t="n">
        <v>0.316407189962305</v>
      </c>
      <c r="K3" s="17" t="n">
        <v>20.408714</v>
      </c>
      <c r="L3" s="17" t="n">
        <v>95</v>
      </c>
      <c r="M3" s="18" t="n">
        <v>0.334958559214766</v>
      </c>
      <c r="N3" s="19" t="n">
        <f aca="false">L3*M3</f>
        <v>31.8210631254027</v>
      </c>
      <c r="O3" s="20" t="n">
        <v>99.97720565</v>
      </c>
      <c r="P3" s="18" t="n">
        <v>0.334958559214766</v>
      </c>
      <c r="Q3" s="21" t="n">
        <f aca="false">O3*P3</f>
        <v>33.4882207588423</v>
      </c>
      <c r="R3" s="23" t="n">
        <v>40480</v>
      </c>
    </row>
    <row r="4" customFormat="false" ht="11.25" hidden="false" customHeight="false" outlineLevel="0" collapsed="false">
      <c r="A4" s="13" t="n">
        <v>3</v>
      </c>
      <c r="B4" s="13" t="n">
        <v>2010</v>
      </c>
      <c r="C4" s="13" t="n">
        <v>549</v>
      </c>
      <c r="D4" s="14" t="s">
        <v>23</v>
      </c>
      <c r="E4" s="15" t="s">
        <v>22</v>
      </c>
      <c r="F4" s="13" t="n">
        <v>26</v>
      </c>
      <c r="G4" s="14" t="s">
        <v>19</v>
      </c>
      <c r="H4" s="16" t="s">
        <v>20</v>
      </c>
      <c r="I4" s="17" t="n">
        <v>47.937522</v>
      </c>
      <c r="J4" s="18" t="n">
        <v>0.296562492320734</v>
      </c>
      <c r="K4" s="17" t="n">
        <v>14.216471</v>
      </c>
      <c r="L4" s="17" t="n">
        <v>70.94753256</v>
      </c>
      <c r="M4" s="18" t="n">
        <v>0.334958559214766</v>
      </c>
      <c r="N4" s="19" t="n">
        <f aca="false">L4*M4</f>
        <v>23.7644832861403</v>
      </c>
      <c r="O4" s="20" t="n">
        <v>74.3031591</v>
      </c>
      <c r="P4" s="18" t="n">
        <v>0.334958559214766</v>
      </c>
      <c r="Q4" s="21" t="n">
        <f aca="false">O4*P4</f>
        <v>24.8884791172415</v>
      </c>
      <c r="R4" s="23" t="n">
        <v>40544</v>
      </c>
    </row>
    <row r="5" customFormat="false" ht="11.25" hidden="false" customHeight="false" outlineLevel="0" collapsed="false">
      <c r="A5" s="13" t="n">
        <v>4</v>
      </c>
      <c r="B5" s="13" t="n">
        <v>2010</v>
      </c>
      <c r="C5" s="13" t="n">
        <v>550</v>
      </c>
      <c r="D5" s="14" t="s">
        <v>24</v>
      </c>
      <c r="E5" s="15" t="s">
        <v>22</v>
      </c>
      <c r="F5" s="13" t="n">
        <v>26</v>
      </c>
      <c r="G5" s="14" t="s">
        <v>19</v>
      </c>
      <c r="H5" s="16" t="s">
        <v>20</v>
      </c>
      <c r="I5" s="17" t="n">
        <v>98.88566</v>
      </c>
      <c r="J5" s="18" t="n">
        <v>0.314044463069772</v>
      </c>
      <c r="K5" s="17" t="n">
        <v>31.054494</v>
      </c>
      <c r="L5" s="17" t="n">
        <v>140</v>
      </c>
      <c r="M5" s="18" t="n">
        <v>0.334958559214766</v>
      </c>
      <c r="N5" s="19" t="n">
        <f aca="false">L5*M5</f>
        <v>46.8941982900672</v>
      </c>
      <c r="O5" s="20" t="n">
        <v>153.272773</v>
      </c>
      <c r="P5" s="18" t="n">
        <v>0.334958559214766</v>
      </c>
      <c r="Q5" s="21" t="n">
        <f aca="false">O5*P5</f>
        <v>51.3400272109318</v>
      </c>
      <c r="R5" s="23" t="n">
        <v>40543</v>
      </c>
    </row>
    <row r="6" customFormat="false" ht="11.25" hidden="false" customHeight="false" outlineLevel="0" collapsed="false">
      <c r="A6" s="13" t="n">
        <v>5</v>
      </c>
      <c r="B6" s="13" t="n">
        <v>2010</v>
      </c>
      <c r="C6" s="13" t="n">
        <v>579</v>
      </c>
      <c r="D6" s="14" t="s">
        <v>25</v>
      </c>
      <c r="E6" s="15" t="s">
        <v>22</v>
      </c>
      <c r="F6" s="13" t="n">
        <v>26</v>
      </c>
      <c r="G6" s="14" t="s">
        <v>19</v>
      </c>
      <c r="H6" s="16" t="s">
        <v>20</v>
      </c>
      <c r="I6" s="17" t="n">
        <v>43.740008</v>
      </c>
      <c r="J6" s="18" t="n">
        <v>0.309909385476107</v>
      </c>
      <c r="K6" s="17" t="n">
        <v>13.555439</v>
      </c>
      <c r="L6" s="17" t="n">
        <v>64.73521184</v>
      </c>
      <c r="M6" s="18" t="n">
        <v>0.334958559214766</v>
      </c>
      <c r="N6" s="19" t="n">
        <f aca="false">L6*M6</f>
        <v>21.683613288389</v>
      </c>
      <c r="O6" s="20" t="n">
        <v>67.7970124</v>
      </c>
      <c r="P6" s="18" t="n">
        <v>0.334958559214766</v>
      </c>
      <c r="Q6" s="21" t="n">
        <f aca="false">O6*P6</f>
        <v>22.7091895925696</v>
      </c>
      <c r="R6" s="23" t="n">
        <v>40543</v>
      </c>
    </row>
    <row r="7" customFormat="false" ht="11.25" hidden="false" customHeight="false" outlineLevel="0" collapsed="false">
      <c r="A7" s="13" t="n">
        <v>6</v>
      </c>
      <c r="B7" s="13" t="n">
        <v>2010</v>
      </c>
      <c r="C7" s="13" t="n">
        <v>548</v>
      </c>
      <c r="D7" s="14" t="s">
        <v>26</v>
      </c>
      <c r="E7" s="15" t="s">
        <v>22</v>
      </c>
      <c r="F7" s="13" t="n">
        <v>26</v>
      </c>
      <c r="G7" s="14" t="s">
        <v>19</v>
      </c>
      <c r="H7" s="16" t="s">
        <v>20</v>
      </c>
      <c r="I7" s="17" t="n">
        <v>47.271365</v>
      </c>
      <c r="J7" s="18" t="n">
        <v>0.32926650203564</v>
      </c>
      <c r="K7" s="17" t="n">
        <v>15.564877</v>
      </c>
      <c r="L7" s="17" t="n">
        <v>69.9616202</v>
      </c>
      <c r="M7" s="18" t="n">
        <v>0.334958559214766</v>
      </c>
      <c r="N7" s="19" t="n">
        <f aca="false">L7*M7</f>
        <v>23.4342435025226</v>
      </c>
      <c r="O7" s="20" t="n">
        <v>73.27061575</v>
      </c>
      <c r="P7" s="18" t="n">
        <v>0.334958559214766</v>
      </c>
      <c r="Q7" s="21" t="n">
        <f aca="false">O7*P7</f>
        <v>24.5426198843987</v>
      </c>
      <c r="R7" s="23" t="n">
        <v>40527</v>
      </c>
    </row>
    <row r="8" customFormat="false" ht="11.25" hidden="false" customHeight="false" outlineLevel="0" collapsed="false">
      <c r="A8" s="13" t="n">
        <v>7</v>
      </c>
      <c r="B8" s="13" t="n">
        <v>2011</v>
      </c>
      <c r="C8" s="13" t="n">
        <v>594</v>
      </c>
      <c r="D8" s="14" t="s">
        <v>27</v>
      </c>
      <c r="E8" s="15" t="s">
        <v>22</v>
      </c>
      <c r="F8" s="13" t="n">
        <v>26</v>
      </c>
      <c r="G8" s="14" t="s">
        <v>19</v>
      </c>
      <c r="H8" s="16" t="s">
        <v>20</v>
      </c>
      <c r="I8" s="17" t="n">
        <v>47.3383</v>
      </c>
      <c r="J8" s="18" t="n">
        <v>0.330751822520031</v>
      </c>
      <c r="K8" s="17" t="n">
        <v>15.657229</v>
      </c>
      <c r="L8" s="17" t="n">
        <v>71.480833</v>
      </c>
      <c r="M8" s="18" t="n">
        <v>0.334958559214766</v>
      </c>
      <c r="N8" s="19" t="n">
        <f aca="false">L8*M8</f>
        <v>23.9431168331513</v>
      </c>
      <c r="O8" s="20" t="n">
        <v>78.108195</v>
      </c>
      <c r="P8" s="18" t="n">
        <v>0.334958559214766</v>
      </c>
      <c r="Q8" s="21" t="n">
        <f aca="false">O8*P8</f>
        <v>26.163008460066</v>
      </c>
      <c r="R8" s="24" t="n">
        <v>40714</v>
      </c>
    </row>
    <row r="9" customFormat="false" ht="11.25" hidden="false" customHeight="false" outlineLevel="0" collapsed="false">
      <c r="A9" s="13" t="n">
        <v>8</v>
      </c>
      <c r="B9" s="13" t="n">
        <v>2011</v>
      </c>
      <c r="C9" s="13" t="n">
        <v>735</v>
      </c>
      <c r="D9" s="14" t="s">
        <v>28</v>
      </c>
      <c r="E9" s="15" t="s">
        <v>22</v>
      </c>
      <c r="F9" s="13" t="n">
        <v>26</v>
      </c>
      <c r="G9" s="14" t="s">
        <v>19</v>
      </c>
      <c r="H9" s="16" t="s">
        <v>20</v>
      </c>
      <c r="I9" s="17" t="n">
        <v>20.925022</v>
      </c>
      <c r="J9" s="18" t="n">
        <v>0.326681424755491</v>
      </c>
      <c r="K9" s="17" t="n">
        <v>6.835816</v>
      </c>
      <c r="L9" s="17" t="n">
        <v>31.59678322</v>
      </c>
      <c r="M9" s="18" t="n">
        <v>0.334958559214766</v>
      </c>
      <c r="N9" s="19" t="n">
        <f aca="false">L9*M9</f>
        <v>10.5836129831925</v>
      </c>
      <c r="O9" s="20" t="n">
        <v>34.5262863</v>
      </c>
      <c r="P9" s="18" t="n">
        <v>0.334958559214766</v>
      </c>
      <c r="Q9" s="21" t="n">
        <f aca="false">O9*P9</f>
        <v>11.5648751140845</v>
      </c>
      <c r="R9" s="25" t="n">
        <v>40908</v>
      </c>
    </row>
    <row r="10" customFormat="false" ht="11.25" hidden="false" customHeight="false" outlineLevel="0" collapsed="false">
      <c r="A10" s="13" t="n">
        <v>9</v>
      </c>
      <c r="B10" s="13" t="n">
        <v>2011</v>
      </c>
      <c r="C10" s="13" t="n">
        <v>719</v>
      </c>
      <c r="D10" s="14" t="s">
        <v>29</v>
      </c>
      <c r="E10" s="15" t="s">
        <v>22</v>
      </c>
      <c r="F10" s="13" t="n">
        <v>26</v>
      </c>
      <c r="G10" s="14" t="s">
        <v>19</v>
      </c>
      <c r="H10" s="16" t="s">
        <v>20</v>
      </c>
      <c r="I10" s="17" t="n">
        <v>62.69959</v>
      </c>
      <c r="J10" s="18" t="n">
        <v>0.345842979196515</v>
      </c>
      <c r="K10" s="17" t="n">
        <v>21.684213</v>
      </c>
      <c r="L10" s="17" t="n">
        <v>94.6763809</v>
      </c>
      <c r="M10" s="18" t="n">
        <v>0.334958559214766</v>
      </c>
      <c r="N10" s="19" t="n">
        <f aca="false">L10*M10</f>
        <v>31.7126641379323</v>
      </c>
      <c r="O10" s="20" t="n">
        <v>103.4543235</v>
      </c>
      <c r="P10" s="18" t="n">
        <v>0.334958559214766</v>
      </c>
      <c r="Q10" s="21" t="n">
        <f aca="false">O10*P10</f>
        <v>34.6529111440983</v>
      </c>
      <c r="R10" s="26" t="n">
        <v>40905</v>
      </c>
    </row>
    <row r="11" customFormat="false" ht="11.25" hidden="false" customHeight="false" outlineLevel="0" collapsed="false">
      <c r="A11" s="13" t="n">
        <v>10</v>
      </c>
      <c r="B11" s="13" t="n">
        <v>2011</v>
      </c>
      <c r="C11" s="13" t="n">
        <v>717</v>
      </c>
      <c r="D11" s="14" t="s">
        <v>30</v>
      </c>
      <c r="E11" s="15" t="s">
        <v>22</v>
      </c>
      <c r="F11" s="13" t="n">
        <v>26</v>
      </c>
      <c r="G11" s="14" t="s">
        <v>19</v>
      </c>
      <c r="H11" s="16" t="s">
        <v>20</v>
      </c>
      <c r="I11" s="17" t="n">
        <v>68.908591</v>
      </c>
      <c r="J11" s="18" t="n">
        <v>0.344161659030294</v>
      </c>
      <c r="K11" s="17" t="n">
        <v>23.715695</v>
      </c>
      <c r="L11" s="17" t="n">
        <v>100</v>
      </c>
      <c r="M11" s="18" t="n">
        <v>0.334958559214766</v>
      </c>
      <c r="N11" s="19" t="n">
        <f aca="false">L11*M11</f>
        <v>33.4958559214766</v>
      </c>
      <c r="O11" s="20" t="n">
        <v>113.69917515</v>
      </c>
      <c r="P11" s="18" t="n">
        <v>0.334958559214766</v>
      </c>
      <c r="Q11" s="21" t="n">
        <f aca="false">O11*P11</f>
        <v>38.0845118921513</v>
      </c>
      <c r="R11" s="24" t="n">
        <v>40866</v>
      </c>
    </row>
    <row r="12" customFormat="false" ht="11.25" hidden="false" customHeight="false" outlineLevel="0" collapsed="false">
      <c r="A12" s="13" t="n">
        <v>11</v>
      </c>
      <c r="B12" s="13" t="n">
        <v>2011</v>
      </c>
      <c r="C12" s="13" t="n">
        <v>716</v>
      </c>
      <c r="D12" s="14" t="s">
        <v>31</v>
      </c>
      <c r="E12" s="15" t="s">
        <v>22</v>
      </c>
      <c r="F12" s="13" t="n">
        <v>26</v>
      </c>
      <c r="G12" s="14" t="s">
        <v>19</v>
      </c>
      <c r="H12" s="16" t="s">
        <v>20</v>
      </c>
      <c r="I12" s="17" t="n">
        <v>26.709916</v>
      </c>
      <c r="J12" s="18" t="n">
        <v>0.341986361918922</v>
      </c>
      <c r="K12" s="17" t="n">
        <v>9.134427</v>
      </c>
      <c r="L12" s="17" t="n">
        <v>40.33197316</v>
      </c>
      <c r="M12" s="18" t="n">
        <v>0.334958559214766</v>
      </c>
      <c r="N12" s="19" t="n">
        <f aca="false">L12*M12</f>
        <v>13.5095396199622</v>
      </c>
      <c r="O12" s="20" t="n">
        <v>44.0713614</v>
      </c>
      <c r="P12" s="18" t="n">
        <v>0.334958559214766</v>
      </c>
      <c r="Q12" s="21" t="n">
        <f aca="false">O12*P12</f>
        <v>14.7620797171772</v>
      </c>
      <c r="R12" s="24" t="n">
        <v>40836</v>
      </c>
    </row>
    <row r="13" customFormat="false" ht="11.25" hidden="false" customHeight="false" outlineLevel="0" collapsed="false">
      <c r="A13" s="13" t="n">
        <v>12</v>
      </c>
      <c r="B13" s="13" t="n">
        <v>2011</v>
      </c>
      <c r="C13" s="13" t="n">
        <v>720</v>
      </c>
      <c r="D13" s="14" t="s">
        <v>32</v>
      </c>
      <c r="E13" s="15" t="s">
        <v>22</v>
      </c>
      <c r="F13" s="13" t="n">
        <v>26</v>
      </c>
      <c r="G13" s="14" t="s">
        <v>19</v>
      </c>
      <c r="H13" s="16" t="s">
        <v>20</v>
      </c>
      <c r="I13" s="17" t="n">
        <v>43.797463</v>
      </c>
      <c r="J13" s="18" t="n">
        <v>0.372502055655598</v>
      </c>
      <c r="K13" s="17" t="n">
        <v>16.314645</v>
      </c>
      <c r="L13" s="17" t="n">
        <v>66.13416913</v>
      </c>
      <c r="M13" s="18" t="n">
        <v>0.334958559214766</v>
      </c>
      <c r="N13" s="19" t="n">
        <f aca="false">L13*M13</f>
        <v>22.1522060066504</v>
      </c>
      <c r="O13" s="20" t="n">
        <v>72.26581395</v>
      </c>
      <c r="P13" s="18" t="n">
        <v>0.334958559214766</v>
      </c>
      <c r="Q13" s="21" t="n">
        <f aca="false">O13*P13</f>
        <v>24.2060529211743</v>
      </c>
      <c r="R13" s="24" t="n">
        <v>40876</v>
      </c>
    </row>
    <row r="14" customFormat="false" ht="11.25" hidden="false" customHeight="false" outlineLevel="0" collapsed="false">
      <c r="A14" s="13" t="n">
        <v>13</v>
      </c>
      <c r="B14" s="13" t="n">
        <v>2011</v>
      </c>
      <c r="C14" s="13" t="n">
        <v>721</v>
      </c>
      <c r="D14" s="14" t="s">
        <v>33</v>
      </c>
      <c r="E14" s="15" t="s">
        <v>22</v>
      </c>
      <c r="F14" s="13" t="n">
        <v>26</v>
      </c>
      <c r="G14" s="14" t="s">
        <v>19</v>
      </c>
      <c r="H14" s="16" t="s">
        <v>20</v>
      </c>
      <c r="I14" s="17" t="n">
        <v>52.726164</v>
      </c>
      <c r="J14" s="18" t="n">
        <v>0.330650661405977</v>
      </c>
      <c r="K14" s="17" t="n">
        <v>17.433941</v>
      </c>
      <c r="L14" s="17" t="n">
        <v>79.61650764</v>
      </c>
      <c r="M14" s="18" t="n">
        <v>0.334958559214766</v>
      </c>
      <c r="N14" s="19" t="n">
        <f aca="false">L14*M14</f>
        <v>26.6682306888058</v>
      </c>
      <c r="O14" s="20" t="n">
        <v>86.9981706</v>
      </c>
      <c r="P14" s="18" t="n">
        <v>0.334958559214766</v>
      </c>
      <c r="Q14" s="21" t="n">
        <f aca="false">O14*P14</f>
        <v>29.1407818784964</v>
      </c>
      <c r="R14" s="24" t="n">
        <v>40858</v>
      </c>
    </row>
    <row r="15" customFormat="false" ht="11.25" hidden="false" customHeight="false" outlineLevel="0" collapsed="false">
      <c r="A15" s="13" t="n">
        <v>14</v>
      </c>
      <c r="B15" s="13" t="n">
        <v>2011</v>
      </c>
      <c r="C15" s="13" t="n">
        <v>591</v>
      </c>
      <c r="D15" s="14" t="s">
        <v>34</v>
      </c>
      <c r="E15" s="15" t="s">
        <v>22</v>
      </c>
      <c r="F15" s="13" t="n">
        <v>26</v>
      </c>
      <c r="G15" s="14" t="s">
        <v>19</v>
      </c>
      <c r="H15" s="16" t="s">
        <v>20</v>
      </c>
      <c r="I15" s="17" t="n">
        <v>61.213432</v>
      </c>
      <c r="J15" s="18" t="n">
        <v>0.34209606153107</v>
      </c>
      <c r="K15" s="17" t="n">
        <v>20.940874</v>
      </c>
      <c r="L15" s="17" t="n">
        <v>91</v>
      </c>
      <c r="M15" s="18" t="n">
        <v>0.334958559214766</v>
      </c>
      <c r="N15" s="19" t="n">
        <f aca="false">L15*M15</f>
        <v>30.4812288885437</v>
      </c>
      <c r="O15" s="20" t="n">
        <v>101.0021628</v>
      </c>
      <c r="P15" s="18" t="n">
        <v>0.334958559214766</v>
      </c>
      <c r="Q15" s="21" t="n">
        <f aca="false">O15*P15</f>
        <v>33.8315389290632</v>
      </c>
      <c r="R15" s="24" t="n">
        <v>40733</v>
      </c>
    </row>
    <row r="16" customFormat="false" ht="11.25" hidden="false" customHeight="false" outlineLevel="0" collapsed="false">
      <c r="A16" s="13" t="n">
        <v>15</v>
      </c>
      <c r="B16" s="13" t="n">
        <v>2011</v>
      </c>
      <c r="C16" s="13" t="n">
        <v>586</v>
      </c>
      <c r="D16" s="14" t="s">
        <v>35</v>
      </c>
      <c r="E16" s="15" t="s">
        <v>22</v>
      </c>
      <c r="F16" s="13" t="n">
        <v>26</v>
      </c>
      <c r="G16" s="14" t="s">
        <v>19</v>
      </c>
      <c r="H16" s="16" t="s">
        <v>20</v>
      </c>
      <c r="I16" s="17" t="n">
        <v>28.025768</v>
      </c>
      <c r="J16" s="18" t="n">
        <v>0.308416882634581</v>
      </c>
      <c r="K16" s="17" t="n">
        <v>8.64362</v>
      </c>
      <c r="L16" s="17" t="n">
        <v>42.31890968</v>
      </c>
      <c r="M16" s="18" t="n">
        <v>0.334958559214766</v>
      </c>
      <c r="N16" s="19" t="n">
        <f aca="false">L16*M16</f>
        <v>14.1750810139526</v>
      </c>
      <c r="O16" s="20" t="n">
        <v>46.2425172</v>
      </c>
      <c r="P16" s="18" t="n">
        <v>0.334958559214766</v>
      </c>
      <c r="Q16" s="21" t="n">
        <f aca="false">O16*P16</f>
        <v>15.489326935776</v>
      </c>
      <c r="R16" s="27" t="n">
        <v>40683</v>
      </c>
    </row>
    <row r="17" customFormat="false" ht="11.25" hidden="false" customHeight="false" outlineLevel="0" collapsed="false">
      <c r="A17" s="13" t="n">
        <v>16</v>
      </c>
      <c r="B17" s="13" t="n">
        <v>2011</v>
      </c>
      <c r="C17" s="13" t="n">
        <v>732</v>
      </c>
      <c r="D17" s="14" t="s">
        <v>36</v>
      </c>
      <c r="E17" s="15" t="s">
        <v>22</v>
      </c>
      <c r="F17" s="13" t="n">
        <v>26</v>
      </c>
      <c r="G17" s="14" t="s">
        <v>19</v>
      </c>
      <c r="H17" s="16" t="s">
        <v>20</v>
      </c>
      <c r="I17" s="17" t="n">
        <v>39.379098</v>
      </c>
      <c r="J17" s="18" t="n">
        <v>0.361166423872888</v>
      </c>
      <c r="K17" s="17" t="n">
        <v>14.222408</v>
      </c>
      <c r="L17" s="17" t="n">
        <v>59.46243798</v>
      </c>
      <c r="M17" s="18" t="n">
        <v>0.334958559214766</v>
      </c>
      <c r="N17" s="19" t="n">
        <f aca="false">L17*M17</f>
        <v>19.9174525531782</v>
      </c>
      <c r="O17" s="20" t="n">
        <v>64.9755117</v>
      </c>
      <c r="P17" s="18" t="n">
        <v>0.334958559214766</v>
      </c>
      <c r="Q17" s="21" t="n">
        <f aca="false">O17*P17</f>
        <v>21.7641037832741</v>
      </c>
      <c r="R17" s="26" t="n">
        <v>40905</v>
      </c>
    </row>
    <row r="18" s="36" customFormat="true" ht="11.25" hidden="false" customHeight="false" outlineLevel="0" collapsed="false">
      <c r="A18" s="28"/>
      <c r="B18" s="28"/>
      <c r="C18" s="28"/>
      <c r="D18" s="29" t="s">
        <v>37</v>
      </c>
      <c r="E18" s="28"/>
      <c r="F18" s="28"/>
      <c r="G18" s="29"/>
      <c r="H18" s="30"/>
      <c r="I18" s="31" t="n">
        <f aca="false">SUM(I2:I17)</f>
        <v>1097.996961</v>
      </c>
      <c r="J18" s="32" t="n">
        <f aca="false">K18/I18</f>
        <v>0.335748144206385</v>
      </c>
      <c r="K18" s="31" t="n">
        <f aca="false">SUM(K2:K17)</f>
        <v>368.650442</v>
      </c>
      <c r="L18" s="33" t="n">
        <f aca="false">SUM(L2:L17)</f>
        <v>1530.26235931</v>
      </c>
      <c r="M18" s="32" t="n">
        <f aca="false">N18/L18</f>
        <v>0.325523650966609</v>
      </c>
      <c r="N18" s="34" t="n">
        <f aca="false">SUM(N2:N17)</f>
        <v>498.136590139367</v>
      </c>
      <c r="O18" s="34" t="n">
        <f aca="false">SUM(O2:O17)</f>
        <v>1626.6894503</v>
      </c>
      <c r="P18" s="32" t="n">
        <f aca="false">Q18/O18</f>
        <v>0.326088840916451</v>
      </c>
      <c r="Q18" s="34" t="n">
        <f aca="false">SUM(Q2:Q17)</f>
        <v>530.445277379345</v>
      </c>
      <c r="R1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27T00:38:24Z</dcterms:modified>
  <cp:revision>0</cp:revision>
  <dc:subject/>
  <dc:title/>
</cp:coreProperties>
</file>