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城中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红星店</t>
  </si>
  <si>
    <t xml:space="preserve">是</t>
  </si>
  <si>
    <t xml:space="preserve">城中片区</t>
  </si>
  <si>
    <t xml:space="preserve">刘琴英</t>
  </si>
  <si>
    <t xml:space="preserve">四川太极浆洗街药店</t>
  </si>
  <si>
    <t xml:space="preserve">四川太极人民中路店</t>
  </si>
  <si>
    <t xml:space="preserve">否</t>
  </si>
  <si>
    <t xml:space="preserve">四川太极滨江东路药店</t>
  </si>
  <si>
    <t xml:space="preserve">四川太极金牛交大第二药店</t>
  </si>
  <si>
    <t xml:space="preserve">四川太极金丝街药店</t>
  </si>
  <si>
    <t xml:space="preserve">四川太极青羊区北东街店</t>
  </si>
  <si>
    <t xml:space="preserve">四川太极通盈街药店</t>
  </si>
  <si>
    <t xml:space="preserve">四川太极成华区华泰路药店</t>
  </si>
  <si>
    <t xml:space="preserve">四川太极金牛区白马寺街药店</t>
  </si>
  <si>
    <t xml:space="preserve">四川太极金牛区黄苑东街药店</t>
  </si>
  <si>
    <t xml:space="preserve">四川太极金牛区交大路第三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_ "/>
    <numFmt numFmtId="168" formatCode="0.0%"/>
    <numFmt numFmtId="169" formatCode="yyyy\-m\-d"/>
    <numFmt numFmtId="170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2" hidden="false" customHeight="false" outlineLevel="0" collapsed="false">
      <c r="A2" s="13" t="n">
        <v>1</v>
      </c>
      <c r="B2" s="13" t="n">
        <v>2008</v>
      </c>
      <c r="C2" s="13" t="n">
        <v>308</v>
      </c>
      <c r="D2" s="14" t="s">
        <v>17</v>
      </c>
      <c r="E2" s="15" t="s">
        <v>18</v>
      </c>
      <c r="F2" s="16" t="n">
        <v>4259</v>
      </c>
      <c r="G2" s="17" t="s">
        <v>19</v>
      </c>
      <c r="H2" s="18" t="s">
        <v>20</v>
      </c>
      <c r="I2" s="19" t="n">
        <v>269.494009</v>
      </c>
      <c r="J2" s="20" t="n">
        <v>0.340613397457752</v>
      </c>
      <c r="K2" s="19" t="n">
        <v>91.79327</v>
      </c>
      <c r="L2" s="21" t="n">
        <v>280</v>
      </c>
      <c r="M2" s="22" t="n">
        <v>0.3</v>
      </c>
      <c r="N2" s="23" t="n">
        <f aca="false">L2*M2</f>
        <v>84</v>
      </c>
      <c r="O2" s="24" t="n">
        <v>284</v>
      </c>
      <c r="P2" s="22" t="n">
        <v>0.3</v>
      </c>
      <c r="Q2" s="25" t="n">
        <f aca="false">O2*P2</f>
        <v>85.2</v>
      </c>
      <c r="R2" s="26"/>
    </row>
    <row r="3" customFormat="false" ht="12" hidden="false" customHeight="false" outlineLevel="0" collapsed="false">
      <c r="A3" s="13" t="n">
        <v>2</v>
      </c>
      <c r="B3" s="13" t="n">
        <v>2009</v>
      </c>
      <c r="C3" s="13" t="n">
        <v>337</v>
      </c>
      <c r="D3" s="14" t="s">
        <v>21</v>
      </c>
      <c r="E3" s="15" t="s">
        <v>18</v>
      </c>
      <c r="F3" s="16" t="n">
        <v>4259</v>
      </c>
      <c r="G3" s="17" t="s">
        <v>19</v>
      </c>
      <c r="H3" s="18" t="s">
        <v>20</v>
      </c>
      <c r="I3" s="19" t="n">
        <v>380.998297</v>
      </c>
      <c r="J3" s="20" t="n">
        <v>0.28950720480517</v>
      </c>
      <c r="K3" s="19" t="n">
        <v>110.301752</v>
      </c>
      <c r="L3" s="21" t="n">
        <v>450</v>
      </c>
      <c r="M3" s="20" t="n">
        <v>0.28950720480517</v>
      </c>
      <c r="N3" s="23" t="n">
        <f aca="false">L3*M3</f>
        <v>130.278242162327</v>
      </c>
      <c r="O3" s="24" t="n">
        <v>455</v>
      </c>
      <c r="P3" s="20" t="n">
        <v>0.28950720480517</v>
      </c>
      <c r="Q3" s="25" t="n">
        <f aca="false">O3*P3</f>
        <v>131.725778186352</v>
      </c>
      <c r="R3" s="26"/>
    </row>
    <row r="4" customFormat="false" ht="12" hidden="false" customHeight="false" outlineLevel="0" collapsed="false">
      <c r="A4" s="13" t="n">
        <v>3</v>
      </c>
      <c r="B4" s="13" t="n">
        <v>2009</v>
      </c>
      <c r="C4" s="13" t="n">
        <v>349</v>
      </c>
      <c r="D4" s="14" t="s">
        <v>22</v>
      </c>
      <c r="E4" s="15" t="s">
        <v>23</v>
      </c>
      <c r="F4" s="16" t="n">
        <v>4259</v>
      </c>
      <c r="G4" s="17" t="s">
        <v>19</v>
      </c>
      <c r="H4" s="18" t="s">
        <v>20</v>
      </c>
      <c r="I4" s="19" t="n">
        <v>111.611889</v>
      </c>
      <c r="J4" s="20" t="n">
        <v>0.313430749299477</v>
      </c>
      <c r="K4" s="19" t="n">
        <v>34.982598</v>
      </c>
      <c r="L4" s="21" t="n">
        <v>160</v>
      </c>
      <c r="M4" s="20" t="n">
        <v>0.3</v>
      </c>
      <c r="N4" s="23" t="n">
        <f aca="false">L4*M4</f>
        <v>48</v>
      </c>
      <c r="O4" s="24" t="n">
        <v>165</v>
      </c>
      <c r="P4" s="20" t="n">
        <v>0.3</v>
      </c>
      <c r="Q4" s="25" t="n">
        <f aca="false">O4*P4</f>
        <v>49.5</v>
      </c>
      <c r="R4" s="26"/>
    </row>
    <row r="5" customFormat="false" ht="12" hidden="false" customHeight="false" outlineLevel="0" collapsed="false">
      <c r="A5" s="13" t="n">
        <v>4</v>
      </c>
      <c r="B5" s="13" t="n">
        <v>2010</v>
      </c>
      <c r="C5" s="13" t="n">
        <v>363</v>
      </c>
      <c r="D5" s="14" t="s">
        <v>24</v>
      </c>
      <c r="E5" s="15" t="s">
        <v>18</v>
      </c>
      <c r="F5" s="16" t="n">
        <v>4259</v>
      </c>
      <c r="G5" s="17" t="s">
        <v>19</v>
      </c>
      <c r="H5" s="18" t="s">
        <v>20</v>
      </c>
      <c r="I5" s="19" t="n">
        <v>108.675673</v>
      </c>
      <c r="J5" s="20" t="n">
        <v>0.315990000816466</v>
      </c>
      <c r="K5" s="19" t="n">
        <v>34.340426</v>
      </c>
      <c r="L5" s="21" t="n">
        <v>160</v>
      </c>
      <c r="M5" s="20" t="n">
        <v>0.334958559214766</v>
      </c>
      <c r="N5" s="23" t="n">
        <f aca="false">L5*M5</f>
        <v>53.5933694743626</v>
      </c>
      <c r="O5" s="24" t="n">
        <v>165</v>
      </c>
      <c r="P5" s="20" t="n">
        <v>0.334958559214766</v>
      </c>
      <c r="Q5" s="25" t="n">
        <f aca="false">O5*P5</f>
        <v>55.2681622704364</v>
      </c>
      <c r="R5" s="27" t="n">
        <v>40242</v>
      </c>
    </row>
    <row r="6" customFormat="false" ht="12" hidden="false" customHeight="false" outlineLevel="0" collapsed="false">
      <c r="A6" s="13" t="n">
        <v>5</v>
      </c>
      <c r="B6" s="13" t="n">
        <v>2010</v>
      </c>
      <c r="C6" s="13" t="n">
        <v>397</v>
      </c>
      <c r="D6" s="14" t="s">
        <v>25</v>
      </c>
      <c r="E6" s="15" t="s">
        <v>23</v>
      </c>
      <c r="F6" s="16" t="n">
        <v>4259</v>
      </c>
      <c r="G6" s="17" t="s">
        <v>19</v>
      </c>
      <c r="H6" s="18" t="s">
        <v>20</v>
      </c>
      <c r="I6" s="19" t="n">
        <v>48.989236</v>
      </c>
      <c r="J6" s="20" t="n">
        <v>0.325657762860397</v>
      </c>
      <c r="K6" s="19" t="n">
        <v>15.953725</v>
      </c>
      <c r="L6" s="21" t="n">
        <v>60</v>
      </c>
      <c r="M6" s="20" t="n">
        <v>0.334958559214766</v>
      </c>
      <c r="N6" s="23" t="n">
        <f aca="false">L6*M6</f>
        <v>20.097513552886</v>
      </c>
      <c r="O6" s="24" t="n">
        <v>65</v>
      </c>
      <c r="P6" s="20" t="n">
        <v>0.334958559214766</v>
      </c>
      <c r="Q6" s="25" t="n">
        <f aca="false">O6*P6</f>
        <v>21.7723063489598</v>
      </c>
      <c r="R6" s="27" t="n">
        <v>40429</v>
      </c>
    </row>
    <row r="7" s="28" customFormat="true" ht="12" hidden="false" customHeight="false" outlineLevel="0" collapsed="false">
      <c r="A7" s="13" t="n">
        <v>6</v>
      </c>
      <c r="B7" s="13" t="n">
        <v>2010</v>
      </c>
      <c r="C7" s="13" t="n">
        <v>391</v>
      </c>
      <c r="D7" s="14" t="s">
        <v>26</v>
      </c>
      <c r="E7" s="15" t="s">
        <v>23</v>
      </c>
      <c r="F7" s="16" t="n">
        <v>4259</v>
      </c>
      <c r="G7" s="17" t="s">
        <v>19</v>
      </c>
      <c r="H7" s="18" t="s">
        <v>20</v>
      </c>
      <c r="I7" s="19" t="n">
        <v>124.846358</v>
      </c>
      <c r="J7" s="20" t="n">
        <v>0.342663387905957</v>
      </c>
      <c r="K7" s="19" t="n">
        <v>42.780276</v>
      </c>
      <c r="L7" s="21" t="n">
        <v>170</v>
      </c>
      <c r="M7" s="20" t="n">
        <v>0.334958559214766</v>
      </c>
      <c r="N7" s="23" t="n">
        <f aca="false">L7*M7</f>
        <v>56.9429550665102</v>
      </c>
      <c r="O7" s="24" t="n">
        <v>175</v>
      </c>
      <c r="P7" s="20" t="n">
        <v>0.334958559214766</v>
      </c>
      <c r="Q7" s="25" t="n">
        <f aca="false">O7*P7</f>
        <v>58.6177478625841</v>
      </c>
      <c r="R7" s="27" t="n">
        <v>40333</v>
      </c>
    </row>
    <row r="8" customFormat="false" ht="12" hidden="false" customHeight="false" outlineLevel="0" collapsed="false">
      <c r="A8" s="13" t="n">
        <v>7</v>
      </c>
      <c r="B8" s="13" t="n">
        <v>2010</v>
      </c>
      <c r="C8" s="13" t="n">
        <v>517</v>
      </c>
      <c r="D8" s="14" t="s">
        <v>27</v>
      </c>
      <c r="E8" s="15" t="s">
        <v>23</v>
      </c>
      <c r="F8" s="16" t="n">
        <v>4259</v>
      </c>
      <c r="G8" s="17" t="s">
        <v>19</v>
      </c>
      <c r="H8" s="18" t="s">
        <v>20</v>
      </c>
      <c r="I8" s="19" t="n">
        <v>109.828197</v>
      </c>
      <c r="J8" s="20" t="n">
        <v>0.324827120671024</v>
      </c>
      <c r="K8" s="19" t="n">
        <v>35.675177</v>
      </c>
      <c r="L8" s="21" t="n">
        <v>160</v>
      </c>
      <c r="M8" s="20" t="n">
        <v>0.334958559214766</v>
      </c>
      <c r="N8" s="23" t="n">
        <f aca="false">L8*M8</f>
        <v>53.5933694743626</v>
      </c>
      <c r="O8" s="24" t="n">
        <v>165</v>
      </c>
      <c r="P8" s="20" t="n">
        <v>0.334958559214766</v>
      </c>
      <c r="Q8" s="25" t="n">
        <f aca="false">O8*P8</f>
        <v>55.2681622704364</v>
      </c>
      <c r="R8" s="27" t="n">
        <v>40476</v>
      </c>
    </row>
    <row r="9" customFormat="false" ht="12" hidden="false" customHeight="false" outlineLevel="0" collapsed="false">
      <c r="A9" s="13" t="n">
        <v>8</v>
      </c>
      <c r="B9" s="13" t="n">
        <v>2010</v>
      </c>
      <c r="C9" s="13" t="n">
        <v>373</v>
      </c>
      <c r="D9" s="14" t="s">
        <v>28</v>
      </c>
      <c r="E9" s="15" t="s">
        <v>23</v>
      </c>
      <c r="F9" s="16" t="n">
        <v>4259</v>
      </c>
      <c r="G9" s="17" t="s">
        <v>19</v>
      </c>
      <c r="H9" s="18" t="s">
        <v>20</v>
      </c>
      <c r="I9" s="19" t="n">
        <v>57.242189</v>
      </c>
      <c r="J9" s="20" t="n">
        <v>0.323179587000071</v>
      </c>
      <c r="K9" s="19" t="n">
        <v>18.499507</v>
      </c>
      <c r="L9" s="21" t="n">
        <v>80</v>
      </c>
      <c r="M9" s="20" t="n">
        <v>0.334958559214766</v>
      </c>
      <c r="N9" s="23" t="n">
        <f aca="false">L9*M9</f>
        <v>26.7966847371813</v>
      </c>
      <c r="O9" s="24" t="n">
        <v>80</v>
      </c>
      <c r="P9" s="20" t="n">
        <v>0.334958559214766</v>
      </c>
      <c r="Q9" s="25" t="n">
        <f aca="false">O9*P9</f>
        <v>26.7966847371813</v>
      </c>
      <c r="R9" s="27" t="n">
        <v>40298</v>
      </c>
    </row>
    <row r="10" customFormat="false" ht="12" hidden="false" customHeight="false" outlineLevel="0" collapsed="false">
      <c r="A10" s="13" t="n">
        <v>9</v>
      </c>
      <c r="B10" s="13" t="n">
        <v>2011</v>
      </c>
      <c r="C10" s="13" t="n">
        <v>712</v>
      </c>
      <c r="D10" s="14" t="s">
        <v>29</v>
      </c>
      <c r="E10" s="15" t="s">
        <v>23</v>
      </c>
      <c r="F10" s="16" t="n">
        <v>4259</v>
      </c>
      <c r="G10" s="17" t="s">
        <v>19</v>
      </c>
      <c r="H10" s="18" t="s">
        <v>20</v>
      </c>
      <c r="I10" s="19" t="n">
        <v>141.584258</v>
      </c>
      <c r="J10" s="20" t="n">
        <v>0.35737823339089</v>
      </c>
      <c r="K10" s="19" t="n">
        <v>50.599132</v>
      </c>
      <c r="L10" s="21" t="n">
        <v>195</v>
      </c>
      <c r="M10" s="20" t="n">
        <v>0.334958559214766</v>
      </c>
      <c r="N10" s="23" t="n">
        <f aca="false">L10*M10</f>
        <v>65.3169190468794</v>
      </c>
      <c r="O10" s="24" t="n">
        <v>205</v>
      </c>
      <c r="P10" s="20" t="n">
        <v>0.334958559214766</v>
      </c>
      <c r="Q10" s="25" t="n">
        <f aca="false">O10*P10</f>
        <v>68.666504639027</v>
      </c>
      <c r="R10" s="29" t="n">
        <v>40831</v>
      </c>
    </row>
    <row r="11" customFormat="false" ht="12" hidden="false" customHeight="false" outlineLevel="0" collapsed="false">
      <c r="A11" s="13" t="n">
        <v>10</v>
      </c>
      <c r="B11" s="13" t="n">
        <v>2011</v>
      </c>
      <c r="C11" s="13" t="n">
        <v>731</v>
      </c>
      <c r="D11" s="14" t="s">
        <v>30</v>
      </c>
      <c r="E11" s="15" t="s">
        <v>23</v>
      </c>
      <c r="F11" s="16" t="n">
        <v>4259</v>
      </c>
      <c r="G11" s="17" t="s">
        <v>19</v>
      </c>
      <c r="H11" s="18" t="s">
        <v>20</v>
      </c>
      <c r="I11" s="19" t="n">
        <v>42.360025</v>
      </c>
      <c r="J11" s="20" t="n">
        <v>0.339117977385519</v>
      </c>
      <c r="K11" s="19" t="n">
        <v>14.365046</v>
      </c>
      <c r="L11" s="21" t="n">
        <v>65</v>
      </c>
      <c r="M11" s="20" t="n">
        <v>0.334958559214766</v>
      </c>
      <c r="N11" s="23" t="n">
        <f aca="false">L11*M11</f>
        <v>21.7723063489598</v>
      </c>
      <c r="O11" s="24" t="n">
        <v>70</v>
      </c>
      <c r="P11" s="20" t="n">
        <v>0.334958559214766</v>
      </c>
      <c r="Q11" s="25" t="n">
        <f aca="false">O11*P11</f>
        <v>23.4470991450336</v>
      </c>
      <c r="R11" s="30" t="n">
        <v>40902</v>
      </c>
    </row>
    <row r="12" customFormat="false" ht="12" hidden="false" customHeight="false" outlineLevel="0" collapsed="false">
      <c r="A12" s="13" t="n">
        <v>11</v>
      </c>
      <c r="B12" s="13" t="n">
        <v>2011</v>
      </c>
      <c r="C12" s="13" t="n">
        <v>727</v>
      </c>
      <c r="D12" s="14" t="s">
        <v>31</v>
      </c>
      <c r="E12" s="15" t="s">
        <v>23</v>
      </c>
      <c r="F12" s="16" t="n">
        <v>4259</v>
      </c>
      <c r="G12" s="17" t="s">
        <v>19</v>
      </c>
      <c r="H12" s="18" t="s">
        <v>20</v>
      </c>
      <c r="I12" s="19" t="n">
        <v>41.844001</v>
      </c>
      <c r="J12" s="20" t="n">
        <v>0.356925596096798</v>
      </c>
      <c r="K12" s="19" t="n">
        <v>14.935195</v>
      </c>
      <c r="L12" s="21" t="n">
        <v>65</v>
      </c>
      <c r="M12" s="20" t="n">
        <v>0.334958559214766</v>
      </c>
      <c r="N12" s="23" t="n">
        <f aca="false">L12*M12</f>
        <v>21.7723063489598</v>
      </c>
      <c r="O12" s="24" t="n">
        <v>70</v>
      </c>
      <c r="P12" s="20" t="n">
        <v>0.334958559214766</v>
      </c>
      <c r="Q12" s="25" t="n">
        <f aca="false">O12*P12</f>
        <v>23.4470991450336</v>
      </c>
      <c r="R12" s="30" t="n">
        <v>40873</v>
      </c>
    </row>
    <row r="13" customFormat="false" ht="12" hidden="false" customHeight="false" outlineLevel="0" collapsed="false">
      <c r="A13" s="13" t="n">
        <v>12</v>
      </c>
      <c r="B13" s="13" t="n">
        <v>2011</v>
      </c>
      <c r="C13" s="13" t="n">
        <v>726</v>
      </c>
      <c r="D13" s="14" t="s">
        <v>32</v>
      </c>
      <c r="E13" s="15" t="s">
        <v>23</v>
      </c>
      <c r="F13" s="16" t="n">
        <v>4259</v>
      </c>
      <c r="G13" s="17" t="s">
        <v>19</v>
      </c>
      <c r="H13" s="18" t="s">
        <v>20</v>
      </c>
      <c r="I13" s="19" t="n">
        <v>77.136416</v>
      </c>
      <c r="J13" s="20" t="n">
        <v>0.385753571957504</v>
      </c>
      <c r="K13" s="19" t="n">
        <v>29.755648</v>
      </c>
      <c r="L13" s="21" t="n">
        <v>120</v>
      </c>
      <c r="M13" s="20" t="n">
        <v>0.334958559214766</v>
      </c>
      <c r="N13" s="23" t="n">
        <f aca="false">L13*M13</f>
        <v>40.1950271057719</v>
      </c>
      <c r="O13" s="24" t="n">
        <v>125</v>
      </c>
      <c r="P13" s="20" t="n">
        <v>0.334958559214766</v>
      </c>
      <c r="Q13" s="25" t="n">
        <f aca="false">O13*P13</f>
        <v>41.8698199018458</v>
      </c>
      <c r="R13" s="30" t="n">
        <v>40873</v>
      </c>
    </row>
    <row r="14" customFormat="false" ht="12" hidden="false" customHeight="false" outlineLevel="0" collapsed="false">
      <c r="A14" s="13" t="n">
        <v>13</v>
      </c>
      <c r="B14" s="13" t="n">
        <v>2011</v>
      </c>
      <c r="C14" s="13" t="n">
        <v>724</v>
      </c>
      <c r="D14" s="14" t="s">
        <v>33</v>
      </c>
      <c r="E14" s="15" t="s">
        <v>23</v>
      </c>
      <c r="F14" s="16" t="n">
        <v>4259</v>
      </c>
      <c r="G14" s="17" t="s">
        <v>19</v>
      </c>
      <c r="H14" s="18" t="s">
        <v>20</v>
      </c>
      <c r="I14" s="19" t="n">
        <v>30.321499</v>
      </c>
      <c r="J14" s="20" t="n">
        <v>0.300454340994157</v>
      </c>
      <c r="K14" s="19" t="n">
        <v>9.110226</v>
      </c>
      <c r="L14" s="21" t="n">
        <v>50</v>
      </c>
      <c r="M14" s="20" t="n">
        <v>0.334958559214766</v>
      </c>
      <c r="N14" s="23" t="n">
        <f aca="false">L14*M14</f>
        <v>16.7479279607383</v>
      </c>
      <c r="O14" s="24" t="n">
        <v>52</v>
      </c>
      <c r="P14" s="20" t="n">
        <v>0.334958559214766</v>
      </c>
      <c r="Q14" s="25" t="n">
        <f aca="false">O14*P14</f>
        <v>17.4178450791678</v>
      </c>
      <c r="R14" s="30" t="n">
        <v>40889</v>
      </c>
    </row>
    <row r="15" customFormat="false" ht="12" hidden="false" customHeight="false" outlineLevel="0" collapsed="false">
      <c r="A15" s="13" t="n">
        <v>14</v>
      </c>
      <c r="B15" s="13" t="n">
        <v>2011</v>
      </c>
      <c r="C15" s="13" t="n">
        <v>723</v>
      </c>
      <c r="D15" s="14" t="s">
        <v>34</v>
      </c>
      <c r="E15" s="15" t="s">
        <v>23</v>
      </c>
      <c r="F15" s="16" t="n">
        <v>4259</v>
      </c>
      <c r="G15" s="17" t="s">
        <v>19</v>
      </c>
      <c r="H15" s="18" t="s">
        <v>20</v>
      </c>
      <c r="I15" s="19" t="n">
        <v>18.335733</v>
      </c>
      <c r="J15" s="20" t="n">
        <v>0.307770733790681</v>
      </c>
      <c r="K15" s="19" t="n">
        <v>5.643202</v>
      </c>
      <c r="L15" s="21" t="n">
        <v>50</v>
      </c>
      <c r="M15" s="20" t="n">
        <v>0.334958559214766</v>
      </c>
      <c r="N15" s="23" t="n">
        <f aca="false">L15*M15</f>
        <v>16.7479279607383</v>
      </c>
      <c r="O15" s="24" t="n">
        <v>52</v>
      </c>
      <c r="P15" s="20" t="n">
        <v>0.334958559214766</v>
      </c>
      <c r="Q15" s="25" t="n">
        <f aca="false">O15*P15</f>
        <v>17.4178450791678</v>
      </c>
      <c r="R15" s="31" t="n">
        <v>40888</v>
      </c>
    </row>
    <row r="16" customFormat="false" ht="12" hidden="false" customHeight="false" outlineLevel="0" collapsed="false">
      <c r="A16" s="13" t="n">
        <v>15</v>
      </c>
      <c r="B16" s="13" t="n">
        <v>2011</v>
      </c>
      <c r="C16" s="13" t="n">
        <v>598</v>
      </c>
      <c r="D16" s="14" t="s">
        <v>35</v>
      </c>
      <c r="E16" s="15" t="s">
        <v>23</v>
      </c>
      <c r="F16" s="16" t="n">
        <v>4259</v>
      </c>
      <c r="G16" s="17" t="s">
        <v>19</v>
      </c>
      <c r="H16" s="18" t="s">
        <v>20</v>
      </c>
      <c r="I16" s="19" t="n">
        <v>40.3604</v>
      </c>
      <c r="J16" s="20" t="n">
        <v>0.337620018632125</v>
      </c>
      <c r="K16" s="19" t="n">
        <v>13.626479</v>
      </c>
      <c r="L16" s="21" t="n">
        <v>50</v>
      </c>
      <c r="M16" s="20" t="n">
        <v>0.334958559214766</v>
      </c>
      <c r="N16" s="23" t="n">
        <f aca="false">L16*M16</f>
        <v>16.7479279607383</v>
      </c>
      <c r="O16" s="24" t="n">
        <v>52</v>
      </c>
      <c r="P16" s="20" t="n">
        <v>0.334958559214766</v>
      </c>
      <c r="Q16" s="25" t="n">
        <f aca="false">O16*P16</f>
        <v>17.4178450791678</v>
      </c>
      <c r="R16" s="29" t="n">
        <v>40770</v>
      </c>
    </row>
    <row r="17" customFormat="false" ht="12" hidden="false" customHeight="false" outlineLevel="0" collapsed="false">
      <c r="A17" s="13" t="n">
        <v>16</v>
      </c>
      <c r="B17" s="13" t="n">
        <v>2011</v>
      </c>
      <c r="C17" s="13" t="n">
        <v>702</v>
      </c>
      <c r="D17" s="14" t="s">
        <v>36</v>
      </c>
      <c r="E17" s="15" t="s">
        <v>23</v>
      </c>
      <c r="F17" s="16" t="n">
        <v>4259</v>
      </c>
      <c r="G17" s="17" t="s">
        <v>19</v>
      </c>
      <c r="H17" s="18" t="s">
        <v>20</v>
      </c>
      <c r="I17" s="19" t="n">
        <v>61.351281</v>
      </c>
      <c r="J17" s="20" t="n">
        <v>0.33264509994502</v>
      </c>
      <c r="K17" s="19" t="n">
        <v>20.408203</v>
      </c>
      <c r="L17" s="21" t="n">
        <v>85</v>
      </c>
      <c r="M17" s="20" t="n">
        <v>0.334958559214766</v>
      </c>
      <c r="N17" s="23" t="n">
        <f aca="false">L17*M17</f>
        <v>28.4714775332551</v>
      </c>
      <c r="O17" s="24" t="n">
        <v>90</v>
      </c>
      <c r="P17" s="20" t="n">
        <v>0.334958559214766</v>
      </c>
      <c r="Q17" s="25" t="n">
        <f aca="false">O17*P17</f>
        <v>30.1462703293289</v>
      </c>
      <c r="R17" s="29" t="n">
        <v>40770</v>
      </c>
    </row>
    <row r="18" customFormat="false" ht="11.25" hidden="false" customHeight="false" outlineLevel="0" collapsed="false">
      <c r="A18" s="32"/>
      <c r="B18" s="32"/>
      <c r="C18" s="32"/>
      <c r="D18" s="33" t="s">
        <v>37</v>
      </c>
      <c r="E18" s="32"/>
      <c r="F18" s="32"/>
      <c r="G18" s="33"/>
      <c r="H18" s="34"/>
      <c r="I18" s="35" t="n">
        <f aca="false">SUM(I2:I17)</f>
        <v>1664.979461</v>
      </c>
      <c r="J18" s="36" t="n">
        <f aca="false">K18/I18</f>
        <v>0.325991926455362</v>
      </c>
      <c r="K18" s="35" t="n">
        <f aca="false">SUM(K2:K17)</f>
        <v>542.769862</v>
      </c>
      <c r="L18" s="35" t="n">
        <f aca="false">SUM(L2:L17)</f>
        <v>2200</v>
      </c>
      <c r="M18" s="36" t="n">
        <f aca="false">N18/L18</f>
        <v>0.318669979424395</v>
      </c>
      <c r="N18" s="35" t="n">
        <f aca="false">SUM(N2:N17)</f>
        <v>701.07395473367</v>
      </c>
      <c r="O18" s="35" t="n">
        <f aca="false">SUM(O2:O17)</f>
        <v>2270</v>
      </c>
      <c r="P18" s="36" t="n">
        <f aca="false">Q18/O18</f>
        <v>0.318933555098556</v>
      </c>
      <c r="Q18" s="35" t="n">
        <f aca="false">SUM(Q2:Q17)</f>
        <v>723.979170073723</v>
      </c>
      <c r="R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9:33Z</dcterms:modified>
  <cp:revision>0</cp:revision>
  <dc:subject/>
  <dc:title/>
</cp:coreProperties>
</file>