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光华药店</t>
  </si>
  <si>
    <t xml:space="preserve">是</t>
  </si>
  <si>
    <t xml:space="preserve">光华片区</t>
  </si>
  <si>
    <t xml:space="preserve">马婷</t>
  </si>
  <si>
    <t xml:space="preserve">四川太极清江东路药店</t>
  </si>
  <si>
    <t xml:space="preserve">否</t>
  </si>
  <si>
    <t xml:space="preserve">四川太极送仙桥药店</t>
  </si>
  <si>
    <t xml:space="preserve">四川太极大药房金牛区五里墩支路药店</t>
  </si>
  <si>
    <t xml:space="preserve">四川太极光华村街药店</t>
  </si>
  <si>
    <t xml:space="preserve">四川太极黄金路药店</t>
  </si>
  <si>
    <t xml:space="preserve">四川太极青羊区浣花滨河路药店</t>
  </si>
  <si>
    <t xml:space="preserve">四川太极青羊区群和路药店</t>
  </si>
  <si>
    <t xml:space="preserve">四川太极土龙路药店</t>
  </si>
  <si>
    <t xml:space="preserve">四川太极武侯大道双楠段店</t>
  </si>
  <si>
    <t xml:space="preserve">四川太极武侯区二环路西一段药店</t>
  </si>
  <si>
    <t xml:space="preserve">四川太极武侯区顺和街店</t>
  </si>
  <si>
    <t xml:space="preserve">四川太极营兴路药店</t>
  </si>
  <si>
    <t xml:space="preserve">四川太极枣子巷药店</t>
  </si>
  <si>
    <t xml:space="preserve">四川太极青羊区十二桥药店</t>
  </si>
  <si>
    <t xml:space="preserve">四川太极武侯区龙华北路药店</t>
  </si>
  <si>
    <t xml:space="preserve">四川太极武侯区燃灯寺东街药店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_);[RED]\(0\)"/>
    <numFmt numFmtId="168" formatCode="General"/>
    <numFmt numFmtId="169" formatCode="yyyy\-m\-d"/>
    <numFmt numFmtId="170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常规_Sheet1_1" xfId="26"/>
    <cellStyle name="常规_Sheet1_14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4" t="n">
        <v>2009</v>
      </c>
      <c r="C2" s="14" t="n">
        <v>343</v>
      </c>
      <c r="D2" s="15" t="s">
        <v>17</v>
      </c>
      <c r="E2" s="16" t="s">
        <v>18</v>
      </c>
      <c r="F2" s="14" t="n">
        <v>161</v>
      </c>
      <c r="G2" s="15" t="s">
        <v>19</v>
      </c>
      <c r="H2" s="15" t="s">
        <v>20</v>
      </c>
      <c r="I2" s="17" t="n">
        <v>355.18652</v>
      </c>
      <c r="J2" s="18" t="n">
        <v>0.338169275117761</v>
      </c>
      <c r="K2" s="19" t="n">
        <v>120.113168</v>
      </c>
      <c r="L2" s="20" t="n">
        <v>420</v>
      </c>
      <c r="M2" s="21" t="n">
        <v>0.3</v>
      </c>
      <c r="N2" s="22" t="n">
        <f aca="false">L2*M2</f>
        <v>126</v>
      </c>
      <c r="O2" s="23" t="n">
        <f aca="false">L2+5</f>
        <v>425</v>
      </c>
      <c r="P2" s="21" t="n">
        <v>0.3</v>
      </c>
      <c r="Q2" s="24" t="n">
        <f aca="false">O2*P2</f>
        <v>127.5</v>
      </c>
      <c r="R2" s="25"/>
    </row>
    <row r="3" customFormat="false" ht="11.25" hidden="false" customHeight="false" outlineLevel="0" collapsed="false">
      <c r="A3" s="13" t="n">
        <v>2</v>
      </c>
      <c r="B3" s="14" t="n">
        <v>2009</v>
      </c>
      <c r="C3" s="14" t="n">
        <v>357</v>
      </c>
      <c r="D3" s="15" t="s">
        <v>21</v>
      </c>
      <c r="E3" s="16" t="s">
        <v>22</v>
      </c>
      <c r="F3" s="14" t="n">
        <v>161</v>
      </c>
      <c r="G3" s="15" t="s">
        <v>19</v>
      </c>
      <c r="H3" s="15" t="s">
        <v>20</v>
      </c>
      <c r="I3" s="17" t="n">
        <v>95.502578</v>
      </c>
      <c r="J3" s="18" t="n">
        <v>0.306116888279183</v>
      </c>
      <c r="K3" s="19" t="n">
        <v>29.234952</v>
      </c>
      <c r="L3" s="20" t="n">
        <v>114</v>
      </c>
      <c r="M3" s="21" t="n">
        <v>0.3</v>
      </c>
      <c r="N3" s="22" t="n">
        <f aca="false">L3*M3</f>
        <v>34.2</v>
      </c>
      <c r="O3" s="23" t="n">
        <f aca="false">L3+5</f>
        <v>119</v>
      </c>
      <c r="P3" s="21" t="n">
        <v>0.3</v>
      </c>
      <c r="Q3" s="24" t="n">
        <f aca="false">O3*P3</f>
        <v>35.7</v>
      </c>
      <c r="R3" s="25"/>
    </row>
    <row r="4" customFormat="false" ht="11.25" hidden="false" customHeight="false" outlineLevel="0" collapsed="false">
      <c r="A4" s="13" t="n">
        <v>3</v>
      </c>
      <c r="B4" s="14" t="n">
        <v>2009</v>
      </c>
      <c r="C4" s="14" t="n">
        <v>347</v>
      </c>
      <c r="D4" s="15" t="s">
        <v>23</v>
      </c>
      <c r="E4" s="16" t="s">
        <v>18</v>
      </c>
      <c r="F4" s="14" t="n">
        <v>161</v>
      </c>
      <c r="G4" s="15" t="s">
        <v>19</v>
      </c>
      <c r="H4" s="15" t="s">
        <v>20</v>
      </c>
      <c r="I4" s="17" t="n">
        <v>120.792992</v>
      </c>
      <c r="J4" s="18" t="n">
        <v>0.307820382493713</v>
      </c>
      <c r="K4" s="19" t="n">
        <v>37.182545</v>
      </c>
      <c r="L4" s="20" t="n">
        <v>143</v>
      </c>
      <c r="M4" s="21" t="n">
        <v>0.3</v>
      </c>
      <c r="N4" s="22" t="n">
        <f aca="false">L4*M4</f>
        <v>42.9</v>
      </c>
      <c r="O4" s="23" t="n">
        <f aca="false">L4+5</f>
        <v>148</v>
      </c>
      <c r="P4" s="21" t="n">
        <v>0.3</v>
      </c>
      <c r="Q4" s="24" t="n">
        <f aca="false">O4*P4</f>
        <v>44.4</v>
      </c>
      <c r="R4" s="25"/>
    </row>
    <row r="5" customFormat="false" ht="11.25" hidden="false" customHeight="false" outlineLevel="0" collapsed="false">
      <c r="A5" s="13" t="n">
        <v>4</v>
      </c>
      <c r="B5" s="14" t="n">
        <v>2010</v>
      </c>
      <c r="C5" s="14" t="n">
        <v>395</v>
      </c>
      <c r="D5" s="15" t="s">
        <v>24</v>
      </c>
      <c r="E5" s="16" t="s">
        <v>22</v>
      </c>
      <c r="F5" s="14" t="n">
        <v>161</v>
      </c>
      <c r="G5" s="15" t="s">
        <v>19</v>
      </c>
      <c r="H5" s="15" t="s">
        <v>20</v>
      </c>
      <c r="I5" s="17" t="n">
        <v>50.589031</v>
      </c>
      <c r="J5" s="18" t="n">
        <v>0.333350939257959</v>
      </c>
      <c r="K5" s="19" t="n">
        <v>16.863901</v>
      </c>
      <c r="L5" s="20" t="n">
        <v>70</v>
      </c>
      <c r="M5" s="21" t="n">
        <v>0.33</v>
      </c>
      <c r="N5" s="22" t="n">
        <f aca="false">L5*M5</f>
        <v>23.1</v>
      </c>
      <c r="O5" s="23" t="n">
        <f aca="false">L5+9</f>
        <v>79</v>
      </c>
      <c r="P5" s="21" t="n">
        <v>0.33</v>
      </c>
      <c r="Q5" s="24" t="n">
        <f aca="false">O5*P5</f>
        <v>26.07</v>
      </c>
      <c r="R5" s="26" t="n">
        <v>40526</v>
      </c>
    </row>
    <row r="6" customFormat="false" ht="11.25" hidden="false" customHeight="false" outlineLevel="0" collapsed="false">
      <c r="A6" s="13" t="n">
        <v>5</v>
      </c>
      <c r="B6" s="14" t="n">
        <v>2010</v>
      </c>
      <c r="C6" s="14" t="n">
        <v>365</v>
      </c>
      <c r="D6" s="15" t="s">
        <v>25</v>
      </c>
      <c r="E6" s="16" t="s">
        <v>18</v>
      </c>
      <c r="F6" s="14" t="n">
        <v>161</v>
      </c>
      <c r="G6" s="15" t="s">
        <v>19</v>
      </c>
      <c r="H6" s="15" t="s">
        <v>20</v>
      </c>
      <c r="I6" s="17" t="n">
        <v>178.6898</v>
      </c>
      <c r="J6" s="18" t="n">
        <v>0.316555304219939</v>
      </c>
      <c r="K6" s="19" t="n">
        <v>56.565204</v>
      </c>
      <c r="L6" s="20" t="n">
        <v>250</v>
      </c>
      <c r="M6" s="21" t="n">
        <v>0.33</v>
      </c>
      <c r="N6" s="22" t="n">
        <f aca="false">L6*M6</f>
        <v>82.5</v>
      </c>
      <c r="O6" s="23" t="n">
        <f aca="false">L6+9</f>
        <v>259</v>
      </c>
      <c r="P6" s="21" t="n">
        <v>0.33</v>
      </c>
      <c r="Q6" s="24" t="n">
        <f aca="false">O6*P6</f>
        <v>85.47</v>
      </c>
      <c r="R6" s="26" t="n">
        <v>40254</v>
      </c>
    </row>
    <row r="7" customFormat="false" ht="11.25" hidden="false" customHeight="false" outlineLevel="0" collapsed="false">
      <c r="A7" s="13" t="n">
        <v>6</v>
      </c>
      <c r="B7" s="14" t="n">
        <v>2010</v>
      </c>
      <c r="C7" s="14" t="n">
        <v>381</v>
      </c>
      <c r="D7" s="15" t="s">
        <v>26</v>
      </c>
      <c r="E7" s="16" t="s">
        <v>22</v>
      </c>
      <c r="F7" s="14" t="n">
        <v>161</v>
      </c>
      <c r="G7" s="15" t="s">
        <v>19</v>
      </c>
      <c r="H7" s="15" t="s">
        <v>20</v>
      </c>
      <c r="I7" s="17" t="n">
        <v>49.284403</v>
      </c>
      <c r="J7" s="18" t="n">
        <v>0.293610800155173</v>
      </c>
      <c r="K7" s="19" t="n">
        <v>14.470433</v>
      </c>
      <c r="L7" s="20" t="n">
        <v>63</v>
      </c>
      <c r="M7" s="21" t="n">
        <v>0.33</v>
      </c>
      <c r="N7" s="22" t="n">
        <f aca="false">L7*M7</f>
        <v>20.79</v>
      </c>
      <c r="O7" s="23" t="n">
        <f aca="false">L7+9</f>
        <v>72</v>
      </c>
      <c r="P7" s="21" t="n">
        <v>0.33</v>
      </c>
      <c r="Q7" s="24" t="n">
        <f aca="false">O7*P7</f>
        <v>23.76</v>
      </c>
      <c r="R7" s="26" t="n">
        <v>40340</v>
      </c>
    </row>
    <row r="8" customFormat="false" ht="11.25" hidden="false" customHeight="false" outlineLevel="0" collapsed="false">
      <c r="A8" s="13" t="n">
        <v>7</v>
      </c>
      <c r="B8" s="14" t="n">
        <v>2010</v>
      </c>
      <c r="C8" s="14" t="n">
        <v>570</v>
      </c>
      <c r="D8" s="15" t="s">
        <v>27</v>
      </c>
      <c r="E8" s="16" t="s">
        <v>22</v>
      </c>
      <c r="F8" s="14" t="n">
        <v>161</v>
      </c>
      <c r="G8" s="15" t="s">
        <v>19</v>
      </c>
      <c r="H8" s="15" t="s">
        <v>20</v>
      </c>
      <c r="I8" s="17" t="n">
        <v>82.657864</v>
      </c>
      <c r="J8" s="18" t="n">
        <v>0.330077026911801</v>
      </c>
      <c r="K8" s="19" t="n">
        <v>27.283462</v>
      </c>
      <c r="L8" s="20" t="n">
        <v>119</v>
      </c>
      <c r="M8" s="21" t="n">
        <v>0.33</v>
      </c>
      <c r="N8" s="22" t="n">
        <f aca="false">L8*M8</f>
        <v>39.27</v>
      </c>
      <c r="O8" s="23" t="n">
        <f aca="false">L8+9</f>
        <v>128</v>
      </c>
      <c r="P8" s="21" t="n">
        <v>0.33</v>
      </c>
      <c r="Q8" s="24" t="n">
        <f aca="false">O8*P8</f>
        <v>42.24</v>
      </c>
      <c r="R8" s="26" t="n">
        <v>40522</v>
      </c>
    </row>
    <row r="9" customFormat="false" ht="11.25" hidden="false" customHeight="false" outlineLevel="0" collapsed="false">
      <c r="A9" s="13" t="n">
        <v>8</v>
      </c>
      <c r="B9" s="14" t="n">
        <v>2010</v>
      </c>
      <c r="C9" s="14" t="n">
        <v>577</v>
      </c>
      <c r="D9" s="15" t="s">
        <v>28</v>
      </c>
      <c r="E9" s="16" t="s">
        <v>22</v>
      </c>
      <c r="F9" s="14" t="n">
        <v>161</v>
      </c>
      <c r="G9" s="15" t="s">
        <v>19</v>
      </c>
      <c r="H9" s="15" t="s">
        <v>20</v>
      </c>
      <c r="I9" s="17" t="n">
        <v>57.762249</v>
      </c>
      <c r="J9" s="18" t="n">
        <v>0.365971605433854</v>
      </c>
      <c r="K9" s="19" t="n">
        <v>21.139343</v>
      </c>
      <c r="L9" s="20" t="n">
        <v>80</v>
      </c>
      <c r="M9" s="21" t="n">
        <v>0.33</v>
      </c>
      <c r="N9" s="22" t="n">
        <f aca="false">L9*M9</f>
        <v>26.4</v>
      </c>
      <c r="O9" s="23" t="n">
        <f aca="false">L9+9</f>
        <v>89</v>
      </c>
      <c r="P9" s="21" t="n">
        <v>0.33</v>
      </c>
      <c r="Q9" s="24" t="n">
        <f aca="false">O9*P9</f>
        <v>29.37</v>
      </c>
      <c r="R9" s="26" t="n">
        <v>40543</v>
      </c>
    </row>
    <row r="10" customFormat="false" ht="11.25" hidden="false" customHeight="false" outlineLevel="0" collapsed="false">
      <c r="A10" s="13" t="n">
        <v>9</v>
      </c>
      <c r="B10" s="14" t="n">
        <v>2010</v>
      </c>
      <c r="C10" s="14" t="n">
        <v>379</v>
      </c>
      <c r="D10" s="15" t="s">
        <v>29</v>
      </c>
      <c r="E10" s="16" t="s">
        <v>22</v>
      </c>
      <c r="F10" s="14" t="n">
        <v>161</v>
      </c>
      <c r="G10" s="15" t="s">
        <v>19</v>
      </c>
      <c r="H10" s="15" t="s">
        <v>20</v>
      </c>
      <c r="I10" s="17" t="n">
        <v>74.69491</v>
      </c>
      <c r="J10" s="18" t="n">
        <v>0.302868615813313</v>
      </c>
      <c r="K10" s="19" t="n">
        <v>22.622744</v>
      </c>
      <c r="L10" s="20" t="n">
        <v>95</v>
      </c>
      <c r="M10" s="21" t="n">
        <v>0.33</v>
      </c>
      <c r="N10" s="22" t="n">
        <f aca="false">L10*M10</f>
        <v>31.35</v>
      </c>
      <c r="O10" s="23" t="n">
        <f aca="false">L10+9</f>
        <v>104</v>
      </c>
      <c r="P10" s="21" t="n">
        <v>0.33</v>
      </c>
      <c r="Q10" s="24" t="n">
        <f aca="false">O10*P10</f>
        <v>34.32</v>
      </c>
      <c r="R10" s="26" t="n">
        <v>40339</v>
      </c>
    </row>
    <row r="11" customFormat="false" ht="11.25" hidden="false" customHeight="false" outlineLevel="0" collapsed="false">
      <c r="A11" s="13" t="n">
        <v>10</v>
      </c>
      <c r="B11" s="14" t="n">
        <v>2010</v>
      </c>
      <c r="C11" s="14" t="n">
        <v>516</v>
      </c>
      <c r="D11" s="15" t="s">
        <v>30</v>
      </c>
      <c r="E11" s="16" t="s">
        <v>22</v>
      </c>
      <c r="F11" s="14" t="n">
        <v>161</v>
      </c>
      <c r="G11" s="15" t="s">
        <v>19</v>
      </c>
      <c r="H11" s="15" t="s">
        <v>20</v>
      </c>
      <c r="I11" s="17" t="n">
        <v>65.670116</v>
      </c>
      <c r="J11" s="18" t="n">
        <v>0.326741070474126</v>
      </c>
      <c r="K11" s="19" t="n">
        <v>21.457124</v>
      </c>
      <c r="L11" s="20" t="n">
        <v>89</v>
      </c>
      <c r="M11" s="27" t="n">
        <v>0.33</v>
      </c>
      <c r="N11" s="22" t="n">
        <f aca="false">L11*M11</f>
        <v>29.37</v>
      </c>
      <c r="O11" s="23" t="n">
        <f aca="false">L11+9</f>
        <v>98</v>
      </c>
      <c r="P11" s="27" t="n">
        <v>0.33</v>
      </c>
      <c r="Q11" s="24" t="n">
        <f aca="false">O11*P11</f>
        <v>32.34</v>
      </c>
      <c r="R11" s="26" t="n">
        <v>40527</v>
      </c>
      <c r="S11" s="28"/>
    </row>
    <row r="12" customFormat="false" ht="11.25" hidden="false" customHeight="false" outlineLevel="0" collapsed="false">
      <c r="A12" s="13" t="n">
        <v>11</v>
      </c>
      <c r="B12" s="14" t="n">
        <v>2010</v>
      </c>
      <c r="C12" s="14" t="n">
        <v>576</v>
      </c>
      <c r="D12" s="15" t="s">
        <v>31</v>
      </c>
      <c r="E12" s="16" t="s">
        <v>22</v>
      </c>
      <c r="F12" s="14" t="n">
        <v>161</v>
      </c>
      <c r="G12" s="15" t="s">
        <v>19</v>
      </c>
      <c r="H12" s="15" t="s">
        <v>20</v>
      </c>
      <c r="I12" s="17" t="n">
        <v>32.869928</v>
      </c>
      <c r="J12" s="18" t="n">
        <v>0.319705902611043</v>
      </c>
      <c r="K12" s="19" t="n">
        <v>10.50871</v>
      </c>
      <c r="L12" s="20" t="n">
        <v>46</v>
      </c>
      <c r="M12" s="21" t="n">
        <v>0.33</v>
      </c>
      <c r="N12" s="22" t="n">
        <f aca="false">L12*M12</f>
        <v>15.18</v>
      </c>
      <c r="O12" s="23" t="n">
        <f aca="false">L12+9</f>
        <v>55</v>
      </c>
      <c r="P12" s="21" t="n">
        <v>0.33</v>
      </c>
      <c r="Q12" s="24" t="n">
        <f aca="false">O12*P12</f>
        <v>18.15</v>
      </c>
      <c r="R12" s="26" t="n">
        <v>40518</v>
      </c>
    </row>
    <row r="13" customFormat="false" ht="11.25" hidden="false" customHeight="false" outlineLevel="0" collapsed="false">
      <c r="A13" s="13" t="n">
        <v>12</v>
      </c>
      <c r="B13" s="14" t="n">
        <v>2010</v>
      </c>
      <c r="C13" s="14" t="n">
        <v>513</v>
      </c>
      <c r="D13" s="15" t="s">
        <v>32</v>
      </c>
      <c r="E13" s="16" t="s">
        <v>22</v>
      </c>
      <c r="F13" s="14" t="n">
        <v>161</v>
      </c>
      <c r="G13" s="15" t="s">
        <v>19</v>
      </c>
      <c r="H13" s="15" t="s">
        <v>20</v>
      </c>
      <c r="I13" s="17" t="n">
        <v>86.580638</v>
      </c>
      <c r="J13" s="18" t="n">
        <v>0.302048109185797</v>
      </c>
      <c r="K13" s="19" t="n">
        <v>26.151518</v>
      </c>
      <c r="L13" s="20" t="n">
        <v>120</v>
      </c>
      <c r="M13" s="21" t="n">
        <v>0.33</v>
      </c>
      <c r="N13" s="22" t="n">
        <f aca="false">L13*M13</f>
        <v>39.6</v>
      </c>
      <c r="O13" s="23" t="n">
        <f aca="false">L13+9</f>
        <v>129</v>
      </c>
      <c r="P13" s="21" t="n">
        <v>0.33</v>
      </c>
      <c r="Q13" s="24" t="n">
        <f aca="false">O13*P13</f>
        <v>42.57</v>
      </c>
      <c r="R13" s="26" t="n">
        <v>40525</v>
      </c>
    </row>
    <row r="14" customFormat="false" ht="11.25" hidden="false" customHeight="false" outlineLevel="0" collapsed="false">
      <c r="A14" s="13" t="n">
        <v>13</v>
      </c>
      <c r="B14" s="14" t="n">
        <v>2010</v>
      </c>
      <c r="C14" s="14" t="n">
        <v>393</v>
      </c>
      <c r="D14" s="15" t="s">
        <v>33</v>
      </c>
      <c r="E14" s="16" t="s">
        <v>22</v>
      </c>
      <c r="F14" s="14" t="n">
        <v>161</v>
      </c>
      <c r="G14" s="15" t="s">
        <v>19</v>
      </c>
      <c r="H14" s="15" t="s">
        <v>20</v>
      </c>
      <c r="I14" s="17" t="n">
        <v>29.475972</v>
      </c>
      <c r="J14" s="18" t="n">
        <v>0.329526843084259</v>
      </c>
      <c r="K14" s="19" t="n">
        <v>9.713124</v>
      </c>
      <c r="L14" s="20" t="n">
        <v>44</v>
      </c>
      <c r="M14" s="21" t="n">
        <v>0.33</v>
      </c>
      <c r="N14" s="22" t="n">
        <f aca="false">L14*M14</f>
        <v>14.52</v>
      </c>
      <c r="O14" s="23" t="n">
        <f aca="false">L14+9</f>
        <v>53</v>
      </c>
      <c r="P14" s="21" t="n">
        <v>0.33</v>
      </c>
      <c r="Q14" s="24" t="n">
        <f aca="false">O14*P14</f>
        <v>17.49</v>
      </c>
      <c r="R14" s="26" t="n">
        <v>40408</v>
      </c>
    </row>
    <row r="15" customFormat="false" ht="11.25" hidden="false" customHeight="false" outlineLevel="0" collapsed="false">
      <c r="A15" s="13" t="n">
        <v>14</v>
      </c>
      <c r="B15" s="14" t="n">
        <v>2010</v>
      </c>
      <c r="C15" s="14" t="n">
        <v>359</v>
      </c>
      <c r="D15" s="15" t="s">
        <v>34</v>
      </c>
      <c r="E15" s="16" t="s">
        <v>22</v>
      </c>
      <c r="F15" s="14" t="n">
        <v>161</v>
      </c>
      <c r="G15" s="15" t="s">
        <v>19</v>
      </c>
      <c r="H15" s="15" t="s">
        <v>20</v>
      </c>
      <c r="I15" s="17" t="n">
        <v>95.767919</v>
      </c>
      <c r="J15" s="18" t="n">
        <v>0.318585224766135</v>
      </c>
      <c r="K15" s="19" t="n">
        <v>30.510244</v>
      </c>
      <c r="L15" s="20" t="n">
        <v>136</v>
      </c>
      <c r="M15" s="21" t="n">
        <v>0.33</v>
      </c>
      <c r="N15" s="22" t="n">
        <f aca="false">L15*M15</f>
        <v>44.88</v>
      </c>
      <c r="O15" s="23" t="n">
        <f aca="false">L15+9</f>
        <v>145</v>
      </c>
      <c r="P15" s="21" t="n">
        <v>0.33</v>
      </c>
      <c r="Q15" s="24" t="n">
        <f aca="false">O15*P15</f>
        <v>47.85</v>
      </c>
      <c r="R15" s="26" t="n">
        <v>40219</v>
      </c>
    </row>
    <row r="16" customFormat="false" ht="11.25" hidden="false" customHeight="false" outlineLevel="0" collapsed="false">
      <c r="A16" s="13" t="n">
        <v>15</v>
      </c>
      <c r="B16" s="14" t="n">
        <v>2011</v>
      </c>
      <c r="C16" s="14" t="n">
        <v>582</v>
      </c>
      <c r="D16" s="15" t="s">
        <v>35</v>
      </c>
      <c r="E16" s="16" t="s">
        <v>22</v>
      </c>
      <c r="F16" s="14" t="n">
        <v>161</v>
      </c>
      <c r="G16" s="15" t="s">
        <v>19</v>
      </c>
      <c r="H16" s="15" t="s">
        <v>20</v>
      </c>
      <c r="I16" s="17" t="n">
        <v>87.473976</v>
      </c>
      <c r="J16" s="18" t="n">
        <v>0.303312861873342</v>
      </c>
      <c r="K16" s="19" t="n">
        <v>26.531982</v>
      </c>
      <c r="L16" s="20" t="n">
        <v>135</v>
      </c>
      <c r="M16" s="21" t="n">
        <v>0.33</v>
      </c>
      <c r="N16" s="22" t="n">
        <f aca="false">L16*M16</f>
        <v>44.55</v>
      </c>
      <c r="O16" s="23" t="n">
        <f aca="false">L16+12</f>
        <v>147</v>
      </c>
      <c r="P16" s="21" t="n">
        <v>0.33</v>
      </c>
      <c r="Q16" s="24" t="n">
        <f aca="false">O16*P16</f>
        <v>48.51</v>
      </c>
      <c r="R16" s="29" t="n">
        <v>40572</v>
      </c>
    </row>
    <row r="17" customFormat="false" ht="11.25" hidden="false" customHeight="false" outlineLevel="0" collapsed="false">
      <c r="A17" s="13" t="n">
        <v>16</v>
      </c>
      <c r="B17" s="14" t="n">
        <v>2011</v>
      </c>
      <c r="C17" s="14" t="n">
        <v>595</v>
      </c>
      <c r="D17" s="15" t="s">
        <v>36</v>
      </c>
      <c r="E17" s="16" t="s">
        <v>22</v>
      </c>
      <c r="F17" s="14" t="n">
        <v>161</v>
      </c>
      <c r="G17" s="15" t="s">
        <v>19</v>
      </c>
      <c r="H17" s="15" t="s">
        <v>20</v>
      </c>
      <c r="I17" s="17" t="n">
        <v>34.974497</v>
      </c>
      <c r="J17" s="18" t="n">
        <v>0.303662637378316</v>
      </c>
      <c r="K17" s="19" t="n">
        <v>10.620448</v>
      </c>
      <c r="L17" s="20" t="n">
        <v>50</v>
      </c>
      <c r="M17" s="21" t="n">
        <v>0.33</v>
      </c>
      <c r="N17" s="22" t="n">
        <f aca="false">L17*M17</f>
        <v>16.5</v>
      </c>
      <c r="O17" s="23" t="n">
        <f aca="false">L17+12</f>
        <v>62</v>
      </c>
      <c r="P17" s="21" t="n">
        <v>0.33</v>
      </c>
      <c r="Q17" s="24" t="n">
        <f aca="false">O17*P17</f>
        <v>20.46</v>
      </c>
      <c r="R17" s="30" t="n">
        <v>40741</v>
      </c>
    </row>
    <row r="18" customFormat="false" ht="11.25" hidden="false" customHeight="false" outlineLevel="0" collapsed="false">
      <c r="A18" s="13" t="n">
        <v>17</v>
      </c>
      <c r="B18" s="14" t="n">
        <v>2011</v>
      </c>
      <c r="C18" s="14" t="n">
        <v>714</v>
      </c>
      <c r="D18" s="15" t="s">
        <v>37</v>
      </c>
      <c r="E18" s="16" t="s">
        <v>22</v>
      </c>
      <c r="F18" s="14" t="n">
        <v>161</v>
      </c>
      <c r="G18" s="15" t="s">
        <v>19</v>
      </c>
      <c r="H18" s="15" t="s">
        <v>20</v>
      </c>
      <c r="I18" s="17" t="n">
        <v>56.25722</v>
      </c>
      <c r="J18" s="18" t="n">
        <v>0.3040553905792</v>
      </c>
      <c r="K18" s="19" t="n">
        <v>17.105311</v>
      </c>
      <c r="L18" s="20" t="n">
        <v>81</v>
      </c>
      <c r="M18" s="21" t="n">
        <v>0.33</v>
      </c>
      <c r="N18" s="22" t="n">
        <f aca="false">L18*M18</f>
        <v>26.73</v>
      </c>
      <c r="O18" s="23" t="n">
        <f aca="false">L18+12</f>
        <v>93</v>
      </c>
      <c r="P18" s="21" t="n">
        <v>0.33</v>
      </c>
      <c r="Q18" s="24" t="n">
        <f aca="false">O18*P18</f>
        <v>30.69</v>
      </c>
      <c r="R18" s="31" t="n">
        <v>40813</v>
      </c>
    </row>
    <row r="19" s="38" customFormat="true" ht="11.25" hidden="false" customHeight="false" outlineLevel="0" collapsed="false">
      <c r="A19" s="32"/>
      <c r="B19" s="32"/>
      <c r="C19" s="32"/>
      <c r="D19" s="33" t="s">
        <v>38</v>
      </c>
      <c r="E19" s="32"/>
      <c r="F19" s="32"/>
      <c r="G19" s="33"/>
      <c r="H19" s="34"/>
      <c r="I19" s="35" t="n">
        <f aca="false">SUM(I2:I18)</f>
        <v>1554.230613</v>
      </c>
      <c r="J19" s="36" t="n">
        <f aca="false">K19/I19</f>
        <v>0.320463519913952</v>
      </c>
      <c r="K19" s="35" t="n">
        <f aca="false">SUM(K2:K18)</f>
        <v>498.074213</v>
      </c>
      <c r="L19" s="35" t="n">
        <f aca="false">SUM(L2:L18)</f>
        <v>2055</v>
      </c>
      <c r="M19" s="36" t="n">
        <f aca="false">N19/L19</f>
        <v>0.320116788321168</v>
      </c>
      <c r="N19" s="35" t="n">
        <f aca="false">SUM(N2:N18)</f>
        <v>657.84</v>
      </c>
      <c r="O19" s="35" t="n">
        <f aca="false">SUM(O2:O18)</f>
        <v>2205</v>
      </c>
      <c r="P19" s="36" t="n">
        <f aca="false">Q19/O19</f>
        <v>0.320585034013605</v>
      </c>
      <c r="Q19" s="35" t="n">
        <f aca="false">SUM(Q2:Q18)</f>
        <v>706.89</v>
      </c>
      <c r="R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9:12Z</dcterms:modified>
  <cp:revision>0</cp:revision>
  <dc:subject/>
  <dc:title/>
</cp:coreProperties>
</file>