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096.774</v>
      </c>
      <c r="D16" s="9" t="n">
        <v>1334.6</v>
      </c>
      <c r="E16" s="9" t="n">
        <v>237.826</v>
      </c>
      <c r="F16" s="9" t="n">
        <v>13447.9</v>
      </c>
      <c r="G16" s="9" t="n">
        <v>1034.4538</v>
      </c>
      <c r="H16" s="9" t="n">
        <v>-62.3202</v>
      </c>
      <c r="I16" s="9" t="n">
        <v>-810.162</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17" activeCellId="0" sqref="B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0: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