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Y17" activeCellId="0" sqref="Y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981.31</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v>-2473.61</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2616.93</v>
      </c>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27T00:35:43Z</dcterms:modified>
  <cp:revision>0</cp:revision>
  <dc:subject/>
  <dc:title/>
</cp:coreProperties>
</file>