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14" t="n">
        <v>2137</v>
      </c>
      <c r="D14" s="14" t="n">
        <v>1579.35</v>
      </c>
      <c r="E14" s="14" t="n">
        <v>-557.65</v>
      </c>
      <c r="F14" s="14" t="n">
        <v>2324.62</v>
      </c>
      <c r="G14" s="14" t="n">
        <v>2113.329</v>
      </c>
      <c r="H14" s="14" t="n">
        <v>-23.671</v>
      </c>
      <c r="I14" s="14" t="n">
        <v>260.38</v>
      </c>
    </row>
    <row r="15" customFormat="false" ht="14.25" hidden="false" customHeight="false" outlineLevel="0" collapsed="false">
      <c r="A15" s="7" t="n">
        <v>41299</v>
      </c>
      <c r="B15" s="8" t="n">
        <f aca="false">B14+1</f>
        <v>12</v>
      </c>
      <c r="C15" s="14" t="n">
        <v>2137</v>
      </c>
      <c r="D15" s="14" t="n">
        <v>2945.95</v>
      </c>
      <c r="E15" s="14" t="n">
        <v>808.95</v>
      </c>
      <c r="F15" s="14" t="n">
        <v>26192.57</v>
      </c>
      <c r="G15" s="14" t="n">
        <v>2182.71</v>
      </c>
      <c r="H15" s="14" t="n">
        <v>45.7</v>
      </c>
      <c r="I15" s="14" t="n">
        <v>548.57</v>
      </c>
    </row>
    <row r="16" customFormat="false" ht="14.25" hidden="false" customHeight="false" outlineLevel="0" collapsed="false">
      <c r="A16" s="7" t="n">
        <v>41300</v>
      </c>
      <c r="B16" s="8" t="n">
        <f aca="false">B15+1</f>
        <v>13</v>
      </c>
      <c r="C16" s="14" t="n">
        <v>2137</v>
      </c>
      <c r="D16" s="14" t="n">
        <v>3361.65</v>
      </c>
      <c r="E16" s="14" t="n">
        <v>1224.69</v>
      </c>
      <c r="F16" s="14" t="n">
        <v>29554.22</v>
      </c>
      <c r="G16" s="14" t="n">
        <v>2273.4</v>
      </c>
      <c r="H16" s="14" t="n">
        <v>136.4</v>
      </c>
      <c r="I16" s="14" t="n">
        <v>1773.2</v>
      </c>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