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54.9</v>
      </c>
      <c r="J8" s="27" t="n">
        <v>0</v>
      </c>
      <c r="K8" s="27" t="n">
        <v>0</v>
      </c>
      <c r="L8" s="27" t="n">
        <v>0</v>
      </c>
      <c r="M8" s="27" t="n">
        <v>0</v>
      </c>
      <c r="N8" s="28" t="n">
        <v>780</v>
      </c>
      <c r="O8" s="28" t="n">
        <v>818.1</v>
      </c>
      <c r="P8" s="28" t="n">
        <v>38.1</v>
      </c>
      <c r="Q8" s="28" t="n">
        <v>-44.6</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442.4</v>
      </c>
      <c r="F11" s="28" t="n">
        <v>390</v>
      </c>
      <c r="G11" s="28" t="n">
        <v>974.5</v>
      </c>
      <c r="H11" s="28" t="n">
        <v>584.5</v>
      </c>
      <c r="I11" s="28" t="n">
        <v>425.6</v>
      </c>
      <c r="J11" s="27" t="n">
        <v>390</v>
      </c>
      <c r="K11" s="27" t="n">
        <v>291.1</v>
      </c>
      <c r="L11" s="27" t="n">
        <v>98.9</v>
      </c>
      <c r="M11" s="27" t="n">
        <v>-316</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648.2</v>
      </c>
      <c r="F12" s="28" t="n">
        <v>780</v>
      </c>
      <c r="G12" s="28" t="n">
        <v>1002.3</v>
      </c>
      <c r="H12" s="28" t="n">
        <v>222.3</v>
      </c>
      <c r="I12" s="28" t="n">
        <v>647.9</v>
      </c>
      <c r="J12" s="27" t="n">
        <v>390</v>
      </c>
      <c r="K12" s="27" t="n">
        <v>406.5</v>
      </c>
      <c r="L12" s="27" t="n">
        <v>16.5</v>
      </c>
      <c r="M12" s="27" t="n">
        <v>-299.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3.7</v>
      </c>
      <c r="F15" s="28" t="n">
        <v>390</v>
      </c>
      <c r="G15" s="28" t="n">
        <v>566.5</v>
      </c>
      <c r="H15" s="28" t="n">
        <v>176.5</v>
      </c>
      <c r="I15" s="28" t="n">
        <v>50.5</v>
      </c>
      <c r="J15" s="27" t="n">
        <v>390</v>
      </c>
      <c r="K15" s="27" t="n">
        <v>566.5</v>
      </c>
      <c r="L15" s="27" t="n">
        <v>176.5</v>
      </c>
      <c r="M15" s="27" t="n">
        <v>374.2</v>
      </c>
      <c r="N15" s="28" t="n">
        <v>390</v>
      </c>
      <c r="O15" s="28" t="n">
        <v>287.8</v>
      </c>
      <c r="P15" s="28" t="n">
        <v>102.2</v>
      </c>
      <c r="Q15" s="28" t="n">
        <v>139.5</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18.7</v>
      </c>
      <c r="J16" s="27" t="n">
        <v>390</v>
      </c>
      <c r="K16" s="27" t="n">
        <v>535.5</v>
      </c>
      <c r="L16" s="27" t="n">
        <v>145.5</v>
      </c>
      <c r="M16" s="27" t="n">
        <v>519.7</v>
      </c>
      <c r="N16" s="28" t="n">
        <v>780</v>
      </c>
      <c r="O16" s="28" t="n">
        <v>756.8</v>
      </c>
      <c r="P16" s="28" t="n">
        <v>-23.2</v>
      </c>
      <c r="Q16" s="28" t="n">
        <v>116.3</v>
      </c>
    </row>
    <row r="17" s="20" customFormat="true" ht="15" hidden="false" customHeight="true" outlineLevel="0" collapsed="false">
      <c r="A17" s="29" t="n">
        <v>41301</v>
      </c>
      <c r="B17" s="27"/>
      <c r="C17" s="27"/>
      <c r="D17" s="27"/>
      <c r="E17" s="27"/>
      <c r="F17" s="28"/>
      <c r="G17" s="28"/>
      <c r="H17" s="28"/>
      <c r="I17" s="28"/>
      <c r="J17" s="27"/>
      <c r="K17" s="27"/>
      <c r="L17" s="27"/>
      <c r="M17" s="27"/>
      <c r="N17" s="28"/>
      <c r="O17" s="28"/>
      <c r="P17" s="28"/>
      <c r="Q17" s="28"/>
    </row>
    <row r="18" s="20" customFormat="true" ht="15" hidden="false" customHeight="true" outlineLevel="0" collapsed="false">
      <c r="A18" s="29" t="n">
        <v>41302</v>
      </c>
      <c r="B18" s="27"/>
      <c r="C18" s="27"/>
      <c r="D18" s="27"/>
      <c r="E18" s="27"/>
      <c r="F18" s="28"/>
      <c r="G18" s="28"/>
      <c r="H18" s="28"/>
      <c r="I18" s="28"/>
      <c r="J18" s="27"/>
      <c r="K18" s="27"/>
      <c r="L18" s="27"/>
      <c r="M18" s="27"/>
      <c r="N18" s="28"/>
      <c r="O18" s="28"/>
      <c r="P18" s="28"/>
      <c r="Q18" s="28"/>
    </row>
    <row r="19" s="20" customFormat="true" ht="15" hidden="false" customHeight="true" outlineLevel="0" collapsed="false">
      <c r="A19" s="29" t="n">
        <v>41303</v>
      </c>
      <c r="B19" s="27"/>
      <c r="C19" s="27"/>
      <c r="D19" s="27"/>
      <c r="E19" s="27"/>
      <c r="F19" s="28"/>
      <c r="G19" s="28"/>
      <c r="H19" s="28"/>
      <c r="I19" s="28"/>
      <c r="J19" s="27"/>
      <c r="K19" s="27"/>
      <c r="L19" s="27"/>
      <c r="M19" s="27"/>
      <c r="N19" s="28"/>
      <c r="O19" s="28"/>
      <c r="P19" s="28"/>
      <c r="Q19" s="28"/>
    </row>
    <row r="20" s="20" customFormat="true" ht="15" hidden="false" customHeight="true" outlineLevel="0" collapsed="false">
      <c r="A20" s="29" t="n">
        <v>41304</v>
      </c>
      <c r="B20" s="27"/>
      <c r="C20" s="27"/>
      <c r="D20" s="27"/>
      <c r="E20" s="27"/>
      <c r="F20" s="28"/>
      <c r="G20" s="28"/>
      <c r="H20" s="28"/>
      <c r="I20" s="28"/>
      <c r="J20" s="27"/>
      <c r="K20" s="27"/>
      <c r="L20" s="27"/>
      <c r="M20" s="27"/>
      <c r="N20" s="28"/>
      <c r="O20" s="28"/>
      <c r="P20" s="28"/>
      <c r="Q20" s="28"/>
    </row>
    <row r="21" s="20" customFormat="true" ht="15" hidden="false" customHeight="true" outlineLevel="0" collapsed="false">
      <c r="A21" s="29" t="n">
        <v>41305</v>
      </c>
      <c r="B21" s="27"/>
      <c r="C21" s="27"/>
      <c r="D21" s="27"/>
      <c r="E21" s="27"/>
      <c r="F21" s="28"/>
      <c r="G21" s="28"/>
      <c r="H21" s="28"/>
      <c r="I21" s="28"/>
      <c r="J21" s="27"/>
      <c r="K21" s="27"/>
      <c r="L21" s="27"/>
      <c r="M21" s="27"/>
      <c r="N21" s="28"/>
      <c r="O21" s="28"/>
      <c r="P21" s="28"/>
      <c r="Q21" s="28"/>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