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t="n">
        <v>2205.4</v>
      </c>
      <c r="D15" s="9" t="n">
        <v>708.45</v>
      </c>
      <c r="E15" s="9" t="n">
        <v>-1496.95</v>
      </c>
      <c r="F15" s="9" t="n">
        <v>8107.37</v>
      </c>
      <c r="G15" s="9" t="n">
        <v>675.6</v>
      </c>
      <c r="H15" s="9" t="n">
        <v>-912.6</v>
      </c>
      <c r="I15" s="9" t="n">
        <f aca="false">--10950.65</f>
        <v>10950.65</v>
      </c>
    </row>
    <row r="16" customFormat="false" ht="14.25" hidden="false" customHeight="false" outlineLevel="0" collapsed="false">
      <c r="A16" s="7" t="n">
        <v>41300</v>
      </c>
      <c r="B16" s="8" t="n">
        <f aca="false">B15+1</f>
        <v>13</v>
      </c>
      <c r="C16" s="9" t="n">
        <v>2455.2</v>
      </c>
      <c r="D16" s="9" t="n">
        <v>889</v>
      </c>
      <c r="E16" s="9" t="n">
        <v>-1566.2</v>
      </c>
      <c r="F16" s="9" t="n">
        <v>8996.37</v>
      </c>
      <c r="G16" s="9" t="n">
        <v>692.02</v>
      </c>
      <c r="H16" s="9" t="n">
        <v>-962.84</v>
      </c>
      <c r="I16" s="9" t="n">
        <v>12516.9</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t="n">
        <v>1102.7</v>
      </c>
      <c r="C15" s="25" t="n">
        <v>354.2</v>
      </c>
      <c r="D15" s="25" t="n">
        <v>-748.475</v>
      </c>
      <c r="E15" s="25" t="n">
        <f aca="false">--4597.4</f>
        <v>4597.4</v>
      </c>
      <c r="F15" s="25" t="n">
        <v>1102.7</v>
      </c>
      <c r="G15" s="25" t="n">
        <v>354.2</v>
      </c>
      <c r="H15" s="25" t="n">
        <v>-748.475</v>
      </c>
      <c r="I15" s="25" t="n">
        <v>-3925.3</v>
      </c>
      <c r="J15" s="25"/>
      <c r="K15" s="25"/>
      <c r="L15" s="25"/>
      <c r="M15" s="25"/>
      <c r="N15" s="25"/>
      <c r="O15" s="25"/>
      <c r="P15" s="25"/>
      <c r="Q15" s="25"/>
    </row>
    <row r="16" s="20" customFormat="true" ht="15" hidden="false" customHeight="true" outlineLevel="0" collapsed="false">
      <c r="A16" s="24" t="n">
        <v>41300</v>
      </c>
      <c r="B16" s="25"/>
      <c r="C16" s="25"/>
      <c r="D16" s="25"/>
      <c r="E16" s="25"/>
      <c r="F16" s="25" t="n">
        <v>1227.6</v>
      </c>
      <c r="G16" s="25" t="n">
        <v>444.5</v>
      </c>
      <c r="H16" s="25" t="n">
        <v>-783.1</v>
      </c>
      <c r="I16" s="25" t="n">
        <v>-4708.4</v>
      </c>
      <c r="J16" s="25" t="n">
        <v>1227.6</v>
      </c>
      <c r="K16" s="25" t="n">
        <v>444.5</v>
      </c>
      <c r="L16" s="25" t="n">
        <v>-783.1</v>
      </c>
      <c r="M16" s="25" t="n">
        <v>-3344.2</v>
      </c>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0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