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1.9</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99.92</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7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3703.5758</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284.265625</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6T12: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