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r>
      <rPr>
        <b val="true"/>
        <u val="single"/>
        <sz val="12"/>
        <rFont val="Noto Sans"/>
        <family val="2"/>
      </rPr>
      <t xml:space="preserve">         崔家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 </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62"/>
    <col collapsed="false" customWidth="true" hidden="false" outlineLevel="0" max="7" min="7" style="0" width="9.36"/>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72</v>
      </c>
      <c r="D4" s="9" t="n">
        <v>1376.2</v>
      </c>
      <c r="E4" s="9" t="n">
        <v>-195.8</v>
      </c>
      <c r="F4" s="10" t="n">
        <v>1376.2</v>
      </c>
      <c r="G4" s="10" t="n">
        <v>1376.2</v>
      </c>
      <c r="H4" s="10" t="n">
        <v>-195.8</v>
      </c>
      <c r="I4" s="10" t="n">
        <v>-195.8</v>
      </c>
    </row>
    <row r="5" customFormat="false" ht="14.25" hidden="false" customHeight="false" outlineLevel="0" collapsed="false">
      <c r="A5" s="7" t="n">
        <v>41289</v>
      </c>
      <c r="B5" s="8" t="n">
        <f aca="false">B4+1</f>
        <v>2</v>
      </c>
      <c r="C5" s="9" t="n">
        <v>1572</v>
      </c>
      <c r="D5" s="9" t="n">
        <v>1348.9</v>
      </c>
      <c r="E5" s="9" t="n">
        <v>-223.1</v>
      </c>
      <c r="F5" s="9" t="n">
        <v>2725.1</v>
      </c>
      <c r="G5" s="9" t="n">
        <v>1362.55</v>
      </c>
      <c r="H5" s="9" t="n">
        <v>-209.45</v>
      </c>
      <c r="I5" s="9" t="n">
        <v>-418.9</v>
      </c>
    </row>
    <row r="6" customFormat="false" ht="14.25" hidden="false" customHeight="false" outlineLevel="0" collapsed="false">
      <c r="A6" s="7" t="n">
        <v>41290</v>
      </c>
      <c r="B6" s="8" t="n">
        <f aca="false">B5+1</f>
        <v>3</v>
      </c>
      <c r="C6" s="9" t="n">
        <v>1572</v>
      </c>
      <c r="D6" s="9" t="n">
        <v>2372.32</v>
      </c>
      <c r="E6" s="9" t="n">
        <v>800.32</v>
      </c>
      <c r="F6" s="9" t="n">
        <v>5097.42</v>
      </c>
      <c r="G6" s="9" t="n">
        <v>1699.14</v>
      </c>
      <c r="H6" s="9" t="n">
        <v>127.14</v>
      </c>
      <c r="I6" s="9" t="n">
        <v>381.42</v>
      </c>
    </row>
    <row r="7" customFormat="false" ht="14.25" hidden="false" customHeight="false" outlineLevel="0" collapsed="false">
      <c r="A7" s="7" t="n">
        <v>41291</v>
      </c>
      <c r="B7" s="8" t="n">
        <f aca="false">B6+1</f>
        <v>4</v>
      </c>
      <c r="C7" s="9" t="n">
        <v>1572</v>
      </c>
      <c r="D7" s="9" t="n">
        <v>1830.04</v>
      </c>
      <c r="E7" s="9" t="n">
        <v>258.04</v>
      </c>
      <c r="F7" s="9" t="n">
        <v>6927.46</v>
      </c>
      <c r="G7" s="9" t="n">
        <v>1731.865</v>
      </c>
      <c r="H7" s="9" t="n">
        <v>159.865</v>
      </c>
      <c r="I7" s="9" t="n">
        <v>639.46</v>
      </c>
    </row>
    <row r="8" customFormat="false" ht="14.25" hidden="false" customHeight="false" outlineLevel="0" collapsed="false">
      <c r="A8" s="7" t="n">
        <v>41292</v>
      </c>
      <c r="B8" s="8" t="n">
        <f aca="false">B7+1</f>
        <v>5</v>
      </c>
      <c r="C8" s="9" t="n">
        <v>1572</v>
      </c>
      <c r="D8" s="9" t="n">
        <v>1512.3</v>
      </c>
      <c r="E8" s="9" t="n">
        <v>-59.7</v>
      </c>
      <c r="F8" s="9" t="n">
        <v>8439.76</v>
      </c>
      <c r="G8" s="9" t="n">
        <v>1687.952</v>
      </c>
      <c r="H8" s="9" t="n">
        <v>115.952</v>
      </c>
      <c r="I8" s="9" t="n">
        <v>579.76</v>
      </c>
    </row>
    <row r="9" customFormat="false" ht="14.25" hidden="false" customHeight="false" outlineLevel="0" collapsed="false">
      <c r="A9" s="7" t="n">
        <v>41293</v>
      </c>
      <c r="B9" s="8" t="n">
        <f aca="false">B8+1</f>
        <v>6</v>
      </c>
      <c r="C9" s="9" t="n">
        <v>1572</v>
      </c>
      <c r="D9" s="9" t="n">
        <v>1464.9</v>
      </c>
      <c r="E9" s="9" t="n">
        <v>-107.1</v>
      </c>
      <c r="F9" s="9" t="n">
        <v>9904.66</v>
      </c>
      <c r="G9" s="9" t="n">
        <v>1650.776</v>
      </c>
      <c r="H9" s="9" t="n">
        <v>78.776</v>
      </c>
      <c r="I9" s="9" t="n">
        <v>472.656</v>
      </c>
    </row>
    <row r="10" customFormat="false" ht="14.25" hidden="false" customHeight="false" outlineLevel="0" collapsed="false">
      <c r="A10" s="7" t="n">
        <v>41294</v>
      </c>
      <c r="B10" s="8" t="n">
        <f aca="false">B9+1</f>
        <v>7</v>
      </c>
      <c r="C10" s="9" t="n">
        <v>1572</v>
      </c>
      <c r="D10" s="9" t="n">
        <v>1706.43</v>
      </c>
      <c r="E10" s="9" t="n">
        <v>134.43</v>
      </c>
      <c r="F10" s="9" t="n">
        <v>11611.09</v>
      </c>
      <c r="G10" s="9" t="n">
        <v>1658.727</v>
      </c>
      <c r="H10" s="9" t="n">
        <v>86.727</v>
      </c>
      <c r="I10" s="9" t="n">
        <v>607.089</v>
      </c>
    </row>
    <row r="11" customFormat="false" ht="14.25" hidden="false" customHeight="false" outlineLevel="0" collapsed="false">
      <c r="A11" s="7" t="n">
        <v>41295</v>
      </c>
      <c r="B11" s="8" t="n">
        <f aca="false">B10+1</f>
        <v>8</v>
      </c>
      <c r="C11" s="9" t="n">
        <v>1572</v>
      </c>
      <c r="D11" s="9" t="n">
        <v>1499.9</v>
      </c>
      <c r="E11" s="9" t="n">
        <v>-72.1</v>
      </c>
      <c r="F11" s="9" t="n">
        <v>13110.99</v>
      </c>
      <c r="G11" s="9" t="n">
        <v>1638.874</v>
      </c>
      <c r="H11" s="9" t="n">
        <v>66.874</v>
      </c>
      <c r="I11" s="9" t="n">
        <v>534.989</v>
      </c>
    </row>
    <row r="12" customFormat="false" ht="14.25" hidden="false" customHeight="false" outlineLevel="0" collapsed="false">
      <c r="A12" s="7" t="n">
        <v>41296</v>
      </c>
      <c r="B12" s="8" t="n">
        <f aca="false">B11+1</f>
        <v>9</v>
      </c>
      <c r="C12" s="9" t="n">
        <v>1572</v>
      </c>
      <c r="D12" s="9" t="n">
        <v>1220.5</v>
      </c>
      <c r="E12" s="9" t="n">
        <v>351.5</v>
      </c>
      <c r="F12" s="9" t="n">
        <v>14331.49</v>
      </c>
      <c r="G12" s="9" t="n">
        <v>1592.387</v>
      </c>
      <c r="H12" s="9" t="n">
        <v>20.387</v>
      </c>
      <c r="I12" s="9" t="n">
        <v>183.483</v>
      </c>
    </row>
    <row r="13" customFormat="false" ht="14.25" hidden="false" customHeight="false" outlineLevel="0" collapsed="false">
      <c r="A13" s="7" t="n">
        <v>41297</v>
      </c>
      <c r="B13" s="8" t="n">
        <f aca="false">B12+1</f>
        <v>10</v>
      </c>
      <c r="C13" s="9" t="n">
        <v>1572</v>
      </c>
      <c r="D13" s="9" t="n">
        <v>2023.53</v>
      </c>
      <c r="E13" s="9" t="n">
        <v>451.53</v>
      </c>
      <c r="F13" s="9" t="n">
        <v>16355.02</v>
      </c>
      <c r="G13" s="9" t="n">
        <v>1635.502</v>
      </c>
      <c r="H13" s="9" t="n">
        <v>63.502</v>
      </c>
      <c r="I13" s="9" t="n">
        <v>635.02</v>
      </c>
    </row>
    <row r="14" customFormat="false" ht="14.25" hidden="false" customHeight="false" outlineLevel="0" collapsed="false">
      <c r="A14" s="7" t="n">
        <v>41298</v>
      </c>
      <c r="B14" s="8" t="n">
        <f aca="false">B13+1</f>
        <v>11</v>
      </c>
      <c r="C14" s="9" t="n">
        <v>1572</v>
      </c>
      <c r="D14" s="9" t="n">
        <v>1383.1</v>
      </c>
      <c r="E14" s="9" t="n">
        <v>-188.9</v>
      </c>
      <c r="F14" s="9" t="n">
        <v>17738.12</v>
      </c>
      <c r="G14" s="9" t="n">
        <v>1612.56</v>
      </c>
      <c r="H14" s="9" t="n">
        <v>40.56</v>
      </c>
      <c r="I14" s="9" t="n">
        <v>446.16</v>
      </c>
    </row>
    <row r="15" customFormat="false" ht="14.25" hidden="false" customHeight="false" outlineLevel="0" collapsed="false">
      <c r="A15" s="7" t="n">
        <v>41299</v>
      </c>
      <c r="B15" s="8" t="n">
        <f aca="false">B14+1</f>
        <v>12</v>
      </c>
      <c r="C15" s="9" t="n">
        <v>1572</v>
      </c>
      <c r="D15" s="9" t="n">
        <v>1678.7</v>
      </c>
      <c r="E15" s="9" t="n">
        <v>106.7</v>
      </c>
      <c r="F15" s="9" t="n">
        <v>19416.82</v>
      </c>
      <c r="G15" s="9" t="n">
        <v>1618.068</v>
      </c>
      <c r="H15" s="9" t="n">
        <v>46.068</v>
      </c>
      <c r="I15" s="9" t="n">
        <v>552.816</v>
      </c>
    </row>
    <row r="16" customFormat="false" ht="14.25" hidden="false" customHeight="false" outlineLevel="0" collapsed="false">
      <c r="A16" s="7" t="n">
        <v>41300</v>
      </c>
      <c r="B16" s="8" t="n">
        <f aca="false">B15+1</f>
        <v>13</v>
      </c>
      <c r="C16" s="9" t="n">
        <v>1572</v>
      </c>
      <c r="D16" s="9" t="n">
        <v>1672.9</v>
      </c>
      <c r="E16" s="9" t="n">
        <v>100.9</v>
      </c>
      <c r="F16" s="9" t="n">
        <v>21089.72</v>
      </c>
      <c r="G16" s="9" t="n">
        <v>1622.286</v>
      </c>
      <c r="H16" s="9" t="n">
        <v>50.86</v>
      </c>
      <c r="I16" s="9" t="n">
        <v>603.096</v>
      </c>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c r="D36" s="0"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13.99"/>
    <col collapsed="false" customWidth="true" hidden="false" outlineLevel="0" max="4" min="4" style="20" width="7.87"/>
    <col collapsed="false" customWidth="true" hidden="false" outlineLevel="0" max="5" min="5" style="20" width="7.12"/>
    <col collapsed="false" customWidth="true" hidden="false" outlineLevel="0" max="6" min="6" style="20" width="10.49"/>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10.24"/>
    <col collapsed="false" customWidth="true" hidden="false" outlineLevel="0" max="11" min="11" style="20" width="13.74"/>
    <col collapsed="false" customWidth="true" hidden="false" outlineLevel="0" max="12" min="12" style="20" width="7.74"/>
    <col collapsed="false" customWidth="true" hidden="false" outlineLevel="0" max="13" min="13" style="20" width="10.37"/>
    <col collapsed="false" customWidth="true" hidden="false" outlineLevel="0" max="16" min="14"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6T13:0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