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t="n">
        <v>1328</v>
      </c>
      <c r="D14" s="10" t="n">
        <v>1229.98</v>
      </c>
      <c r="E14" s="10" t="n">
        <v>98.02</v>
      </c>
      <c r="F14" s="9" t="n">
        <v>13330.32</v>
      </c>
      <c r="G14" s="10" t="n">
        <v>1211.84</v>
      </c>
      <c r="H14" s="10" t="n">
        <v>116.16</v>
      </c>
      <c r="I14" s="10" t="n">
        <v>1277.65</v>
      </c>
    </row>
    <row r="15" customFormat="false" ht="14.25" hidden="false" customHeight="false" outlineLevel="0" collapsed="false">
      <c r="A15" s="7" t="n">
        <v>41299</v>
      </c>
      <c r="B15" s="8" t="n">
        <f aca="false">B14+1</f>
        <v>12</v>
      </c>
      <c r="C15" s="10" t="n">
        <v>1328</v>
      </c>
      <c r="D15" s="10" t="n">
        <v>636.65</v>
      </c>
      <c r="E15" s="10" t="n">
        <v>691.35</v>
      </c>
      <c r="F15" s="10" t="n">
        <v>13966.97</v>
      </c>
      <c r="G15" s="10" t="n">
        <v>1163.91</v>
      </c>
      <c r="H15" s="10" t="n">
        <v>164.09</v>
      </c>
      <c r="I15" s="10" t="n">
        <v>1969.08</v>
      </c>
    </row>
    <row r="16" customFormat="false" ht="14.25" hidden="false" customHeight="false" outlineLevel="0" collapsed="false">
      <c r="A16" s="7" t="n">
        <v>41300</v>
      </c>
      <c r="B16" s="8" t="n">
        <f aca="false">B15+1</f>
        <v>13</v>
      </c>
      <c r="C16" s="10" t="n">
        <v>1328</v>
      </c>
      <c r="D16" s="10" t="n">
        <v>913.5</v>
      </c>
      <c r="E16" s="10" t="n">
        <v>-414.5</v>
      </c>
      <c r="F16" s="10" t="n">
        <v>14880.47</v>
      </c>
      <c r="G16" s="10" t="n">
        <v>1144.65</v>
      </c>
      <c r="H16" s="10" t="n">
        <v>183.35</v>
      </c>
      <c r="I16" s="10" t="n">
        <v>2383.55</v>
      </c>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13: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