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t="n">
        <v>2.02</v>
      </c>
      <c r="E8" s="11" t="n">
        <f aca="false">D8-C8</f>
        <v>-1.18</v>
      </c>
      <c r="F8" s="11" t="n">
        <f aca="false">F7+D8</f>
        <v>11.55</v>
      </c>
      <c r="G8" s="14" t="n">
        <f aca="false">F8/5</f>
        <v>2.31</v>
      </c>
      <c r="H8" s="14" t="n">
        <f aca="false">G8-C8</f>
        <v>-0.89</v>
      </c>
      <c r="I8" s="11" t="n">
        <f aca="false">I7+E8</f>
        <v>-4.45</v>
      </c>
    </row>
    <row r="9" customFormat="false" ht="14.25" hidden="false" customHeight="false" outlineLevel="0" collapsed="false">
      <c r="A9" s="9" t="n">
        <v>41293</v>
      </c>
      <c r="B9" s="10" t="n">
        <f aca="false">B8+1</f>
        <v>6</v>
      </c>
      <c r="C9" s="11" t="n">
        <v>3.2</v>
      </c>
      <c r="D9" s="11" t="n">
        <v>2.17</v>
      </c>
      <c r="E9" s="11" t="n">
        <f aca="false">D9-C9</f>
        <v>-1.03</v>
      </c>
      <c r="F9" s="11" t="n">
        <f aca="false">F8+D9</f>
        <v>13.72</v>
      </c>
      <c r="G9" s="14" t="n">
        <f aca="false">F9/B9</f>
        <v>2.28666666666667</v>
      </c>
      <c r="H9" s="14" t="n">
        <f aca="false">G9-C9</f>
        <v>-0.913333333333334</v>
      </c>
      <c r="I9" s="11" t="n">
        <f aca="false">I8+E9</f>
        <v>-5.48</v>
      </c>
    </row>
    <row r="10" customFormat="false" ht="14.25" hidden="false" customHeight="false" outlineLevel="0" collapsed="false">
      <c r="A10" s="9" t="n">
        <v>41294</v>
      </c>
      <c r="B10" s="10" t="n">
        <f aca="false">B9+1</f>
        <v>7</v>
      </c>
      <c r="C10" s="11" t="n">
        <v>3.2</v>
      </c>
      <c r="D10" s="11" t="n">
        <v>2.21</v>
      </c>
      <c r="E10" s="11" t="n">
        <f aca="false">D10-C10</f>
        <v>-0.99</v>
      </c>
      <c r="F10" s="11" t="n">
        <f aca="false">F9+D10</f>
        <v>15.93</v>
      </c>
      <c r="G10" s="14" t="n">
        <f aca="false">F10/B10</f>
        <v>2.27571428571429</v>
      </c>
      <c r="H10" s="14" t="n">
        <f aca="false">G10-C10</f>
        <v>-0.924285714285714</v>
      </c>
      <c r="I10" s="11" t="n">
        <f aca="false">I9+E10</f>
        <v>-6.47</v>
      </c>
    </row>
    <row r="11" customFormat="false" ht="14.25" hidden="false" customHeight="false" outlineLevel="0" collapsed="false">
      <c r="A11" s="9" t="n">
        <v>41295</v>
      </c>
      <c r="B11" s="10" t="n">
        <f aca="false">B10+1</f>
        <v>8</v>
      </c>
      <c r="C11" s="11" t="n">
        <v>3.2</v>
      </c>
      <c r="D11" s="11" t="n">
        <v>1.76</v>
      </c>
      <c r="E11" s="11" t="n">
        <f aca="false">D11-C11</f>
        <v>-1.44</v>
      </c>
      <c r="F11" s="11" t="n">
        <f aca="false">F10+D11</f>
        <v>17.69</v>
      </c>
      <c r="G11" s="14" t="n">
        <f aca="false">F11/B11</f>
        <v>2.21125</v>
      </c>
      <c r="H11" s="14" t="n">
        <f aca="false">G11-C11</f>
        <v>-0.98875</v>
      </c>
      <c r="I11" s="11" t="n">
        <f aca="false">I10+E11</f>
        <v>-7.91</v>
      </c>
    </row>
    <row r="12" customFormat="false" ht="14.25" hidden="false" customHeight="false" outlineLevel="0" collapsed="false">
      <c r="A12" s="9" t="n">
        <v>41296</v>
      </c>
      <c r="B12" s="10" t="n">
        <f aca="false">B11+1</f>
        <v>9</v>
      </c>
      <c r="C12" s="11" t="n">
        <v>3.2</v>
      </c>
      <c r="D12" s="11" t="n">
        <v>1.74</v>
      </c>
      <c r="E12" s="11" t="n">
        <f aca="false">D12-C12</f>
        <v>-1.46</v>
      </c>
      <c r="F12" s="11" t="n">
        <f aca="false">F11+D12</f>
        <v>19.43</v>
      </c>
      <c r="G12" s="14" t="n">
        <f aca="false">F12/B12</f>
        <v>2.15888888888889</v>
      </c>
      <c r="H12" s="14" t="n">
        <f aca="false">G12-C12</f>
        <v>-1.04111111111111</v>
      </c>
      <c r="I12" s="11" t="n">
        <f aca="false">I11+E12</f>
        <v>-9.37</v>
      </c>
    </row>
    <row r="13" customFormat="false" ht="14.25" hidden="false" customHeight="false" outlineLevel="0" collapsed="false">
      <c r="A13" s="9" t="n">
        <v>41297</v>
      </c>
      <c r="B13" s="10" t="n">
        <f aca="false">B12+1</f>
        <v>10</v>
      </c>
      <c r="C13" s="11" t="n">
        <v>3.2</v>
      </c>
      <c r="D13" s="11" t="n">
        <v>1.69</v>
      </c>
      <c r="E13" s="11" t="n">
        <f aca="false">D13-C13</f>
        <v>-1.51</v>
      </c>
      <c r="F13" s="11" t="n">
        <f aca="false">F12+D13</f>
        <v>21.12</v>
      </c>
      <c r="G13" s="14" t="n">
        <f aca="false">F13/B13</f>
        <v>2.112</v>
      </c>
      <c r="H13" s="14" t="n">
        <f aca="false">G13-C13</f>
        <v>-1.088</v>
      </c>
      <c r="I13" s="11" t="n">
        <f aca="false">I12+E13</f>
        <v>-10.88</v>
      </c>
    </row>
    <row r="14" customFormat="false" ht="14.25" hidden="false" customHeight="false" outlineLevel="0" collapsed="false">
      <c r="A14" s="9" t="n">
        <v>41298</v>
      </c>
      <c r="B14" s="10" t="n">
        <f aca="false">B13+1</f>
        <v>11</v>
      </c>
      <c r="C14" s="11" t="n">
        <v>3.2</v>
      </c>
      <c r="D14" s="11" t="n">
        <v>1.96</v>
      </c>
      <c r="E14" s="11" t="n">
        <f aca="false">D14-C14</f>
        <v>-1.24</v>
      </c>
      <c r="F14" s="11" t="n">
        <f aca="false">F13+D14</f>
        <v>23.08</v>
      </c>
      <c r="G14" s="14" t="n">
        <f aca="false">F14/B14</f>
        <v>2.09818181818182</v>
      </c>
      <c r="H14" s="14" t="n">
        <f aca="false">G14-C14</f>
        <v>-1.10181818181818</v>
      </c>
      <c r="I14" s="11" t="n">
        <f aca="false">I13+E14</f>
        <v>-12.12</v>
      </c>
    </row>
    <row r="15" customFormat="false" ht="14.25" hidden="false" customHeight="false" outlineLevel="0" collapsed="false">
      <c r="A15" s="9" t="n">
        <v>41299</v>
      </c>
      <c r="B15" s="10" t="n">
        <f aca="false">B14+1</f>
        <v>12</v>
      </c>
      <c r="C15" s="11" t="n">
        <v>3.2</v>
      </c>
      <c r="D15" s="11" t="n">
        <v>2.3</v>
      </c>
      <c r="E15" s="11" t="n">
        <f aca="false">D15-C15</f>
        <v>-0.9</v>
      </c>
      <c r="F15" s="11" t="n">
        <f aca="false">F14+D15</f>
        <v>25.38</v>
      </c>
      <c r="G15" s="14" t="n">
        <f aca="false">F15/B15</f>
        <v>2.115</v>
      </c>
      <c r="H15" s="14" t="n">
        <f aca="false">G15-C15</f>
        <v>-1.085</v>
      </c>
      <c r="I15" s="11" t="n">
        <f aca="false">I14+E15</f>
        <v>-13.02</v>
      </c>
    </row>
    <row r="16" customFormat="false" ht="14.25" hidden="false" customHeight="false" outlineLevel="0" collapsed="false">
      <c r="A16" s="9" t="n">
        <v>41300</v>
      </c>
      <c r="B16" s="10" t="n">
        <f aca="false">B15+1</f>
        <v>13</v>
      </c>
      <c r="C16" s="11" t="n">
        <v>2.8</v>
      </c>
      <c r="D16" s="11"/>
      <c r="E16" s="11"/>
      <c r="F16" s="11"/>
      <c r="G16" s="14"/>
      <c r="H16" s="11"/>
      <c r="I16" s="11"/>
    </row>
    <row r="17" customFormat="false" ht="14.25" hidden="false" customHeight="false" outlineLevel="0" collapsed="false">
      <c r="A17" s="9" t="n">
        <v>41301</v>
      </c>
      <c r="B17" s="10" t="n">
        <f aca="false">B16+1</f>
        <v>14</v>
      </c>
      <c r="C17" s="11" t="n">
        <v>2.8</v>
      </c>
      <c r="D17" s="11"/>
      <c r="E17" s="11"/>
      <c r="F17" s="11"/>
      <c r="G17" s="14"/>
      <c r="H17" s="11"/>
      <c r="I17" s="11"/>
    </row>
    <row r="18" customFormat="false" ht="14.25" hidden="false" customHeight="false" outlineLevel="0" collapsed="false">
      <c r="A18" s="9" t="n">
        <v>41302</v>
      </c>
      <c r="B18" s="10" t="n">
        <f aca="false">B17+1</f>
        <v>15</v>
      </c>
      <c r="C18" s="11" t="n">
        <v>2.8</v>
      </c>
      <c r="D18" s="11"/>
      <c r="E18" s="11"/>
      <c r="F18" s="11"/>
      <c r="G18" s="14"/>
      <c r="H18" s="11"/>
      <c r="I18" s="11"/>
    </row>
    <row r="19" customFormat="false" ht="14.25" hidden="false" customHeight="false" outlineLevel="0" collapsed="false">
      <c r="A19" s="9" t="n">
        <v>41303</v>
      </c>
      <c r="B19" s="10" t="n">
        <f aca="false">B18+1</f>
        <v>16</v>
      </c>
      <c r="C19" s="11" t="n">
        <v>2.8</v>
      </c>
      <c r="D19" s="11"/>
      <c r="E19" s="11"/>
      <c r="F19" s="11"/>
      <c r="G19" s="14"/>
      <c r="H19" s="11"/>
      <c r="I19" s="11"/>
    </row>
    <row r="20" customFormat="false" ht="14.25" hidden="false" customHeight="false" outlineLevel="0" collapsed="false">
      <c r="A20" s="9" t="n">
        <v>41304</v>
      </c>
      <c r="B20" s="10" t="n">
        <f aca="false">B19+1</f>
        <v>17</v>
      </c>
      <c r="C20" s="11" t="n">
        <v>2.8</v>
      </c>
      <c r="D20" s="11"/>
      <c r="E20" s="11"/>
      <c r="F20" s="11"/>
      <c r="G20" s="14"/>
      <c r="H20" s="11"/>
      <c r="I20" s="11"/>
    </row>
    <row r="21" customFormat="false" ht="14.25" hidden="false" customHeight="false" outlineLevel="0" collapsed="false">
      <c r="A21" s="9" t="n">
        <v>41305</v>
      </c>
      <c r="B21" s="10" t="n">
        <f aca="false">B20+1</f>
        <v>18</v>
      </c>
      <c r="C21" s="11" t="n">
        <v>2.8</v>
      </c>
      <c r="D21" s="11"/>
      <c r="E21" s="11"/>
      <c r="F21" s="11"/>
      <c r="G21" s="14"/>
      <c r="H21" s="11"/>
      <c r="I21" s="11"/>
    </row>
    <row r="22" customFormat="false" ht="14.25" hidden="false" customHeight="false" outlineLevel="0" collapsed="false">
      <c r="A22" s="9" t="n">
        <v>41306</v>
      </c>
      <c r="B22" s="10" t="n">
        <f aca="false">B21+1</f>
        <v>19</v>
      </c>
      <c r="C22" s="11" t="n">
        <v>2.8</v>
      </c>
      <c r="D22" s="11"/>
      <c r="E22" s="11"/>
      <c r="F22" s="11"/>
      <c r="G22" s="14"/>
      <c r="H22" s="11"/>
      <c r="I22" s="11"/>
    </row>
    <row r="23" customFormat="false" ht="14.25" hidden="false" customHeight="false" outlineLevel="0" collapsed="false">
      <c r="A23" s="9" t="n">
        <v>41307</v>
      </c>
      <c r="B23" s="10" t="n">
        <f aca="false">B22+1</f>
        <v>20</v>
      </c>
      <c r="C23" s="11" t="n">
        <v>2.8</v>
      </c>
      <c r="D23" s="11"/>
      <c r="E23" s="11"/>
      <c r="F23" s="11"/>
      <c r="G23" s="14"/>
      <c r="H23" s="11"/>
      <c r="I23" s="11"/>
    </row>
    <row r="24" customFormat="false" ht="14.25" hidden="false" customHeight="false" outlineLevel="0" collapsed="false">
      <c r="A24" s="9" t="n">
        <v>41308</v>
      </c>
      <c r="B24" s="10" t="n">
        <f aca="false">B23+1</f>
        <v>21</v>
      </c>
      <c r="C24" s="11" t="n">
        <v>2.8</v>
      </c>
      <c r="D24" s="11"/>
      <c r="E24" s="11"/>
      <c r="F24" s="11"/>
      <c r="G24" s="14"/>
      <c r="H24" s="11"/>
      <c r="I24" s="11"/>
    </row>
    <row r="25" customFormat="false" ht="14.25" hidden="false" customHeight="false" outlineLevel="0" collapsed="false">
      <c r="A25" s="9" t="n">
        <v>41309</v>
      </c>
      <c r="B25" s="10" t="n">
        <f aca="false">B24+1</f>
        <v>22</v>
      </c>
      <c r="C25" s="11" t="n">
        <v>2.8</v>
      </c>
      <c r="D25" s="11"/>
      <c r="E25" s="11"/>
      <c r="F25" s="11"/>
      <c r="G25" s="14"/>
      <c r="H25" s="11"/>
      <c r="I25" s="11"/>
    </row>
    <row r="26" customFormat="false" ht="14.25" hidden="false" customHeight="false" outlineLevel="0" collapsed="false">
      <c r="A26" s="9" t="n">
        <v>41310</v>
      </c>
      <c r="B26" s="10" t="n">
        <f aca="false">B25+1</f>
        <v>23</v>
      </c>
      <c r="C26" s="11" t="n">
        <v>2.8</v>
      </c>
      <c r="D26" s="11"/>
      <c r="E26" s="11"/>
      <c r="F26" s="11"/>
      <c r="G26" s="14"/>
      <c r="H26" s="11"/>
      <c r="I26" s="11"/>
    </row>
    <row r="27" customFormat="false" ht="14.25" hidden="false" customHeight="false" outlineLevel="0" collapsed="false">
      <c r="A27" s="9" t="n">
        <v>41311</v>
      </c>
      <c r="B27" s="10" t="n">
        <f aca="false">B26+1</f>
        <v>24</v>
      </c>
      <c r="C27" s="11" t="n">
        <v>2.8</v>
      </c>
      <c r="D27" s="11"/>
      <c r="E27" s="11"/>
      <c r="F27" s="11"/>
      <c r="G27" s="14"/>
      <c r="H27" s="11"/>
      <c r="I27" s="11"/>
    </row>
    <row r="28" customFormat="false" ht="14.25" hidden="false" customHeight="false" outlineLevel="0" collapsed="false">
      <c r="A28" s="9" t="n">
        <v>41312</v>
      </c>
      <c r="B28" s="10" t="n">
        <f aca="false">B27+1</f>
        <v>25</v>
      </c>
      <c r="C28" s="11" t="n">
        <v>2.8</v>
      </c>
      <c r="D28" s="11"/>
      <c r="E28" s="11"/>
      <c r="F28" s="11"/>
      <c r="G28" s="14"/>
      <c r="H28" s="11"/>
      <c r="I28" s="11"/>
    </row>
    <row r="29" customFormat="false" ht="14.25" hidden="false" customHeight="false" outlineLevel="0" collapsed="false">
      <c r="A29" s="9" t="n">
        <v>41313</v>
      </c>
      <c r="B29" s="10" t="n">
        <f aca="false">B28+1</f>
        <v>26</v>
      </c>
      <c r="C29" s="11" t="n">
        <v>2.8</v>
      </c>
      <c r="D29" s="11"/>
      <c r="E29" s="11"/>
      <c r="F29" s="11"/>
      <c r="G29" s="14"/>
      <c r="H29" s="11"/>
      <c r="I29" s="11"/>
    </row>
    <row r="30" customFormat="false" ht="14.25" hidden="false" customHeight="false" outlineLevel="0" collapsed="false">
      <c r="A30" s="15" t="s">
        <v>13</v>
      </c>
      <c r="B30" s="10"/>
      <c r="C30" s="12" t="s">
        <v>12</v>
      </c>
      <c r="D30" s="12" t="s">
        <v>12</v>
      </c>
      <c r="E30" s="12" t="s">
        <v>12</v>
      </c>
      <c r="F30" s="11"/>
      <c r="G30" s="14"/>
      <c r="H30" s="11"/>
      <c r="I30" s="11"/>
    </row>
    <row r="31" customFormat="false" ht="14.25" hidden="false" customHeight="false" outlineLevel="0" collapsed="false">
      <c r="A31" s="16"/>
      <c r="B31" s="17"/>
      <c r="C31" s="18"/>
      <c r="D31" s="18"/>
      <c r="E31" s="18"/>
      <c r="F31" s="19"/>
      <c r="G31" s="20"/>
      <c r="H31" s="19"/>
      <c r="I31" s="19"/>
    </row>
    <row r="32" customFormat="false" ht="14.25" hidden="false" customHeight="false" outlineLevel="0" collapsed="false">
      <c r="A32" s="21" t="s">
        <v>14</v>
      </c>
      <c r="C32" s="22" t="s">
        <v>15</v>
      </c>
    </row>
    <row r="33" customFormat="false" ht="14.25" hidden="false" customHeight="false" outlineLevel="0" collapsed="false">
      <c r="A33" s="23" t="s">
        <v>16</v>
      </c>
      <c r="C33" s="22" t="s">
        <v>17</v>
      </c>
    </row>
    <row r="34" customFormat="false" ht="14.25" hidden="false" customHeight="false" outlineLevel="0" collapsed="false">
      <c r="A34" s="23" t="s">
        <v>18</v>
      </c>
      <c r="C34" s="22" t="s">
        <v>19</v>
      </c>
    </row>
    <row r="35" customFormat="false" ht="14.25" hidden="false" customHeight="false" outlineLevel="0" collapsed="false">
      <c r="A35" s="23" t="s">
        <v>20</v>
      </c>
      <c r="C35" s="22" t="s">
        <v>21</v>
      </c>
    </row>
    <row r="36" customFormat="false" ht="14.25" hidden="false" customHeight="false" outlineLevel="0" collapsed="false">
      <c r="A36" s="23" t="s">
        <v>22</v>
      </c>
      <c r="C36" s="22" t="s">
        <v>23</v>
      </c>
    </row>
    <row r="39" customFormat="false" ht="19.5" hidden="false" customHeight="true" outlineLevel="0" collapsed="false">
      <c r="A39" s="24" t="s">
        <v>24</v>
      </c>
      <c r="B39" s="24"/>
      <c r="C39" s="24"/>
      <c r="D39" s="24"/>
      <c r="E39" s="24"/>
      <c r="F39" s="24"/>
      <c r="G39" s="24"/>
      <c r="H39" s="24"/>
      <c r="I39" s="24"/>
      <c r="J39" s="24"/>
    </row>
    <row r="40" customFormat="false" ht="33.75" hidden="false" customHeight="true" outlineLevel="0" collapsed="false">
      <c r="A40" s="24" t="s">
        <v>25</v>
      </c>
      <c r="B40" s="24"/>
      <c r="C40" s="24"/>
      <c r="D40" s="24"/>
      <c r="E40" s="24"/>
      <c r="F40" s="24"/>
      <c r="G40" s="24"/>
      <c r="H40" s="24"/>
      <c r="I40" s="24"/>
      <c r="J40" s="24"/>
    </row>
    <row r="41" customFormat="false" ht="22.5" hidden="false" customHeight="true" outlineLevel="0" collapsed="false">
      <c r="A41" s="24" t="s">
        <v>26</v>
      </c>
      <c r="B41" s="24"/>
      <c r="C41" s="24"/>
      <c r="D41" s="24"/>
      <c r="E41" s="24"/>
      <c r="F41" s="24"/>
      <c r="G41" s="24"/>
      <c r="H41" s="24"/>
      <c r="I41" s="24"/>
      <c r="J41" s="24"/>
    </row>
    <row r="42" customFormat="false" ht="38.25" hidden="false" customHeight="true" outlineLevel="0" collapsed="false">
      <c r="A42" s="24" t="s">
        <v>27</v>
      </c>
      <c r="B42" s="24"/>
      <c r="C42" s="24"/>
      <c r="D42" s="24"/>
      <c r="E42" s="24"/>
      <c r="F42" s="24"/>
      <c r="G42" s="24"/>
      <c r="H42" s="24"/>
      <c r="I42" s="24"/>
      <c r="J42" s="24"/>
    </row>
    <row r="43" customFormat="false" ht="29.25" hidden="false" customHeight="true" outlineLevel="0" collapsed="false">
      <c r="A43" s="24" t="s">
        <v>28</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25" t="n">
        <f aca="false">G6-F6</f>
        <v>-423.83</v>
      </c>
      <c r="I6" s="30" t="n">
        <f aca="false">I5+H6</f>
        <v>-904.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25" t="n">
        <f aca="false">O7-N7</f>
        <v>-285.6</v>
      </c>
      <c r="Q7" s="30" t="n">
        <f aca="false">Q6+P8</f>
        <v>-724.23</v>
      </c>
      <c r="R7" s="31"/>
    </row>
    <row r="8" customFormat="false" ht="15" hidden="false" customHeight="true" outlineLevel="0" collapsed="false">
      <c r="A8" s="32" t="n">
        <v>41292</v>
      </c>
      <c r="B8" s="30" t="n">
        <v>640</v>
      </c>
      <c r="C8" s="30" t="n">
        <v>294.65</v>
      </c>
      <c r="D8" s="30" t="n">
        <f aca="false">C8-B8</f>
        <v>-345.35</v>
      </c>
      <c r="E8" s="30" t="n">
        <f aca="false">E7+D8</f>
        <v>-714.02</v>
      </c>
      <c r="F8" s="30" t="n">
        <v>960</v>
      </c>
      <c r="G8" s="30" t="n">
        <v>714.6</v>
      </c>
      <c r="H8" s="30" t="n">
        <f aca="false">G8-F8</f>
        <v>-245.4</v>
      </c>
      <c r="I8" s="30" t="n">
        <f aca="false">I6+H8</f>
        <v>-1149.83</v>
      </c>
      <c r="J8" s="30" t="n">
        <v>640</v>
      </c>
      <c r="K8" s="30" t="n">
        <v>294.65</v>
      </c>
      <c r="L8" s="30" t="n">
        <f aca="false">K8-J8</f>
        <v>-345.35</v>
      </c>
      <c r="M8" s="30" t="n">
        <f aca="false">M7+L8</f>
        <v>-1174.02</v>
      </c>
      <c r="N8" s="30" t="n">
        <v>960</v>
      </c>
      <c r="O8" s="30" t="n">
        <v>714.6</v>
      </c>
      <c r="P8" s="30" t="n">
        <f aca="false">O8-N8</f>
        <v>-245.4</v>
      </c>
      <c r="Q8" s="30" t="n">
        <f aca="false">Q7+P8</f>
        <v>-969.63</v>
      </c>
      <c r="R8" s="31"/>
    </row>
    <row r="9" customFormat="false" ht="15" hidden="false" customHeight="true" outlineLevel="0" collapsed="false">
      <c r="A9" s="32" t="n">
        <v>41293</v>
      </c>
      <c r="B9" s="30" t="n">
        <v>640</v>
      </c>
      <c r="C9" s="30" t="n">
        <v>598.2</v>
      </c>
      <c r="D9" s="30" t="n">
        <f aca="false">C9-B9</f>
        <v>-41.8</v>
      </c>
      <c r="E9" s="30" t="n">
        <f aca="false">E8+D9</f>
        <v>-755.82</v>
      </c>
      <c r="F9" s="30" t="n">
        <v>1600</v>
      </c>
      <c r="G9" s="30" t="n">
        <v>1083.4</v>
      </c>
      <c r="H9" s="30" t="n">
        <f aca="false">G9-F9</f>
        <v>-516.6</v>
      </c>
      <c r="I9" s="30" t="n">
        <f aca="false">I8+H9</f>
        <v>-1666.43</v>
      </c>
      <c r="J9" s="30"/>
      <c r="K9" s="30"/>
      <c r="L9" s="30"/>
      <c r="M9" s="30"/>
      <c r="N9" s="30" t="n">
        <v>960</v>
      </c>
      <c r="O9" s="30" t="n">
        <v>485.2</v>
      </c>
      <c r="P9" s="30" t="n">
        <f aca="false">O9-N9</f>
        <v>-474.8</v>
      </c>
      <c r="Q9" s="30" t="n">
        <f aca="false">Q8+P9</f>
        <v>-1444.43</v>
      </c>
      <c r="R9" s="31"/>
    </row>
    <row r="10" customFormat="false" ht="15" hidden="false" customHeight="true" outlineLevel="0" collapsed="false">
      <c r="A10" s="32" t="n">
        <v>41294</v>
      </c>
      <c r="B10" s="30"/>
      <c r="C10" s="30"/>
      <c r="D10" s="30"/>
      <c r="E10" s="30"/>
      <c r="F10" s="30" t="n">
        <v>640</v>
      </c>
      <c r="G10" s="30" t="n">
        <v>539.1</v>
      </c>
      <c r="H10" s="30" t="n">
        <f aca="false">G10-F10</f>
        <v>-100.9</v>
      </c>
      <c r="I10" s="30" t="n">
        <f aca="false">I9+H10</f>
        <v>-1767.33</v>
      </c>
      <c r="J10" s="30" t="n">
        <v>640</v>
      </c>
      <c r="K10" s="30" t="n">
        <v>508.08</v>
      </c>
      <c r="L10" s="30" t="n">
        <f aca="false">K10-J10</f>
        <v>-131.92</v>
      </c>
      <c r="M10" s="30" t="n">
        <v>-1305.9</v>
      </c>
      <c r="N10" s="30" t="n">
        <v>1600</v>
      </c>
      <c r="O10" s="30" t="n">
        <v>1047.18</v>
      </c>
      <c r="P10" s="30" t="n">
        <f aca="false">O10-N10</f>
        <v>-552.82</v>
      </c>
      <c r="Q10" s="30" t="n">
        <f aca="false">Q9+P10</f>
        <v>-1997.25</v>
      </c>
      <c r="R10" s="31"/>
    </row>
    <row r="11" customFormat="false" ht="15" hidden="false" customHeight="true" outlineLevel="0" collapsed="false">
      <c r="A11" s="32" t="n">
        <v>41295</v>
      </c>
      <c r="B11" s="30" t="n">
        <v>640</v>
      </c>
      <c r="C11" s="30" t="n">
        <v>134.5</v>
      </c>
      <c r="D11" s="30" t="n">
        <f aca="false">C11-B11</f>
        <v>-505.5</v>
      </c>
      <c r="E11" s="30" t="n">
        <f aca="false">E10+D11</f>
        <v>-505.5</v>
      </c>
      <c r="F11" s="30" t="n">
        <v>640</v>
      </c>
      <c r="G11" s="30" t="n">
        <v>134.5</v>
      </c>
      <c r="H11" s="30" t="n">
        <f aca="false">G11-F11</f>
        <v>-505.5</v>
      </c>
      <c r="I11" s="30" t="n">
        <f aca="false">I10+H11</f>
        <v>-2272.83</v>
      </c>
      <c r="J11" s="30" t="n">
        <v>960</v>
      </c>
      <c r="K11" s="30" t="n">
        <v>697.1</v>
      </c>
      <c r="L11" s="30" t="n">
        <f aca="false">K11-J11</f>
        <v>-262.9</v>
      </c>
      <c r="M11" s="30" t="n">
        <f aca="false">M10+L11</f>
        <v>-1568.8</v>
      </c>
      <c r="N11" s="30" t="n">
        <v>960</v>
      </c>
      <c r="O11" s="30" t="n">
        <v>697.1</v>
      </c>
      <c r="P11" s="30" t="n">
        <f aca="false">O11-N11</f>
        <v>-262.9</v>
      </c>
      <c r="Q11" s="30" t="n">
        <f aca="false">Q10+P11</f>
        <v>-2260.15</v>
      </c>
      <c r="R11" s="31"/>
    </row>
    <row r="12" customFormat="false" ht="15" hidden="false" customHeight="true" outlineLevel="0" collapsed="false">
      <c r="A12" s="32" t="n">
        <v>41296</v>
      </c>
      <c r="B12" s="30" t="n">
        <v>960</v>
      </c>
      <c r="C12" s="30" t="n">
        <v>616.8</v>
      </c>
      <c r="D12" s="30" t="n">
        <f aca="false">C12-B12</f>
        <v>-343.2</v>
      </c>
      <c r="E12" s="30" t="n">
        <f aca="false">E11+D12</f>
        <v>-848.7</v>
      </c>
      <c r="F12" s="30" t="n">
        <v>960</v>
      </c>
      <c r="G12" s="30" t="n">
        <v>616.8</v>
      </c>
      <c r="H12" s="30" t="n">
        <f aca="false">G12-F12</f>
        <v>-343.2</v>
      </c>
      <c r="I12" s="30" t="n">
        <f aca="false">I11+H12</f>
        <v>-2616.03</v>
      </c>
      <c r="J12" s="30" t="n">
        <v>640</v>
      </c>
      <c r="K12" s="30" t="n">
        <v>251.25</v>
      </c>
      <c r="L12" s="30" t="n">
        <f aca="false">K12-J12</f>
        <v>-388.75</v>
      </c>
      <c r="M12" s="30" t="n">
        <f aca="false">M11+L12</f>
        <v>-1957.55</v>
      </c>
      <c r="N12" s="30" t="n">
        <v>640</v>
      </c>
      <c r="O12" s="30" t="n">
        <v>251.25</v>
      </c>
      <c r="P12" s="30" t="n">
        <f aca="false">O12-N12</f>
        <v>-388.75</v>
      </c>
      <c r="Q12" s="30" t="n">
        <f aca="false">Q11+P12</f>
        <v>-2648.9</v>
      </c>
      <c r="R12" s="31"/>
    </row>
    <row r="13" customFormat="false" ht="15" hidden="false" customHeight="true" outlineLevel="0" collapsed="false">
      <c r="A13" s="32" t="n">
        <v>41297</v>
      </c>
      <c r="B13" s="30" t="n">
        <v>640</v>
      </c>
      <c r="C13" s="30" t="n">
        <v>466.8</v>
      </c>
      <c r="D13" s="30" t="n">
        <f aca="false">C13-B13</f>
        <v>-173.2</v>
      </c>
      <c r="E13" s="30" t="n">
        <f aca="false">E12+D13</f>
        <v>-1021.9</v>
      </c>
      <c r="F13" s="30" t="n">
        <v>960</v>
      </c>
      <c r="G13" s="30" t="n">
        <v>380.6</v>
      </c>
      <c r="H13" s="30" t="n">
        <f aca="false">G13-F13</f>
        <v>-579.4</v>
      </c>
      <c r="I13" s="30" t="n">
        <f aca="false">I12+H13</f>
        <v>-3195.43</v>
      </c>
      <c r="J13" s="30" t="n">
        <v>640</v>
      </c>
      <c r="K13" s="30" t="n">
        <v>466.8</v>
      </c>
      <c r="L13" s="30" t="n">
        <f aca="false">K13-J13</f>
        <v>-173.2</v>
      </c>
      <c r="M13" s="30" t="n">
        <f aca="false">M12+L13</f>
        <v>-2130.75</v>
      </c>
      <c r="N13" s="30" t="n">
        <v>960</v>
      </c>
      <c r="O13" s="30" t="n">
        <v>380.6</v>
      </c>
      <c r="P13" s="30" t="n">
        <f aca="false">O13-N13</f>
        <v>-579.4</v>
      </c>
      <c r="Q13" s="30" t="n">
        <f aca="false">Q12+P13</f>
        <v>-3228.3</v>
      </c>
      <c r="R13" s="31"/>
    </row>
    <row r="14" customFormat="false" ht="15" hidden="false" customHeight="true" outlineLevel="0" collapsed="false">
      <c r="A14" s="32" t="n">
        <v>41298</v>
      </c>
      <c r="B14" s="30" t="n">
        <v>960</v>
      </c>
      <c r="C14" s="30" t="n">
        <v>788</v>
      </c>
      <c r="D14" s="30" t="n">
        <f aca="false">C14-B14</f>
        <v>-172</v>
      </c>
      <c r="E14" s="30" t="n">
        <f aca="false">E13+D14</f>
        <v>-1193.9</v>
      </c>
      <c r="F14" s="30" t="n">
        <v>640</v>
      </c>
      <c r="G14" s="30" t="n">
        <v>192.2</v>
      </c>
      <c r="H14" s="30" t="n">
        <f aca="false">G14-F14</f>
        <v>-447.8</v>
      </c>
      <c r="I14" s="30" t="n">
        <f aca="false">I13+H14</f>
        <v>-3643.23</v>
      </c>
      <c r="J14" s="30"/>
      <c r="K14" s="30"/>
      <c r="L14" s="30"/>
      <c r="M14" s="30"/>
      <c r="N14" s="30" t="n">
        <v>1600</v>
      </c>
      <c r="O14" s="30" t="n">
        <v>980.2</v>
      </c>
      <c r="P14" s="30" t="n">
        <f aca="false">O14-N14</f>
        <v>-619.8</v>
      </c>
      <c r="Q14" s="30" t="n">
        <f aca="false">Q13+P14</f>
        <v>-3848.1</v>
      </c>
      <c r="R14" s="31"/>
    </row>
    <row r="15" customFormat="false" ht="15" hidden="false" customHeight="true" outlineLevel="0" collapsed="false">
      <c r="A15" s="32" t="n">
        <v>41299</v>
      </c>
      <c r="B15" s="30" t="n">
        <v>1600</v>
      </c>
      <c r="C15" s="30" t="n">
        <v>1113.94</v>
      </c>
      <c r="D15" s="30" t="n">
        <f aca="false">C15-B15</f>
        <v>-486.06</v>
      </c>
      <c r="E15" s="30" t="n">
        <f aca="false">E14+D15</f>
        <v>-1679.96</v>
      </c>
      <c r="F15" s="30"/>
      <c r="G15" s="30"/>
      <c r="H15" s="30"/>
      <c r="I15" s="30"/>
      <c r="J15" s="30" t="n">
        <v>960</v>
      </c>
      <c r="K15" s="30" t="n">
        <v>764.39</v>
      </c>
      <c r="L15" s="30" t="n">
        <f aca="false">K15-J15</f>
        <v>-195.61</v>
      </c>
      <c r="M15" s="30" t="n">
        <f aca="false">M13+L15</f>
        <v>-2326.36</v>
      </c>
      <c r="N15" s="30" t="n">
        <v>640</v>
      </c>
      <c r="O15" s="30" t="n">
        <v>349.55</v>
      </c>
      <c r="P15" s="30" t="n">
        <f aca="false">O15-N15</f>
        <v>-290.45</v>
      </c>
      <c r="Q15" s="30" t="n">
        <f aca="false">Q14+P15</f>
        <v>-4138.55</v>
      </c>
      <c r="R15" s="31"/>
    </row>
    <row r="16" customFormat="false" ht="15" hidden="false" customHeight="true" outlineLevel="0" collapsed="false">
      <c r="A16" s="32" t="n">
        <v>41300</v>
      </c>
      <c r="B16" s="30"/>
      <c r="C16" s="30"/>
      <c r="D16" s="30"/>
      <c r="E16" s="30"/>
      <c r="F16" s="30" t="n">
        <v>960</v>
      </c>
      <c r="G16" s="30" t="n">
        <v>502.68</v>
      </c>
      <c r="H16" s="30" t="n">
        <v>-457.32</v>
      </c>
      <c r="I16" s="30" t="n">
        <v>-457.32</v>
      </c>
      <c r="J16" s="30" t="n">
        <v>1600</v>
      </c>
      <c r="K16" s="30" t="n">
        <v>662.92</v>
      </c>
      <c r="L16" s="30" t="n">
        <f aca="false">K16-J16</f>
        <v>-937.08</v>
      </c>
      <c r="M16" s="30" t="n">
        <v>-937.1</v>
      </c>
      <c r="N16" s="30" t="n">
        <v>640</v>
      </c>
      <c r="O16" s="30" t="n">
        <v>160.25</v>
      </c>
      <c r="P16" s="30" t="n">
        <f aca="false">O16-N16</f>
        <v>-479.75</v>
      </c>
      <c r="Q16" s="30" t="n">
        <v>-479.8</v>
      </c>
      <c r="R16" s="31"/>
    </row>
    <row r="17" customFormat="false" ht="15" hidden="false" customHeight="true" outlineLevel="0" collapsed="false">
      <c r="A17" s="32" t="n">
        <v>41301</v>
      </c>
      <c r="B17" s="30"/>
      <c r="C17" s="30"/>
      <c r="D17" s="30"/>
      <c r="E17" s="30"/>
      <c r="F17" s="30"/>
      <c r="G17" s="30"/>
      <c r="H17" s="30"/>
      <c r="I17" s="30"/>
      <c r="J17" s="30"/>
      <c r="K17" s="30"/>
      <c r="L17" s="30"/>
      <c r="M17" s="30"/>
      <c r="N17" s="30"/>
      <c r="O17" s="30"/>
      <c r="P17" s="30"/>
      <c r="Q17" s="30"/>
      <c r="R17" s="31"/>
    </row>
    <row r="18" customFormat="false" ht="15" hidden="false" customHeight="true" outlineLevel="0" collapsed="false">
      <c r="A18" s="32" t="n">
        <v>41302</v>
      </c>
      <c r="B18" s="30"/>
      <c r="C18" s="30"/>
      <c r="D18" s="30"/>
      <c r="E18" s="30"/>
      <c r="F18" s="30"/>
      <c r="G18" s="30"/>
      <c r="H18" s="30"/>
      <c r="I18" s="30"/>
      <c r="J18" s="30"/>
      <c r="K18" s="30"/>
      <c r="L18" s="30"/>
      <c r="M18" s="30"/>
      <c r="N18" s="30"/>
      <c r="O18" s="30"/>
      <c r="P18" s="30"/>
      <c r="Q18" s="30"/>
      <c r="R18" s="31"/>
    </row>
    <row r="19" customFormat="false" ht="15" hidden="false" customHeight="true" outlineLevel="0" collapsed="false">
      <c r="A19" s="32" t="n">
        <v>41303</v>
      </c>
      <c r="B19" s="30"/>
      <c r="C19" s="30"/>
      <c r="D19" s="30"/>
      <c r="E19" s="30"/>
      <c r="F19" s="30"/>
      <c r="G19" s="30"/>
      <c r="H19" s="30"/>
      <c r="I19" s="30"/>
      <c r="J19" s="30"/>
      <c r="K19" s="30"/>
      <c r="L19" s="30"/>
      <c r="M19" s="30"/>
      <c r="N19" s="30"/>
      <c r="O19" s="30"/>
      <c r="P19" s="30"/>
      <c r="Q19" s="30"/>
      <c r="R19" s="31"/>
    </row>
    <row r="20" customFormat="false" ht="15" hidden="false" customHeight="true" outlineLevel="0" collapsed="false">
      <c r="A20" s="32" t="n">
        <v>41304</v>
      </c>
      <c r="B20" s="30"/>
      <c r="C20" s="30"/>
      <c r="D20" s="30"/>
      <c r="E20" s="30"/>
      <c r="F20" s="30"/>
      <c r="G20" s="30"/>
      <c r="H20" s="30"/>
      <c r="I20" s="30"/>
      <c r="J20" s="30"/>
      <c r="K20" s="30"/>
      <c r="L20" s="30"/>
      <c r="M20" s="30"/>
      <c r="N20" s="30"/>
      <c r="O20" s="30"/>
      <c r="P20" s="30"/>
      <c r="Q20" s="30"/>
      <c r="R20" s="31"/>
    </row>
    <row r="21" customFormat="false" ht="15" hidden="false" customHeight="true" outlineLevel="0" collapsed="false">
      <c r="A21" s="32" t="n">
        <v>41305</v>
      </c>
      <c r="B21" s="30"/>
      <c r="C21" s="30"/>
      <c r="D21" s="30"/>
      <c r="E21" s="30"/>
      <c r="F21" s="30"/>
      <c r="G21" s="30"/>
      <c r="H21" s="30"/>
      <c r="I21" s="30"/>
      <c r="J21" s="30"/>
      <c r="K21" s="30"/>
      <c r="L21" s="30"/>
      <c r="M21" s="30"/>
      <c r="N21" s="30"/>
      <c r="O21" s="30"/>
      <c r="P21" s="30"/>
      <c r="Q21" s="30"/>
      <c r="R21" s="31"/>
    </row>
    <row r="22" customFormat="false" ht="15" hidden="false" customHeight="true" outlineLevel="0" collapsed="false">
      <c r="A22" s="32" t="n">
        <v>41306</v>
      </c>
      <c r="B22" s="30"/>
      <c r="C22" s="30"/>
      <c r="D22" s="30"/>
      <c r="E22" s="30"/>
      <c r="F22" s="30"/>
      <c r="G22" s="30"/>
      <c r="H22" s="30"/>
      <c r="I22" s="30"/>
      <c r="J22" s="30"/>
      <c r="K22" s="30"/>
      <c r="L22" s="30"/>
      <c r="M22" s="30"/>
      <c r="N22" s="30"/>
      <c r="O22" s="30"/>
      <c r="P22" s="30"/>
      <c r="Q22" s="30"/>
      <c r="R22" s="31"/>
    </row>
    <row r="23" customFormat="false" ht="15" hidden="false" customHeight="true" outlineLevel="0" collapsed="false">
      <c r="A23" s="32" t="n">
        <v>41307</v>
      </c>
      <c r="B23" s="30"/>
      <c r="C23" s="30"/>
      <c r="D23" s="30"/>
      <c r="E23" s="30"/>
      <c r="F23" s="30"/>
      <c r="G23" s="30"/>
      <c r="H23" s="30"/>
      <c r="I23" s="30"/>
      <c r="J23" s="30"/>
      <c r="K23" s="30"/>
      <c r="L23" s="30"/>
      <c r="M23" s="30"/>
      <c r="N23" s="30"/>
      <c r="O23" s="30"/>
      <c r="P23" s="30"/>
      <c r="Q23" s="30"/>
      <c r="R23" s="31"/>
    </row>
    <row r="24" customFormat="false" ht="15" hidden="false" customHeight="true" outlineLevel="0" collapsed="false">
      <c r="A24" s="32" t="n">
        <v>41308</v>
      </c>
      <c r="B24" s="30"/>
      <c r="C24" s="30"/>
      <c r="D24" s="30"/>
      <c r="E24" s="30"/>
      <c r="F24" s="30"/>
      <c r="G24" s="30"/>
      <c r="H24" s="30"/>
      <c r="I24" s="30"/>
      <c r="J24" s="30"/>
      <c r="K24" s="30"/>
      <c r="L24" s="30"/>
      <c r="M24" s="30"/>
      <c r="N24" s="30"/>
      <c r="O24" s="30"/>
      <c r="P24" s="30"/>
      <c r="Q24" s="30"/>
      <c r="R24" s="31"/>
    </row>
    <row r="25" customFormat="false" ht="15" hidden="false" customHeight="true" outlineLevel="0" collapsed="false">
      <c r="A25" s="32" t="n">
        <v>41309</v>
      </c>
      <c r="B25" s="30"/>
      <c r="C25" s="30"/>
      <c r="D25" s="30"/>
      <c r="E25" s="30"/>
      <c r="F25" s="30"/>
      <c r="G25" s="30"/>
      <c r="H25" s="30"/>
      <c r="I25" s="30"/>
      <c r="J25" s="30"/>
      <c r="K25" s="30"/>
      <c r="L25" s="30"/>
      <c r="M25" s="30"/>
      <c r="N25" s="30"/>
      <c r="O25" s="30"/>
      <c r="P25" s="30"/>
      <c r="Q25" s="30"/>
      <c r="R25" s="31"/>
    </row>
    <row r="26" customFormat="false" ht="15" hidden="false" customHeight="true" outlineLevel="0" collapsed="false">
      <c r="A26" s="32" t="n">
        <v>41310</v>
      </c>
      <c r="B26" s="30"/>
      <c r="C26" s="30"/>
      <c r="D26" s="30"/>
      <c r="E26" s="30"/>
      <c r="F26" s="30"/>
      <c r="G26" s="30"/>
      <c r="H26" s="30"/>
      <c r="I26" s="30"/>
      <c r="J26" s="30"/>
      <c r="K26" s="30"/>
      <c r="L26" s="30"/>
      <c r="M26" s="30"/>
      <c r="N26" s="30"/>
      <c r="O26" s="30"/>
      <c r="P26" s="30"/>
      <c r="Q26" s="30"/>
      <c r="R26" s="31"/>
    </row>
    <row r="27" customFormat="false" ht="15" hidden="false" customHeight="true" outlineLevel="0" collapsed="false">
      <c r="A27" s="32" t="n">
        <v>41311</v>
      </c>
      <c r="B27" s="30"/>
      <c r="C27" s="30"/>
      <c r="D27" s="30"/>
      <c r="E27" s="30"/>
      <c r="F27" s="30"/>
      <c r="G27" s="30"/>
      <c r="H27" s="30"/>
      <c r="I27" s="30"/>
      <c r="J27" s="30"/>
      <c r="K27" s="30"/>
      <c r="L27" s="30"/>
      <c r="M27" s="30"/>
      <c r="N27" s="30"/>
      <c r="O27" s="30"/>
      <c r="P27" s="30"/>
      <c r="Q27" s="30"/>
      <c r="R27" s="31"/>
    </row>
    <row r="28" customFormat="false" ht="15" hidden="false" customHeight="true" outlineLevel="0" collapsed="false">
      <c r="A28" s="32" t="n">
        <v>41312</v>
      </c>
      <c r="B28" s="30"/>
      <c r="C28" s="30"/>
      <c r="D28" s="30"/>
      <c r="E28" s="30"/>
      <c r="F28" s="30"/>
      <c r="G28" s="30"/>
      <c r="H28" s="30"/>
      <c r="I28" s="30"/>
      <c r="J28" s="30"/>
      <c r="K28" s="30"/>
      <c r="L28" s="30"/>
      <c r="M28" s="30"/>
      <c r="N28" s="30"/>
      <c r="O28" s="30"/>
      <c r="P28" s="30"/>
      <c r="Q28" s="30"/>
      <c r="R28" s="31"/>
    </row>
    <row r="29" customFormat="false" ht="15" hidden="false" customHeight="true" outlineLevel="0" collapsed="false">
      <c r="A29" s="32" t="n">
        <v>41313</v>
      </c>
      <c r="B29" s="30"/>
      <c r="C29" s="30"/>
      <c r="D29" s="30"/>
      <c r="E29" s="30"/>
      <c r="F29" s="30"/>
      <c r="G29" s="30"/>
      <c r="H29" s="30"/>
      <c r="I29" s="30"/>
      <c r="J29" s="30"/>
      <c r="K29" s="30"/>
      <c r="L29" s="30"/>
      <c r="M29" s="30"/>
      <c r="N29" s="30"/>
      <c r="O29" s="30"/>
      <c r="P29" s="30"/>
      <c r="Q29" s="30"/>
      <c r="R29" s="31"/>
    </row>
    <row r="30" customFormat="false" ht="15" hidden="false" customHeight="true" outlineLevel="0" collapsed="false">
      <c r="A30" s="30" t="s">
        <v>13</v>
      </c>
      <c r="B30" s="30"/>
      <c r="C30" s="30"/>
      <c r="D30" s="30"/>
      <c r="E30" s="30"/>
      <c r="F30" s="30"/>
      <c r="G30" s="30"/>
      <c r="H30" s="30"/>
      <c r="I30" s="30"/>
      <c r="J30" s="30"/>
      <c r="K30" s="30"/>
      <c r="L30" s="30"/>
      <c r="M30" s="30"/>
      <c r="N30" s="30"/>
      <c r="O30" s="30"/>
      <c r="P30" s="30"/>
      <c r="Q30" s="30"/>
      <c r="R30" s="31"/>
    </row>
    <row r="32" customFormat="false" ht="15" hidden="false" customHeight="true" outlineLevel="0" collapsed="false">
      <c r="A32" s="33" t="s">
        <v>39</v>
      </c>
      <c r="B32" s="33"/>
      <c r="C32" s="33" t="s">
        <v>44</v>
      </c>
      <c r="D32" s="33"/>
    </row>
    <row r="33" customFormat="false" ht="15" hidden="false" customHeight="true" outlineLevel="0" collapsed="false">
      <c r="A33" s="33" t="s">
        <v>41</v>
      </c>
      <c r="B33" s="33"/>
      <c r="C33" s="33" t="s">
        <v>45</v>
      </c>
      <c r="D33" s="33"/>
    </row>
    <row r="34" customFormat="false" ht="15" hidden="false" customHeight="true" outlineLevel="0" collapsed="false">
      <c r="A34" s="33" t="s">
        <v>42</v>
      </c>
      <c r="B34" s="33"/>
      <c r="C34" s="33" t="s">
        <v>46</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7</v>
      </c>
      <c r="B1" s="4"/>
      <c r="C1" s="4"/>
      <c r="D1" s="4"/>
    </row>
    <row r="2" customFormat="false" ht="24" hidden="false" customHeight="true" outlineLevel="0" collapsed="false">
      <c r="A2" s="34" t="s">
        <v>34</v>
      </c>
      <c r="B2" s="34" t="s">
        <v>48</v>
      </c>
      <c r="C2" s="34" t="s">
        <v>49</v>
      </c>
      <c r="D2" s="34" t="s">
        <v>50</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4" t="s">
        <v>51</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12:57:57Z</dcterms:modified>
  <cp:revision>0</cp:revision>
  <dc:subject/>
  <dc:title/>
</cp:coreProperties>
</file>