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期</t>
  </si>
  <si>
    <t xml:space="preserve">总销量</t>
  </si>
  <si>
    <t xml:space="preserve">社保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2" t="n">
        <v>20130123</v>
      </c>
      <c r="B2" s="2" t="n">
        <v>2217.76</v>
      </c>
      <c r="C2" s="2" t="n">
        <v>780.3</v>
      </c>
      <c r="E2" s="3" t="n">
        <f aca="false">B2-C2-D2</f>
        <v>1437.46</v>
      </c>
    </row>
    <row r="3" customFormat="false" ht="14.25" hidden="false" customHeight="false" outlineLevel="0" collapsed="false">
      <c r="A3" s="2" t="n">
        <v>20130124</v>
      </c>
      <c r="B3" s="2" t="n">
        <v>2047.27</v>
      </c>
      <c r="C3" s="2" t="n">
        <v>292.1</v>
      </c>
      <c r="E3" s="3" t="n">
        <f aca="false">B3-C3-D3</f>
        <v>1755.17</v>
      </c>
    </row>
    <row r="4" customFormat="false" ht="14.25" hidden="false" customHeight="false" outlineLevel="0" collapsed="false">
      <c r="A4" s="2" t="n">
        <v>20130125</v>
      </c>
      <c r="B4" s="2" t="n">
        <v>2085.3</v>
      </c>
      <c r="C4" s="2" t="n">
        <v>120.8</v>
      </c>
      <c r="D4" s="2" t="n">
        <v>50</v>
      </c>
      <c r="E4" s="3" t="n">
        <f aca="false">B4-C4-D4</f>
        <v>19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6T05:23:11Z</dcterms:modified>
  <cp:revision>0</cp:revision>
  <dc:subject/>
  <dc:title/>
</cp:coreProperties>
</file>