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总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125</v>
      </c>
      <c r="B2" s="2" t="n">
        <v>2085.3</v>
      </c>
      <c r="C2" s="2" t="n">
        <v>120.8</v>
      </c>
      <c r="D2" s="2" t="n">
        <v>50</v>
      </c>
      <c r="E2" s="3" t="n">
        <f aca="false">B2-C2-D2</f>
        <v>19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6T05:18:20Z</dcterms:modified>
  <cp:revision>0</cp:revision>
  <dc:subject/>
  <dc:title/>
</cp:coreProperties>
</file>