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杨森</t>
  </si>
  <si>
    <t xml:space="preserve">吴佳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1174.7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970.3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78</v>
      </c>
      <c r="D4" s="1" t="n">
        <v>6195</v>
      </c>
      <c r="E4" s="1" t="s">
        <v>9</v>
      </c>
      <c r="F4" s="1" t="n">
        <v>970.3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78</v>
      </c>
      <c r="D5" s="1" t="n">
        <v>7440</v>
      </c>
      <c r="E5" s="1" t="s">
        <v>10</v>
      </c>
      <c r="F5" s="1" t="n">
        <v>970.3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 t="s">
        <v>11</v>
      </c>
      <c r="F15" s="1" t="n">
        <f aca="false">SUM(F2:F14)</f>
        <v>408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1-26T03:51:58Z</dcterms:modified>
  <cp:revision>0</cp:revision>
  <dc:subject/>
  <dc:title/>
</cp:coreProperties>
</file>