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t="n">
        <v>2001.51</v>
      </c>
      <c r="E10" s="11" t="n">
        <v>-58.49</v>
      </c>
      <c r="F10" s="11" t="n">
        <v>13908</v>
      </c>
      <c r="G10" s="11" t="n">
        <v>1986.85</v>
      </c>
      <c r="H10" s="11" t="n">
        <v>-73.15</v>
      </c>
      <c r="I10" s="11" t="n">
        <v>-1076.5</v>
      </c>
      <c r="J10" s="3"/>
    </row>
    <row r="11" customFormat="false" ht="18.75" hidden="false" customHeight="false" outlineLevel="0" collapsed="false">
      <c r="A11" s="9" t="n">
        <v>41295</v>
      </c>
      <c r="B11" s="10" t="n">
        <f aca="false">B10+1</f>
        <v>8</v>
      </c>
      <c r="C11" s="11" t="n">
        <v>2060</v>
      </c>
      <c r="D11" s="11" t="n">
        <v>1922.5</v>
      </c>
      <c r="E11" s="11" t="n">
        <v>137.5</v>
      </c>
      <c r="F11" s="11" t="n">
        <v>15830.5</v>
      </c>
      <c r="G11" s="11" t="n">
        <v>1978.8125</v>
      </c>
      <c r="H11" s="11" t="n">
        <v>-81.19</v>
      </c>
      <c r="I11" s="11" t="n">
        <v>-1157.69</v>
      </c>
      <c r="J11" s="3"/>
    </row>
    <row r="12" customFormat="false" ht="18.75" hidden="false" customHeight="false" outlineLevel="0" collapsed="false">
      <c r="A12" s="9" t="n">
        <v>41296</v>
      </c>
      <c r="B12" s="10" t="n">
        <f aca="false">B11+1</f>
        <v>9</v>
      </c>
      <c r="C12" s="11" t="n">
        <v>2104</v>
      </c>
      <c r="D12" s="11" t="n">
        <v>1666.4</v>
      </c>
      <c r="E12" s="11" t="n">
        <v>-437.6</v>
      </c>
      <c r="F12" s="11" t="n">
        <v>17496.9</v>
      </c>
      <c r="G12" s="11" t="n">
        <v>1944.1</v>
      </c>
      <c r="H12" s="11" t="n">
        <v>-159.9</v>
      </c>
      <c r="I12" s="11" t="n">
        <v>-1317.59</v>
      </c>
      <c r="J12" s="3"/>
    </row>
    <row r="13" customFormat="false" ht="18.75" hidden="false" customHeight="false" outlineLevel="0" collapsed="false">
      <c r="A13" s="9" t="n">
        <v>41297</v>
      </c>
      <c r="B13" s="10" t="n">
        <f aca="false">B12+1</f>
        <v>10</v>
      </c>
      <c r="C13" s="11" t="n">
        <v>2250</v>
      </c>
      <c r="D13" s="11" t="n">
        <v>2855.71</v>
      </c>
      <c r="E13" s="11" t="n">
        <v>605.71</v>
      </c>
      <c r="F13" s="11" t="n">
        <v>20352.61</v>
      </c>
      <c r="G13" s="11" t="n">
        <v>2035.261</v>
      </c>
      <c r="H13" s="11" t="n">
        <v>-214.739</v>
      </c>
      <c r="I13" s="11" t="n">
        <v>-1532.329</v>
      </c>
      <c r="J13" s="3"/>
    </row>
    <row r="14" customFormat="false" ht="18.75" hidden="false" customHeight="false" outlineLevel="0" collapsed="false">
      <c r="A14" s="9" t="n">
        <v>41298</v>
      </c>
      <c r="B14" s="10" t="n">
        <f aca="false">B13+1</f>
        <v>11</v>
      </c>
      <c r="C14" s="11" t="n">
        <v>2000</v>
      </c>
      <c r="D14" s="11" t="n">
        <v>2215.29</v>
      </c>
      <c r="E14" s="11" t="n">
        <v>215.29</v>
      </c>
      <c r="F14" s="11" t="n">
        <v>22567.9</v>
      </c>
      <c r="G14" s="11" t="n">
        <v>2051.627</v>
      </c>
      <c r="H14" s="11" t="n">
        <v>51.627</v>
      </c>
      <c r="I14" s="11" t="n">
        <v>-1480.702</v>
      </c>
      <c r="J14" s="3"/>
    </row>
    <row r="15" customFormat="false" ht="18.75" hidden="false" customHeight="false" outlineLevel="0" collapsed="false">
      <c r="A15" s="9" t="n">
        <v>41299</v>
      </c>
      <c r="B15" s="10" t="n">
        <f aca="false">B14+1</f>
        <v>12</v>
      </c>
      <c r="C15" s="11" t="n">
        <v>1676.4</v>
      </c>
      <c r="D15" s="11" t="n">
        <v>1704.09</v>
      </c>
      <c r="E15" s="11" t="n">
        <v>27.69</v>
      </c>
      <c r="F15" s="11" t="n">
        <v>24271.99</v>
      </c>
      <c r="G15" s="11" t="n">
        <v>2022.66</v>
      </c>
      <c r="H15" s="11" t="n">
        <v>-318.57</v>
      </c>
      <c r="I15" s="11" t="n">
        <v>-1799.272</v>
      </c>
      <c r="J15" s="3"/>
    </row>
    <row r="16" customFormat="false" ht="18.75" hidden="false" customHeight="false" outlineLevel="0" collapsed="false">
      <c r="A16" s="9" t="n">
        <v>41300</v>
      </c>
      <c r="B16" s="10" t="n">
        <f aca="false">B15+1</f>
        <v>13</v>
      </c>
      <c r="C16" s="11"/>
      <c r="D16" s="11"/>
      <c r="E16" s="11"/>
      <c r="F16" s="11"/>
      <c r="G16" s="11"/>
      <c r="H16" s="11"/>
      <c r="I16" s="11"/>
      <c r="J16" s="3"/>
    </row>
    <row r="17" customFormat="false" ht="18.75" hidden="false" customHeight="false" outlineLevel="0" collapsed="false">
      <c r="A17" s="9" t="n">
        <v>41301</v>
      </c>
      <c r="B17" s="10" t="n">
        <f aca="false">B16+1</f>
        <v>14</v>
      </c>
      <c r="C17" s="11"/>
      <c r="D17" s="11"/>
      <c r="E17" s="11"/>
      <c r="F17" s="11"/>
      <c r="G17" s="11"/>
      <c r="H17" s="11"/>
      <c r="I17" s="11"/>
      <c r="J17" s="3"/>
    </row>
    <row r="18" customFormat="false" ht="18.75" hidden="false" customHeight="false" outlineLevel="0" collapsed="false">
      <c r="A18" s="9" t="n">
        <v>41302</v>
      </c>
      <c r="B18" s="10" t="n">
        <f aca="false">B17+1</f>
        <v>15</v>
      </c>
      <c r="C18" s="11"/>
      <c r="D18" s="11"/>
      <c r="E18" s="11"/>
      <c r="F18" s="11"/>
      <c r="G18" s="11"/>
      <c r="H18" s="11"/>
      <c r="I18" s="11"/>
      <c r="J18" s="3"/>
    </row>
    <row r="19" customFormat="false" ht="18.75" hidden="false" customHeight="false" outlineLevel="0" collapsed="false">
      <c r="A19" s="9" t="n">
        <v>41303</v>
      </c>
      <c r="B19" s="10" t="n">
        <f aca="false">B18+1</f>
        <v>16</v>
      </c>
      <c r="C19" s="11"/>
      <c r="D19" s="11"/>
      <c r="E19" s="11"/>
      <c r="F19" s="11"/>
      <c r="G19" s="11"/>
      <c r="H19" s="11"/>
      <c r="I19" s="11"/>
      <c r="J19" s="3"/>
    </row>
    <row r="20" customFormat="false" ht="18.75" hidden="false" customHeight="false" outlineLevel="0" collapsed="false">
      <c r="A20" s="9" t="n">
        <v>41304</v>
      </c>
      <c r="B20" s="10" t="n">
        <f aca="false">B19+1</f>
        <v>17</v>
      </c>
      <c r="C20" s="11"/>
      <c r="D20" s="11"/>
      <c r="E20" s="11"/>
      <c r="F20" s="11"/>
      <c r="G20" s="11"/>
      <c r="H20" s="11"/>
      <c r="I20" s="11"/>
      <c r="J20" s="3"/>
    </row>
    <row r="21" customFormat="false" ht="18.75" hidden="false" customHeight="false" outlineLevel="0" collapsed="false">
      <c r="A21" s="9" t="n">
        <v>41305</v>
      </c>
      <c r="B21" s="10" t="n">
        <f aca="false">B20+1</f>
        <v>18</v>
      </c>
      <c r="C21" s="11"/>
      <c r="D21" s="11"/>
      <c r="E21" s="11"/>
      <c r="F21" s="11"/>
      <c r="G21" s="11"/>
      <c r="H21" s="11"/>
      <c r="I21" s="11"/>
      <c r="J21" s="3"/>
    </row>
    <row r="22" customFormat="false" ht="18.75" hidden="false" customHeight="false" outlineLevel="0" collapsed="false">
      <c r="A22" s="9" t="n">
        <v>41306</v>
      </c>
      <c r="B22" s="10" t="n">
        <f aca="false">B21+1</f>
        <v>19</v>
      </c>
      <c r="C22" s="11"/>
      <c r="D22" s="11"/>
      <c r="E22" s="11"/>
      <c r="F22" s="11"/>
      <c r="G22" s="11"/>
      <c r="H22" s="11"/>
      <c r="I22" s="11"/>
      <c r="J22" s="3"/>
    </row>
    <row r="23" customFormat="false" ht="18.75" hidden="false" customHeight="false" outlineLevel="0" collapsed="false">
      <c r="A23" s="9" t="n">
        <v>41307</v>
      </c>
      <c r="B23" s="10" t="n">
        <f aca="false">B22+1</f>
        <v>20</v>
      </c>
      <c r="C23" s="11"/>
      <c r="D23" s="11"/>
      <c r="E23" s="11"/>
      <c r="F23" s="11"/>
      <c r="G23" s="11"/>
      <c r="H23" s="11"/>
      <c r="I23" s="11"/>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14940" ySplit="0" topLeftCell="N6" activePane="topLeft" state="split"/>
      <selection pane="topLeft" activeCell="Q15" activeCellId="0" sqref="Q15"/>
      <selection pane="topRight" activeCell="N1" activeCellId="0" sqref="N1"/>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true" hidden="false" outlineLevel="0" max="7" min="7" style="23" width="7.5"/>
    <col collapsed="false" customWidth="true" hidden="false" outlineLevel="0" max="8" min="8" style="23" width="8.87"/>
    <col collapsed="false" customWidth="true" hidden="false" outlineLevel="0" max="9" min="9" style="23" width="8.11"/>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t="n">
        <v>686.7</v>
      </c>
      <c r="C10" s="33" t="n">
        <v>516.575</v>
      </c>
      <c r="D10" s="33" t="n">
        <v>-170.125</v>
      </c>
      <c r="E10" s="33" t="n">
        <v>572</v>
      </c>
      <c r="F10" s="34" t="n">
        <v>686.7</v>
      </c>
      <c r="G10" s="34" t="n">
        <v>614.935</v>
      </c>
      <c r="H10" s="34" t="n">
        <v>-71.765</v>
      </c>
      <c r="I10" s="34" t="n">
        <v>-653.84</v>
      </c>
      <c r="J10" s="35" t="n">
        <v>0</v>
      </c>
      <c r="K10" s="35" t="n">
        <v>0</v>
      </c>
      <c r="L10" s="35" t="n">
        <v>0</v>
      </c>
      <c r="M10" s="35" t="n">
        <v>-2.96</v>
      </c>
      <c r="N10" s="36" t="n">
        <v>686.7</v>
      </c>
      <c r="O10" s="36" t="n">
        <v>870</v>
      </c>
      <c r="P10" s="36" t="n">
        <v>183.3</v>
      </c>
      <c r="Q10" s="36" t="n">
        <v>-697.265</v>
      </c>
    </row>
    <row r="11" customFormat="false" ht="15" hidden="false" customHeight="true" outlineLevel="0" collapsed="false">
      <c r="A11" s="37" t="n">
        <v>41295</v>
      </c>
      <c r="B11" s="33" t="n">
        <v>515</v>
      </c>
      <c r="C11" s="33" t="n">
        <v>415.85</v>
      </c>
      <c r="D11" s="33" t="n">
        <v>-99.15</v>
      </c>
      <c r="E11" s="33" t="n">
        <v>472.85</v>
      </c>
      <c r="F11" s="34" t="n">
        <v>515</v>
      </c>
      <c r="G11" s="34" t="n">
        <v>545.4</v>
      </c>
      <c r="H11" s="34" t="n">
        <v>30.4</v>
      </c>
      <c r="I11" s="34" t="n">
        <v>-623.44</v>
      </c>
      <c r="J11" s="35" t="n">
        <v>515</v>
      </c>
      <c r="K11" s="35" t="n">
        <v>500.1</v>
      </c>
      <c r="L11" s="35" t="n">
        <v>-14.9</v>
      </c>
      <c r="M11" s="35" t="n">
        <v>-17.86</v>
      </c>
      <c r="N11" s="36" t="n">
        <v>515</v>
      </c>
      <c r="O11" s="36" t="n">
        <v>461.115</v>
      </c>
      <c r="P11" s="36" t="n">
        <v>-53.85</v>
      </c>
      <c r="Q11" s="36" t="n">
        <v>-751.155</v>
      </c>
    </row>
    <row r="12" customFormat="false" ht="15" hidden="false" customHeight="true" outlineLevel="0" collapsed="false">
      <c r="A12" s="37" t="n">
        <v>41296</v>
      </c>
      <c r="B12" s="33" t="n">
        <v>526</v>
      </c>
      <c r="C12" s="33" t="n">
        <v>450.045</v>
      </c>
      <c r="D12" s="33" t="n">
        <v>-75.955</v>
      </c>
      <c r="E12" s="33" t="n">
        <v>396.895</v>
      </c>
      <c r="F12" s="34" t="n">
        <v>526</v>
      </c>
      <c r="G12" s="34" t="n">
        <v>383.155</v>
      </c>
      <c r="H12" s="34" t="n">
        <v>-142.845</v>
      </c>
      <c r="I12" s="34" t="n">
        <v>-766.285</v>
      </c>
      <c r="J12" s="35" t="n">
        <v>526</v>
      </c>
      <c r="K12" s="35" t="n">
        <v>450.045</v>
      </c>
      <c r="L12" s="35" t="n">
        <v>-75.955</v>
      </c>
      <c r="M12" s="35" t="n">
        <v>-93.815</v>
      </c>
      <c r="N12" s="36" t="n">
        <v>526</v>
      </c>
      <c r="O12" s="36" t="n">
        <v>383.155</v>
      </c>
      <c r="P12" s="36" t="n">
        <v>-142.845</v>
      </c>
      <c r="Q12" s="36" t="n">
        <v>-894</v>
      </c>
    </row>
    <row r="13" customFormat="false" ht="15" hidden="false" customHeight="true" outlineLevel="0" collapsed="false">
      <c r="A13" s="37" t="n">
        <v>41297</v>
      </c>
      <c r="B13" s="33" t="n">
        <v>562.5</v>
      </c>
      <c r="C13" s="33" t="n">
        <v>825.415</v>
      </c>
      <c r="D13" s="33" t="n">
        <v>262.915</v>
      </c>
      <c r="E13" s="33" t="n">
        <v>659.81</v>
      </c>
      <c r="F13" s="34" t="n">
        <v>562.5</v>
      </c>
      <c r="G13" s="34" t="n">
        <v>602.44</v>
      </c>
      <c r="H13" s="34" t="n">
        <v>39.94</v>
      </c>
      <c r="I13" s="34" t="n">
        <v>-726.345</v>
      </c>
      <c r="J13" s="35" t="n">
        <v>562.5</v>
      </c>
      <c r="K13" s="35" t="n">
        <v>825.415</v>
      </c>
      <c r="L13" s="35" t="n">
        <v>262.915</v>
      </c>
      <c r="M13" s="35" t="n">
        <v>169.1</v>
      </c>
      <c r="N13" s="36" t="n">
        <v>562.5</v>
      </c>
      <c r="O13" s="36" t="n">
        <v>602.44</v>
      </c>
      <c r="P13" s="36" t="n">
        <v>39.94</v>
      </c>
      <c r="Q13" s="36" t="n">
        <v>-854.06</v>
      </c>
    </row>
    <row r="14" customFormat="false" ht="15" hidden="false" customHeight="true" outlineLevel="0" collapsed="false">
      <c r="A14" s="37" t="n">
        <v>41298</v>
      </c>
      <c r="B14" s="33" t="n">
        <v>500</v>
      </c>
      <c r="C14" s="33" t="n">
        <v>554.15</v>
      </c>
      <c r="D14" s="33" t="n">
        <v>54.15</v>
      </c>
      <c r="E14" s="33" t="n">
        <v>713.96</v>
      </c>
      <c r="F14" s="34" t="n">
        <v>500</v>
      </c>
      <c r="G14" s="34" t="n">
        <v>553.495</v>
      </c>
      <c r="H14" s="34" t="n">
        <v>53.495</v>
      </c>
      <c r="I14" s="34" t="n">
        <v>-672.85</v>
      </c>
      <c r="J14" s="35" t="n">
        <v>500</v>
      </c>
      <c r="K14" s="35" t="n">
        <v>554.15</v>
      </c>
      <c r="L14" s="35" t="n">
        <v>54.15</v>
      </c>
      <c r="M14" s="35" t="n">
        <v>223.25</v>
      </c>
      <c r="N14" s="36" t="n">
        <v>500</v>
      </c>
      <c r="O14" s="36" t="n">
        <v>553.495</v>
      </c>
      <c r="P14" s="36" t="n">
        <v>53.495</v>
      </c>
      <c r="Q14" s="36" t="n">
        <v>-800.565</v>
      </c>
    </row>
    <row r="15" customFormat="false" ht="15" hidden="false" customHeight="true" outlineLevel="0" collapsed="false">
      <c r="A15" s="37" t="n">
        <v>41299</v>
      </c>
      <c r="B15" s="33" t="n">
        <v>419.1</v>
      </c>
      <c r="C15" s="33" t="n">
        <v>547.37</v>
      </c>
      <c r="D15" s="33" t="n">
        <v>128.27</v>
      </c>
      <c r="E15" s="33" t="n">
        <v>842.23</v>
      </c>
      <c r="F15" s="34" t="n">
        <v>419.1</v>
      </c>
      <c r="G15" s="34" t="n">
        <v>304.675</v>
      </c>
      <c r="H15" s="34" t="n">
        <v>-114.425</v>
      </c>
      <c r="I15" s="34" t="n">
        <v>-787.275</v>
      </c>
      <c r="J15" s="35" t="n">
        <v>419.1</v>
      </c>
      <c r="K15" s="35" t="n">
        <v>304.675</v>
      </c>
      <c r="L15" s="35" t="n">
        <v>-114.425</v>
      </c>
      <c r="M15" s="35" t="n">
        <v>108.825</v>
      </c>
      <c r="N15" s="36" t="n">
        <v>419.1</v>
      </c>
      <c r="O15" s="36" t="n">
        <v>547.37</v>
      </c>
      <c r="P15" s="36" t="n">
        <v>128.27</v>
      </c>
      <c r="Q15" s="36" t="n">
        <v>-672.295</v>
      </c>
    </row>
    <row r="16" customFormat="false" ht="15" hidden="false" customHeight="true" outlineLevel="0" collapsed="false">
      <c r="A16" s="37" t="n">
        <v>41300</v>
      </c>
      <c r="B16" s="33"/>
      <c r="C16" s="33"/>
      <c r="D16" s="33"/>
      <c r="E16" s="33"/>
      <c r="F16" s="34"/>
      <c r="G16" s="34"/>
      <c r="H16" s="34"/>
      <c r="I16" s="34"/>
      <c r="J16" s="35"/>
      <c r="K16" s="35"/>
      <c r="L16" s="35"/>
      <c r="M16" s="35"/>
      <c r="N16" s="36"/>
      <c r="O16" s="36"/>
      <c r="P16" s="36"/>
      <c r="Q16" s="36"/>
    </row>
    <row r="17" customFormat="false" ht="15" hidden="false" customHeight="true" outlineLevel="0" collapsed="false">
      <c r="A17" s="37" t="n">
        <v>41301</v>
      </c>
      <c r="B17" s="33"/>
      <c r="C17" s="33"/>
      <c r="D17" s="33"/>
      <c r="E17" s="33"/>
      <c r="F17" s="34"/>
      <c r="G17" s="34"/>
      <c r="H17" s="34"/>
      <c r="I17" s="34"/>
      <c r="J17" s="35"/>
      <c r="K17" s="35"/>
      <c r="L17" s="35"/>
      <c r="M17" s="35"/>
      <c r="N17" s="36"/>
      <c r="O17" s="36"/>
      <c r="P17" s="36"/>
      <c r="Q17" s="36"/>
    </row>
    <row r="18" customFormat="false" ht="15" hidden="false" customHeight="true" outlineLevel="0" collapsed="false">
      <c r="A18" s="37" t="n">
        <v>41302</v>
      </c>
      <c r="B18" s="33"/>
      <c r="C18" s="33"/>
      <c r="D18" s="33"/>
      <c r="E18" s="33"/>
      <c r="F18" s="34"/>
      <c r="G18" s="34"/>
      <c r="H18" s="34"/>
      <c r="I18" s="34"/>
      <c r="J18" s="35"/>
      <c r="K18" s="35"/>
      <c r="L18" s="35"/>
      <c r="M18" s="35"/>
      <c r="N18" s="36"/>
      <c r="O18" s="36"/>
      <c r="P18" s="36"/>
      <c r="Q18" s="36"/>
    </row>
    <row r="19" customFormat="false" ht="15" hidden="false" customHeight="true" outlineLevel="0" collapsed="false">
      <c r="A19" s="37" t="n">
        <v>41303</v>
      </c>
      <c r="B19" s="33"/>
      <c r="C19" s="33"/>
      <c r="D19" s="33"/>
      <c r="E19" s="33"/>
      <c r="F19" s="34"/>
      <c r="G19" s="34"/>
      <c r="H19" s="34"/>
      <c r="I19" s="34"/>
      <c r="J19" s="35"/>
      <c r="K19" s="35"/>
      <c r="L19" s="35"/>
      <c r="M19" s="35"/>
      <c r="N19" s="36"/>
      <c r="O19" s="36"/>
      <c r="P19" s="36"/>
      <c r="Q19" s="36"/>
    </row>
    <row r="20" customFormat="false" ht="15" hidden="false" customHeight="true" outlineLevel="0" collapsed="false">
      <c r="A20" s="37" t="n">
        <v>41304</v>
      </c>
      <c r="B20" s="33"/>
      <c r="C20" s="33"/>
      <c r="D20" s="33"/>
      <c r="E20" s="33"/>
      <c r="F20" s="34"/>
      <c r="G20" s="34"/>
      <c r="H20" s="34"/>
      <c r="I20" s="34"/>
      <c r="J20" s="35"/>
      <c r="K20" s="35"/>
      <c r="L20" s="35"/>
      <c r="M20" s="35"/>
      <c r="N20" s="36"/>
      <c r="O20" s="36"/>
      <c r="P20" s="36"/>
      <c r="Q20" s="36"/>
    </row>
    <row r="21" customFormat="false" ht="15" hidden="false" customHeight="true" outlineLevel="0" collapsed="false">
      <c r="A21" s="37" t="n">
        <v>41305</v>
      </c>
      <c r="B21" s="33"/>
      <c r="C21" s="33"/>
      <c r="D21" s="33"/>
      <c r="E21" s="33"/>
      <c r="F21" s="34"/>
      <c r="G21" s="34"/>
      <c r="H21" s="34"/>
      <c r="I21" s="34"/>
      <c r="J21" s="35"/>
      <c r="K21" s="35"/>
      <c r="L21" s="35"/>
      <c r="M21" s="35"/>
      <c r="N21" s="36"/>
      <c r="O21" s="36"/>
      <c r="P21" s="36"/>
      <c r="Q21" s="36"/>
    </row>
    <row r="22" customFormat="false" ht="15" hidden="false" customHeight="true" outlineLevel="0" collapsed="false">
      <c r="A22" s="37" t="n">
        <v>41306</v>
      </c>
      <c r="B22" s="33"/>
      <c r="C22" s="33"/>
      <c r="D22" s="33"/>
      <c r="E22" s="33"/>
      <c r="F22" s="34"/>
      <c r="G22" s="34"/>
      <c r="H22" s="34"/>
      <c r="I22" s="34"/>
      <c r="J22" s="35"/>
      <c r="K22" s="35"/>
      <c r="L22" s="35"/>
      <c r="M22" s="35"/>
      <c r="N22" s="36"/>
      <c r="O22" s="36"/>
      <c r="P22" s="36"/>
      <c r="Q22" s="36"/>
    </row>
    <row r="23" customFormat="false" ht="15" hidden="false" customHeight="true" outlineLevel="0" collapsed="false">
      <c r="A23" s="37" t="n">
        <v>41307</v>
      </c>
      <c r="B23" s="33"/>
      <c r="C23" s="33"/>
      <c r="D23" s="33"/>
      <c r="E23" s="33"/>
      <c r="F23" s="34"/>
      <c r="G23" s="34"/>
      <c r="H23" s="34"/>
      <c r="I23" s="34"/>
      <c r="J23" s="35"/>
      <c r="K23" s="35"/>
      <c r="L23" s="35"/>
      <c r="M23" s="35"/>
      <c r="N23" s="36"/>
      <c r="O23" s="36"/>
      <c r="P23" s="36"/>
      <c r="Q23" s="36"/>
    </row>
    <row r="24" customFormat="false" ht="15" hidden="false" customHeight="true" outlineLevel="0" collapsed="false">
      <c r="A24" s="37" t="n">
        <v>41308</v>
      </c>
      <c r="B24" s="33"/>
      <c r="C24" s="33"/>
      <c r="D24" s="33"/>
      <c r="E24" s="33"/>
      <c r="F24" s="34"/>
      <c r="G24" s="34"/>
      <c r="H24" s="34"/>
      <c r="I24" s="34"/>
      <c r="J24" s="35"/>
      <c r="K24" s="35"/>
      <c r="L24" s="35"/>
      <c r="M24" s="35"/>
      <c r="N24" s="36"/>
      <c r="O24" s="36"/>
      <c r="P24" s="36"/>
      <c r="Q24" s="36"/>
    </row>
    <row r="25" customFormat="false" ht="15" hidden="false" customHeight="true" outlineLevel="0" collapsed="false">
      <c r="A25" s="37" t="n">
        <v>41309</v>
      </c>
      <c r="B25" s="33"/>
      <c r="C25" s="33"/>
      <c r="D25" s="33"/>
      <c r="E25" s="33"/>
      <c r="F25" s="34"/>
      <c r="G25" s="34"/>
      <c r="H25" s="34"/>
      <c r="I25" s="34"/>
      <c r="J25" s="35"/>
      <c r="K25" s="35"/>
      <c r="L25" s="35"/>
      <c r="M25" s="35"/>
      <c r="N25" s="36"/>
      <c r="O25" s="36"/>
      <c r="P25" s="36"/>
      <c r="Q25" s="36"/>
    </row>
    <row r="26" customFormat="false" ht="15" hidden="false" customHeight="true" outlineLevel="0" collapsed="false">
      <c r="A26" s="37" t="n">
        <v>41310</v>
      </c>
      <c r="B26" s="33"/>
      <c r="C26" s="33"/>
      <c r="D26" s="33"/>
      <c r="E26" s="33"/>
      <c r="F26" s="34"/>
      <c r="G26" s="34"/>
      <c r="H26" s="34"/>
      <c r="I26" s="34"/>
      <c r="J26" s="35"/>
      <c r="K26" s="35"/>
      <c r="L26" s="35"/>
      <c r="M26" s="35"/>
      <c r="N26" s="36"/>
      <c r="O26" s="36"/>
      <c r="P26" s="36"/>
      <c r="Q26" s="36"/>
    </row>
    <row r="27" customFormat="false" ht="15" hidden="false" customHeight="true" outlineLevel="0" collapsed="false">
      <c r="A27" s="37" t="n">
        <v>41311</v>
      </c>
      <c r="B27" s="33"/>
      <c r="C27" s="33"/>
      <c r="D27" s="33"/>
      <c r="E27" s="33"/>
      <c r="F27" s="34"/>
      <c r="G27" s="34"/>
      <c r="H27" s="34"/>
      <c r="I27" s="34"/>
      <c r="J27" s="35"/>
      <c r="K27" s="35"/>
      <c r="L27" s="35"/>
      <c r="M27" s="35"/>
      <c r="N27" s="36"/>
      <c r="O27" s="36"/>
      <c r="P27" s="36"/>
      <c r="Q27" s="36"/>
    </row>
    <row r="28" customFormat="false" ht="15" hidden="false" customHeight="true" outlineLevel="0" collapsed="false">
      <c r="A28" s="37" t="n">
        <v>41312</v>
      </c>
      <c r="B28" s="33"/>
      <c r="C28" s="33"/>
      <c r="D28" s="33"/>
      <c r="E28" s="33"/>
      <c r="F28" s="34"/>
      <c r="G28" s="34"/>
      <c r="H28" s="34"/>
      <c r="I28" s="34"/>
      <c r="J28" s="35"/>
      <c r="K28" s="35"/>
      <c r="L28" s="35"/>
      <c r="M28" s="35"/>
      <c r="N28" s="36"/>
      <c r="O28" s="36"/>
      <c r="P28" s="36"/>
      <c r="Q28" s="36"/>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1-25T12:59:42Z</dcterms:modified>
  <cp:revision>0</cp:revision>
  <dc:subject/>
  <dc:title/>
</cp:coreProperties>
</file>