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41496.334149.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t="n">
        <v>4305</v>
      </c>
      <c r="D13" s="9" t="n">
        <v>4275.03</v>
      </c>
      <c r="E13" s="9" t="n">
        <v>-29.97</v>
      </c>
      <c r="F13" s="9" t="s">
        <v>13</v>
      </c>
      <c r="G13" s="9"/>
      <c r="H13" s="9" t="n">
        <v>-155.4</v>
      </c>
      <c r="I13" s="9" t="n">
        <v>-1554</v>
      </c>
    </row>
    <row r="14" customFormat="false" ht="14.25" hidden="false" customHeight="false" outlineLevel="0" collapsed="false">
      <c r="A14" s="7" t="n">
        <v>41298</v>
      </c>
      <c r="B14" s="8" t="n">
        <f aca="false">B13+1</f>
        <v>11</v>
      </c>
      <c r="C14" s="9" t="n">
        <v>4305</v>
      </c>
      <c r="D14" s="9" t="n">
        <v>4111.79</v>
      </c>
      <c r="E14" s="9" t="n">
        <v>-193.21</v>
      </c>
      <c r="F14" s="9" t="n">
        <v>45608.12</v>
      </c>
      <c r="G14" s="9" t="n">
        <v>4146.19</v>
      </c>
      <c r="H14" s="9" t="n">
        <v>-158.8</v>
      </c>
      <c r="I14" s="9" t="n">
        <v>-1712.8</v>
      </c>
    </row>
    <row r="15" customFormat="false" ht="14.25" hidden="false" customHeight="false" outlineLevel="0" collapsed="false">
      <c r="A15" s="7" t="n">
        <v>41299</v>
      </c>
      <c r="B15" s="8" t="n">
        <f aca="false">B14+1</f>
        <v>12</v>
      </c>
      <c r="C15" s="9" t="n">
        <v>4305</v>
      </c>
      <c r="D15" s="9" t="n">
        <v>3572.7</v>
      </c>
      <c r="E15" s="9" t="n">
        <v>-732.3</v>
      </c>
      <c r="F15" s="9" t="n">
        <v>49180.82</v>
      </c>
      <c r="G15" s="9" t="n">
        <v>4098.4</v>
      </c>
      <c r="H15" s="9" t="n">
        <v>-206.6</v>
      </c>
      <c r="I15" s="9" t="n">
        <v>-2479.2</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5</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t="n">
        <v>1230</v>
      </c>
      <c r="C13" s="22" t="n">
        <v>1115.09</v>
      </c>
      <c r="D13" s="22" t="n">
        <v>-114.91</v>
      </c>
      <c r="E13" s="22" t="n">
        <v>-2189.61</v>
      </c>
      <c r="F13" s="22" t="n">
        <v>615</v>
      </c>
      <c r="G13" s="22" t="n">
        <v>633.17</v>
      </c>
      <c r="H13" s="22" t="n">
        <v>18.17</v>
      </c>
      <c r="I13" s="22" t="n">
        <v>110.37</v>
      </c>
      <c r="J13" s="22" t="n">
        <v>615</v>
      </c>
      <c r="K13" s="22" t="n">
        <v>1120.68</v>
      </c>
      <c r="L13" s="22" t="n">
        <v>505.68</v>
      </c>
      <c r="M13" s="22" t="n">
        <v>929.18</v>
      </c>
      <c r="N13" s="22" t="n">
        <v>615</v>
      </c>
      <c r="O13" s="22" t="n">
        <v>388.32</v>
      </c>
      <c r="P13" s="22" t="n">
        <v>-226.68</v>
      </c>
      <c r="Q13" s="22" t="n">
        <v>2281.17</v>
      </c>
      <c r="R13" s="22" t="n">
        <v>1230</v>
      </c>
      <c r="S13" s="22" t="n">
        <v>981.47</v>
      </c>
      <c r="T13" s="22" t="n">
        <v>-248.53</v>
      </c>
      <c r="U13" s="22" t="n">
        <v>-2074.45</v>
      </c>
    </row>
    <row r="14" customFormat="false" ht="15" hidden="false" customHeight="true" outlineLevel="0" collapsed="false">
      <c r="A14" s="25" t="n">
        <v>41298</v>
      </c>
      <c r="B14" s="22"/>
      <c r="C14" s="22"/>
      <c r="D14" s="22"/>
      <c r="E14" s="22"/>
      <c r="F14" s="22" t="n">
        <v>2152.5</v>
      </c>
      <c r="G14" s="22" t="n">
        <v>2238.1</v>
      </c>
      <c r="H14" s="22" t="n">
        <v>85.6</v>
      </c>
      <c r="I14" s="22" t="n">
        <v>195.97</v>
      </c>
      <c r="J14" s="22" t="n">
        <v>1076.25</v>
      </c>
      <c r="K14" s="22" t="n">
        <v>1394.29</v>
      </c>
      <c r="L14" s="22" t="n">
        <v>318.03</v>
      </c>
      <c r="M14" s="22" t="n">
        <v>1247.21</v>
      </c>
      <c r="N14" s="22"/>
      <c r="O14" s="22"/>
      <c r="P14" s="22"/>
      <c r="Q14" s="22"/>
      <c r="R14" s="22" t="n">
        <v>1076.25</v>
      </c>
      <c r="S14" s="22" t="n">
        <v>472.2</v>
      </c>
      <c r="T14" s="22" t="n">
        <v>-604.05</v>
      </c>
      <c r="U14" s="22" t="n">
        <v>-2678.5</v>
      </c>
    </row>
    <row r="15" customFormat="false" ht="15" hidden="false" customHeight="true" outlineLevel="0" collapsed="false">
      <c r="A15" s="25" t="n">
        <v>41299</v>
      </c>
      <c r="B15" s="22" t="n">
        <v>1230</v>
      </c>
      <c r="C15" s="22" t="n">
        <v>820.45</v>
      </c>
      <c r="D15" s="22" t="n">
        <v>-409.55</v>
      </c>
      <c r="E15" s="22" t="n">
        <v>-2599.15</v>
      </c>
      <c r="F15" s="22" t="n">
        <v>1230</v>
      </c>
      <c r="G15" s="22" t="n">
        <v>1257.5</v>
      </c>
      <c r="H15" s="22" t="n">
        <v>27.5</v>
      </c>
      <c r="I15" s="22" t="n">
        <v>223.47</v>
      </c>
      <c r="J15" s="22" t="n">
        <v>1230</v>
      </c>
      <c r="K15" s="22" t="n">
        <v>928.8</v>
      </c>
      <c r="L15" s="22" t="n">
        <v>-301.2</v>
      </c>
      <c r="M15" s="22" t="n">
        <v>946</v>
      </c>
      <c r="N15" s="22"/>
      <c r="O15" s="22"/>
      <c r="P15" s="22"/>
      <c r="Q15" s="22"/>
      <c r="R15" s="22" t="n">
        <v>615</v>
      </c>
      <c r="S15" s="22" t="n">
        <v>565.95</v>
      </c>
      <c r="T15" s="22" t="n">
        <v>-49.05</v>
      </c>
      <c r="U15" s="22" t="n">
        <v>-2727.55</v>
      </c>
    </row>
    <row r="16" customFormat="false" ht="15" hidden="false" customHeight="true" outlineLevel="0" collapsed="false">
      <c r="A16" s="25"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5"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4</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6T01:21:59Z</dcterms:modified>
  <cp:revision>0</cp:revision>
  <dc:subject/>
  <dc:title/>
</cp:coreProperties>
</file>