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t="n">
        <v>3077.74</v>
      </c>
      <c r="D13" s="9" t="n">
        <v>2491.95</v>
      </c>
      <c r="E13" s="9" t="n">
        <v>585.8</v>
      </c>
      <c r="F13" s="9" t="n">
        <v>52869.99</v>
      </c>
      <c r="G13" s="9" t="n">
        <v>2298.69</v>
      </c>
      <c r="H13" s="9" t="n">
        <v>201.3</v>
      </c>
      <c r="I13" s="9" t="n">
        <v>4630.12</v>
      </c>
    </row>
    <row r="14" customFormat="false" ht="14.25" hidden="false" customHeight="false" outlineLevel="0" collapsed="false">
      <c r="A14" s="7" t="n">
        <v>41298</v>
      </c>
      <c r="B14" s="8" t="n">
        <f aca="false">B13+1</f>
        <v>11</v>
      </c>
      <c r="C14" s="9" t="n">
        <v>4815</v>
      </c>
      <c r="D14" s="9" t="n">
        <v>2573.42</v>
      </c>
      <c r="E14" s="9" t="n">
        <v>2241.585</v>
      </c>
      <c r="F14" s="9" t="n">
        <v>55443.41</v>
      </c>
      <c r="G14" s="9" t="n">
        <v>2310.14</v>
      </c>
      <c r="H14" s="9" t="n">
        <v>189.87</v>
      </c>
      <c r="I14" s="9" t="n">
        <v>4556.59</v>
      </c>
    </row>
    <row r="15" customFormat="false" ht="14.25" hidden="false" customHeight="false" outlineLevel="0" collapsed="false">
      <c r="A15" s="7" t="n">
        <v>41299</v>
      </c>
      <c r="B15" s="8" t="n">
        <f aca="false">B14+1</f>
        <v>12</v>
      </c>
      <c r="C15" s="9" t="n">
        <v>3259.43</v>
      </c>
      <c r="D15" s="9" t="n">
        <v>2718.26</v>
      </c>
      <c r="E15" s="9" t="n">
        <v>541.17</v>
      </c>
      <c r="F15" s="9" t="n">
        <v>58161.67</v>
      </c>
      <c r="G15" s="9" t="n">
        <v>23269.47</v>
      </c>
      <c r="H15" s="9" t="n">
        <v>173.53</v>
      </c>
      <c r="I15" s="9" t="n">
        <v>4338.33</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t="n">
        <v>969.43</v>
      </c>
      <c r="C13" s="23" t="n">
        <v>645</v>
      </c>
      <c r="D13" s="23" t="n">
        <v>324.43</v>
      </c>
      <c r="E13" s="23" t="n">
        <v>3666.38</v>
      </c>
      <c r="F13" s="23" t="n">
        <v>969.43</v>
      </c>
      <c r="G13" s="23" t="n">
        <v>644.98</v>
      </c>
      <c r="H13" s="23" t="n">
        <v>324.45</v>
      </c>
      <c r="I13" s="23" t="n">
        <v>4599.25</v>
      </c>
      <c r="J13" s="23" t="n">
        <v>969.43</v>
      </c>
      <c r="K13" s="23" t="n">
        <v>600.98</v>
      </c>
      <c r="L13" s="23" t="n">
        <v>368.45</v>
      </c>
      <c r="M13" s="23" t="n">
        <v>971.07</v>
      </c>
      <c r="N13" s="23" t="n">
        <v>969.43</v>
      </c>
      <c r="O13" s="23" t="n">
        <v>600.99</v>
      </c>
      <c r="P13" s="23" t="n">
        <v>368.44</v>
      </c>
      <c r="Q13" s="23" t="n">
        <v>598.44</v>
      </c>
    </row>
    <row r="14" customFormat="false" ht="15" hidden="false" customHeight="true" outlineLevel="0" collapsed="false">
      <c r="A14" s="24" t="n">
        <v>41298</v>
      </c>
      <c r="B14" s="23" t="n">
        <v>1203.75</v>
      </c>
      <c r="C14" s="23" t="n">
        <v>810</v>
      </c>
      <c r="D14" s="23" t="n">
        <v>400</v>
      </c>
      <c r="E14" s="20" t="n">
        <v>4000</v>
      </c>
      <c r="F14" s="23" t="n">
        <v>1203.75</v>
      </c>
      <c r="G14" s="23" t="n">
        <v>800</v>
      </c>
      <c r="H14" s="23" t="n">
        <v>403</v>
      </c>
      <c r="I14" s="23" t="n">
        <v>4999.25</v>
      </c>
      <c r="J14" s="23" t="n">
        <v>1203.75</v>
      </c>
      <c r="K14" s="23" t="n">
        <v>660</v>
      </c>
      <c r="L14" s="23" t="n">
        <v>534.8</v>
      </c>
      <c r="M14" s="23" t="n">
        <v>1514.8</v>
      </c>
      <c r="N14" s="23" t="n">
        <v>1203.75</v>
      </c>
      <c r="O14" s="23" t="n">
        <v>600</v>
      </c>
      <c r="P14" s="23" t="n">
        <v>603</v>
      </c>
      <c r="Q14" s="23" t="n">
        <v>1201.44</v>
      </c>
    </row>
    <row r="15" customFormat="false" ht="15" hidden="false" customHeight="true" outlineLevel="0" collapsed="false">
      <c r="A15" s="24" t="n">
        <v>41299</v>
      </c>
      <c r="B15" s="23" t="n">
        <v>814.86</v>
      </c>
      <c r="C15" s="23" t="n">
        <v>750</v>
      </c>
      <c r="D15" s="23" t="n">
        <v>64.86</v>
      </c>
      <c r="E15" s="23" t="n">
        <v>4064.86</v>
      </c>
      <c r="F15" s="23" t="n">
        <v>814.86</v>
      </c>
      <c r="G15" s="23" t="n">
        <v>650.83</v>
      </c>
      <c r="H15" s="23" t="n">
        <v>164.03</v>
      </c>
      <c r="I15" s="23" t="n">
        <v>5163.28</v>
      </c>
      <c r="J15" s="23" t="n">
        <v>814.86</v>
      </c>
      <c r="K15" s="23" t="n">
        <v>685.71</v>
      </c>
      <c r="L15" s="23" t="n">
        <v>156.14</v>
      </c>
      <c r="M15" s="23" t="n">
        <v>1670.94</v>
      </c>
      <c r="N15" s="23" t="n">
        <v>814.86</v>
      </c>
      <c r="O15" s="23" t="n">
        <v>685.71</v>
      </c>
      <c r="P15" s="23" t="n">
        <v>156.14</v>
      </c>
      <c r="Q15" s="23" t="n">
        <v>1357.58</v>
      </c>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36:34Z</dcterms:modified>
  <cp:revision>0</cp:revision>
  <dc:subject/>
  <dc:title/>
</cp:coreProperties>
</file>