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customFormat="fals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customFormat="fals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customFormat="fals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customFormat="fals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customFormat="fals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customFormat="false" ht="15" hidden="false" customHeight="true" outlineLevel="0" collapsed="false">
      <c r="A10" s="24" t="n">
        <v>41294</v>
      </c>
      <c r="B10" s="25"/>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customFormat="fals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customFormat="fals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customFormat="false" ht="15" hidden="false" customHeight="true" outlineLevel="0" collapsed="false">
      <c r="A13" s="24" t="n">
        <v>41297</v>
      </c>
      <c r="B13" s="25" t="n">
        <v>1000</v>
      </c>
      <c r="C13" s="25" t="n">
        <v>1274.07</v>
      </c>
      <c r="D13" s="25" t="n">
        <v>274.07</v>
      </c>
      <c r="E13" s="25" t="n">
        <v>114.97</v>
      </c>
      <c r="F13" s="25" t="s">
        <v>34</v>
      </c>
      <c r="G13" s="25" t="s">
        <v>34</v>
      </c>
      <c r="H13" s="25" t="s">
        <v>34</v>
      </c>
      <c r="I13" s="25" t="s">
        <v>34</v>
      </c>
      <c r="J13" s="25" t="n">
        <v>1000</v>
      </c>
      <c r="K13" s="25" t="n">
        <v>1274.07</v>
      </c>
      <c r="L13" s="25" t="n">
        <v>274.07</v>
      </c>
      <c r="M13" s="25" t="n">
        <v>-260.13</v>
      </c>
      <c r="N13" s="25" t="s">
        <v>34</v>
      </c>
      <c r="O13" s="25" t="s">
        <v>34</v>
      </c>
      <c r="P13" s="25" t="s">
        <v>34</v>
      </c>
      <c r="Q13" s="25" t="s">
        <v>34</v>
      </c>
    </row>
    <row r="14" customFormat="false" ht="15" hidden="false" customHeight="true" outlineLevel="0" collapsed="false">
      <c r="A14" s="24" t="n">
        <v>41298</v>
      </c>
      <c r="B14" s="25" t="n">
        <v>500</v>
      </c>
      <c r="C14" s="25" t="n">
        <v>873.2</v>
      </c>
      <c r="D14" s="25" t="n">
        <v>373.2</v>
      </c>
      <c r="E14" s="25" t="n">
        <v>488.2</v>
      </c>
      <c r="F14" s="25" t="n">
        <v>500</v>
      </c>
      <c r="G14" s="25" t="n">
        <v>512.8</v>
      </c>
      <c r="H14" s="25" t="n">
        <v>12.8</v>
      </c>
      <c r="I14" s="25" t="n">
        <v>-588.4</v>
      </c>
      <c r="J14" s="25" t="n">
        <v>500</v>
      </c>
      <c r="K14" s="25" t="n">
        <v>873.2</v>
      </c>
      <c r="L14" s="25" t="n">
        <v>73.2</v>
      </c>
      <c r="M14" s="25" t="n">
        <v>-186.9</v>
      </c>
      <c r="N14" s="25" t="n">
        <v>500</v>
      </c>
      <c r="O14" s="25" t="n">
        <v>512.8</v>
      </c>
      <c r="P14" s="25" t="n">
        <v>12.8</v>
      </c>
      <c r="Q14" s="25" t="n">
        <v>-159.7</v>
      </c>
    </row>
    <row r="15" customFormat="false" ht="15" hidden="false" customHeight="true" outlineLevel="0" collapsed="false">
      <c r="A15" s="24" t="n">
        <v>41299</v>
      </c>
      <c r="B15" s="25"/>
      <c r="C15" s="25" t="s">
        <v>34</v>
      </c>
      <c r="D15" s="25" t="s">
        <v>34</v>
      </c>
      <c r="E15" s="25" t="s">
        <v>34</v>
      </c>
      <c r="F15" s="25" t="n">
        <v>1000</v>
      </c>
      <c r="G15" s="25" t="n">
        <v>865.5</v>
      </c>
      <c r="H15" s="25" t="n">
        <v>-134.5</v>
      </c>
      <c r="I15" s="25" t="n">
        <v>-722.9</v>
      </c>
      <c r="J15" s="25" t="n">
        <v>500</v>
      </c>
      <c r="K15" s="25" t="n">
        <v>385.7</v>
      </c>
      <c r="L15" s="25" t="n">
        <v>-114.3</v>
      </c>
      <c r="M15" s="25" t="n">
        <v>-301.2</v>
      </c>
      <c r="N15" s="25" t="n">
        <v>500</v>
      </c>
      <c r="O15" s="25" t="n">
        <v>479.8</v>
      </c>
      <c r="P15" s="25" t="n">
        <v>-20.2</v>
      </c>
      <c r="Q15" s="25" t="n">
        <v>-179.9</v>
      </c>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00:29:11Z</dcterms:modified>
  <cp:revision>0</cp:revision>
  <dc:subject/>
  <dc:title/>
</cp:coreProperties>
</file>