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景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景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54.11</v>
      </c>
      <c r="D4" s="9" t="n">
        <v>2072.2</v>
      </c>
      <c r="E4" s="9" t="n">
        <v>18.09</v>
      </c>
      <c r="F4" s="10" t="s">
        <v>12</v>
      </c>
      <c r="G4" s="10" t="s">
        <v>12</v>
      </c>
      <c r="H4" s="10" t="s">
        <v>12</v>
      </c>
      <c r="I4" s="10" t="s">
        <v>12</v>
      </c>
    </row>
    <row r="5" customFormat="false" ht="14.25" hidden="false" customHeight="false" outlineLevel="0" collapsed="false">
      <c r="A5" s="7" t="n">
        <v>41289</v>
      </c>
      <c r="B5" s="8" t="n">
        <f aca="false">B4+1</f>
        <v>2</v>
      </c>
      <c r="C5" s="9" t="n">
        <v>2222.41</v>
      </c>
      <c r="D5" s="9" t="n">
        <v>2542.7</v>
      </c>
      <c r="E5" s="9" t="n">
        <v>320.29</v>
      </c>
      <c r="F5" s="9"/>
      <c r="G5" s="9"/>
      <c r="H5" s="9"/>
      <c r="I5" s="9"/>
    </row>
    <row r="6" customFormat="false" ht="14.25" hidden="false" customHeight="false" outlineLevel="0" collapsed="false">
      <c r="A6" s="7" t="n">
        <v>41290</v>
      </c>
      <c r="B6" s="8" t="n">
        <f aca="false">B5+1</f>
        <v>3</v>
      </c>
      <c r="C6" s="9" t="n">
        <v>2055.5</v>
      </c>
      <c r="D6" s="9" t="n">
        <v>1764.4</v>
      </c>
      <c r="E6" s="9" t="n">
        <v>-291.1</v>
      </c>
      <c r="F6" s="9"/>
      <c r="G6" s="9"/>
      <c r="H6" s="9"/>
      <c r="I6" s="9"/>
    </row>
    <row r="7" customFormat="false" ht="14.25" hidden="false" customHeight="false" outlineLevel="0" collapsed="false">
      <c r="A7" s="7" t="n">
        <v>41291</v>
      </c>
      <c r="B7" s="8" t="n">
        <f aca="false">B6+1</f>
        <v>4</v>
      </c>
      <c r="C7" s="9" t="n">
        <v>2076.3</v>
      </c>
      <c r="D7" s="9" t="n">
        <v>1771.4</v>
      </c>
      <c r="E7" s="9" t="n">
        <v>-304.9</v>
      </c>
      <c r="F7" s="9"/>
      <c r="G7" s="9"/>
      <c r="H7" s="9"/>
      <c r="I7" s="9"/>
    </row>
    <row r="8" customFormat="false" ht="14.25" hidden="false" customHeight="false" outlineLevel="0" collapsed="false">
      <c r="A8" s="7" t="n">
        <v>41292</v>
      </c>
      <c r="B8" s="8" t="n">
        <f aca="false">B7+1</f>
        <v>5</v>
      </c>
      <c r="C8" s="9" t="n">
        <v>2114</v>
      </c>
      <c r="D8" s="9" t="n">
        <v>1671.4</v>
      </c>
      <c r="E8" s="9" t="n">
        <v>-422.6</v>
      </c>
      <c r="F8" s="9"/>
      <c r="G8" s="9"/>
      <c r="H8" s="9"/>
      <c r="I8" s="9"/>
    </row>
    <row r="9" customFormat="false" ht="14.25" hidden="false" customHeight="false" outlineLevel="0" collapsed="false">
      <c r="A9" s="7" t="n">
        <v>41293</v>
      </c>
      <c r="B9" s="8" t="n">
        <f aca="false">B8+1</f>
        <v>6</v>
      </c>
      <c r="C9" s="9" t="n">
        <v>2137</v>
      </c>
      <c r="D9" s="9" t="n">
        <v>1750.2</v>
      </c>
      <c r="E9" s="9" t="n">
        <v>-386.8</v>
      </c>
      <c r="F9" s="9"/>
      <c r="G9" s="9"/>
      <c r="H9" s="9"/>
      <c r="I9" s="9"/>
    </row>
    <row r="10" customFormat="false" ht="14.25" hidden="false" customHeight="false" outlineLevel="0" collapsed="false">
      <c r="A10" s="7" t="n">
        <v>41294</v>
      </c>
      <c r="B10" s="8" t="n">
        <f aca="false">B9+1</f>
        <v>7</v>
      </c>
      <c r="C10" s="9" t="n">
        <v>2201.4</v>
      </c>
      <c r="D10" s="9" t="n">
        <v>1695.37</v>
      </c>
      <c r="E10" s="11" t="n">
        <v>-506.03</v>
      </c>
      <c r="F10" s="9"/>
      <c r="G10" s="9"/>
      <c r="H10" s="9"/>
      <c r="I10" s="9"/>
    </row>
    <row r="11" customFormat="false" ht="14.25" hidden="false" customHeight="false" outlineLevel="0" collapsed="false">
      <c r="A11" s="7" t="n">
        <v>41295</v>
      </c>
      <c r="B11" s="8" t="n">
        <f aca="false">B10+1</f>
        <v>8</v>
      </c>
      <c r="C11" s="9" t="n">
        <v>2320</v>
      </c>
      <c r="D11" s="9" t="n">
        <v>1760.95</v>
      </c>
      <c r="E11" s="9" t="n">
        <v>-559.05</v>
      </c>
      <c r="F11" s="9"/>
      <c r="G11" s="9"/>
      <c r="H11" s="9"/>
      <c r="I11" s="9"/>
    </row>
    <row r="12" customFormat="false" ht="14.25" hidden="false" customHeight="false" outlineLevel="0" collapsed="false">
      <c r="A12" s="7" t="n">
        <v>41296</v>
      </c>
      <c r="B12" s="8" t="n">
        <f aca="false">B11+1</f>
        <v>9</v>
      </c>
      <c r="C12" s="9" t="n">
        <v>2460</v>
      </c>
      <c r="D12" s="9" t="n">
        <v>2112.15</v>
      </c>
      <c r="E12" s="9" t="n">
        <v>-347.85</v>
      </c>
      <c r="F12" s="9"/>
      <c r="G12" s="9"/>
      <c r="H12" s="9"/>
      <c r="I12" s="9"/>
    </row>
    <row r="13" customFormat="false" ht="14.25" hidden="false" customHeight="false" outlineLevel="0" collapsed="false">
      <c r="A13" s="7" t="n">
        <v>41297</v>
      </c>
      <c r="B13" s="8" t="n">
        <f aca="false">B12+1</f>
        <v>10</v>
      </c>
      <c r="C13" s="9" t="n">
        <v>2125</v>
      </c>
      <c r="D13" s="9" t="n">
        <v>4060.93</v>
      </c>
      <c r="E13" s="9" t="n">
        <v>1935.93</v>
      </c>
      <c r="F13" s="9"/>
      <c r="G13" s="9"/>
      <c r="H13" s="9"/>
      <c r="I13" s="9"/>
    </row>
    <row r="14" customFormat="false" ht="14.25" hidden="false" customHeight="false" outlineLevel="0" collapsed="false">
      <c r="A14" s="7" t="n">
        <v>41298</v>
      </c>
      <c r="B14" s="8" t="n">
        <f aca="false">B13+1</f>
        <v>11</v>
      </c>
      <c r="C14" s="9" t="n">
        <v>2303.5</v>
      </c>
      <c r="D14" s="9" t="n">
        <v>1580.72</v>
      </c>
      <c r="E14" s="9" t="n">
        <v>-722.78</v>
      </c>
      <c r="F14" s="9"/>
      <c r="G14" s="9"/>
      <c r="H14" s="9"/>
      <c r="I14" s="9"/>
    </row>
    <row r="15" customFormat="false" ht="14.25" hidden="false" customHeight="false" outlineLevel="0" collapsed="false">
      <c r="A15" s="7" t="n">
        <v>41299</v>
      </c>
      <c r="B15" s="8" t="n">
        <f aca="false">B14+1</f>
        <v>12</v>
      </c>
      <c r="C15" s="9" t="n">
        <v>2214.28</v>
      </c>
      <c r="D15" s="9" t="n">
        <v>2000.3</v>
      </c>
      <c r="E15" s="9" t="n">
        <v>-214.28</v>
      </c>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74"/>
    <col collapsed="false" customWidth="true" hidden="false" outlineLevel="0" max="3" min="3" style="21" width="14.99"/>
    <col collapsed="false" customWidth="false" hidden="false" outlineLevel="0" max="5" min="4" style="21" width="8.99"/>
    <col collapsed="false" customWidth="true" hidden="false" outlineLevel="0" max="6" min="6" style="21" width="10.24"/>
    <col collapsed="false" customWidth="true" hidden="false" outlineLevel="0" max="7" min="7" style="21" width="12.5"/>
    <col collapsed="false" customWidth="true" hidden="false" outlineLevel="0" max="9" min="8" style="21" width="6.24"/>
    <col collapsed="false" customWidth="true" hidden="false" outlineLevel="0" max="10" min="10" style="21" width="11.12"/>
    <col collapsed="false" customWidth="true" hidden="false" outlineLevel="0" max="11" min="11" style="21" width="8.87"/>
    <col collapsed="false" customWidth="true" hidden="false" outlineLevel="0" max="14" min="12" style="21" width="6.24"/>
    <col collapsed="false" customWidth="true" hidden="false" outlineLevel="0" max="15" min="15" style="21" width="9.5"/>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513.5</v>
      </c>
      <c r="C4" s="24" t="n">
        <v>518.1</v>
      </c>
      <c r="D4" s="24" t="n">
        <v>4.6</v>
      </c>
      <c r="E4" s="24"/>
      <c r="F4" s="24" t="n">
        <v>513.5</v>
      </c>
      <c r="G4" s="24" t="n">
        <v>518.1</v>
      </c>
      <c r="H4" s="24" t="n">
        <v>4.6</v>
      </c>
      <c r="I4" s="24"/>
      <c r="J4" s="24" t="n">
        <v>1027</v>
      </c>
      <c r="K4" s="24" t="n">
        <v>1036</v>
      </c>
      <c r="L4" s="24" t="n">
        <v>9</v>
      </c>
      <c r="M4" s="24"/>
      <c r="N4" s="24"/>
      <c r="O4" s="24"/>
      <c r="P4" s="24"/>
      <c r="Q4" s="24"/>
    </row>
    <row r="5" customFormat="false" ht="15" hidden="false" customHeight="true" outlineLevel="0" collapsed="false">
      <c r="A5" s="25" t="n">
        <v>41289</v>
      </c>
      <c r="B5" s="24" t="n">
        <v>555.6</v>
      </c>
      <c r="C5" s="24" t="n">
        <v>635.7</v>
      </c>
      <c r="D5" s="24" t="n">
        <v>80.1</v>
      </c>
      <c r="E5" s="24"/>
      <c r="F5" s="24" t="n">
        <v>555.6</v>
      </c>
      <c r="G5" s="24" t="n">
        <v>635.7</v>
      </c>
      <c r="H5" s="24" t="n">
        <v>80.1</v>
      </c>
      <c r="I5" s="24"/>
      <c r="J5" s="24" t="n">
        <v>1111.21</v>
      </c>
      <c r="K5" s="24" t="n">
        <v>1271.3</v>
      </c>
      <c r="L5" s="24" t="n">
        <v>160</v>
      </c>
      <c r="M5" s="24"/>
      <c r="N5" s="24"/>
      <c r="O5" s="24"/>
      <c r="P5" s="24"/>
      <c r="Q5" s="24"/>
    </row>
    <row r="6" customFormat="false" ht="15" hidden="false" customHeight="true" outlineLevel="0" collapsed="false">
      <c r="A6" s="25" t="n">
        <v>41290</v>
      </c>
      <c r="B6" s="24" t="n">
        <v>513.9</v>
      </c>
      <c r="C6" s="24" t="n">
        <v>441.1</v>
      </c>
      <c r="D6" s="24" t="n">
        <v>-72.8</v>
      </c>
      <c r="E6" s="24"/>
      <c r="F6" s="24" t="n">
        <v>513.9</v>
      </c>
      <c r="G6" s="24" t="n">
        <v>441.1</v>
      </c>
      <c r="H6" s="24" t="n">
        <v>-72.8</v>
      </c>
      <c r="I6" s="24"/>
      <c r="J6" s="24" t="n">
        <v>1027.8</v>
      </c>
      <c r="K6" s="24" t="n">
        <v>882.2</v>
      </c>
      <c r="L6" s="24" t="n">
        <v>-145.6</v>
      </c>
      <c r="M6" s="24"/>
      <c r="N6" s="24"/>
      <c r="O6" s="24"/>
      <c r="P6" s="24"/>
      <c r="Q6" s="24"/>
    </row>
    <row r="7" customFormat="false" ht="15" hidden="false" customHeight="true" outlineLevel="0" collapsed="false">
      <c r="A7" s="25" t="n">
        <v>41291</v>
      </c>
      <c r="B7" s="24" t="n">
        <v>519.1</v>
      </c>
      <c r="C7" s="24" t="n">
        <v>443</v>
      </c>
      <c r="D7" s="24" t="n">
        <v>-76.1</v>
      </c>
      <c r="E7" s="24"/>
      <c r="F7" s="24" t="n">
        <v>519.1</v>
      </c>
      <c r="G7" s="24" t="n">
        <v>442</v>
      </c>
      <c r="H7" s="24" t="n">
        <v>-77.1</v>
      </c>
      <c r="I7" s="24"/>
      <c r="J7" s="24" t="n">
        <v>1038.1</v>
      </c>
      <c r="K7" s="24" t="n">
        <v>886.4</v>
      </c>
      <c r="L7" s="24" t="n">
        <v>-151.7</v>
      </c>
      <c r="M7" s="24"/>
      <c r="N7" s="24"/>
      <c r="O7" s="24"/>
      <c r="P7" s="24"/>
      <c r="Q7" s="24"/>
    </row>
    <row r="8" customFormat="false" ht="15" hidden="false" customHeight="true" outlineLevel="0" collapsed="false">
      <c r="A8" s="25" t="n">
        <v>41292</v>
      </c>
      <c r="B8" s="24" t="n">
        <v>528.5</v>
      </c>
      <c r="C8" s="24" t="n">
        <v>471.9</v>
      </c>
      <c r="D8" s="24" t="n">
        <v>-114.7</v>
      </c>
      <c r="E8" s="24"/>
      <c r="F8" s="24" t="n">
        <v>528.5</v>
      </c>
      <c r="G8" s="24" t="n">
        <v>471.9</v>
      </c>
      <c r="H8" s="24" t="n">
        <v>-114.7</v>
      </c>
      <c r="I8" s="24"/>
      <c r="J8" s="24" t="n">
        <v>1057</v>
      </c>
      <c r="K8" s="24" t="n">
        <v>827.6</v>
      </c>
      <c r="L8" s="24" t="n">
        <v>-229.4</v>
      </c>
      <c r="M8" s="24"/>
      <c r="N8" s="24"/>
      <c r="O8" s="24"/>
      <c r="P8" s="24"/>
      <c r="Q8" s="24"/>
    </row>
    <row r="9" customFormat="false" ht="15" hidden="false" customHeight="true" outlineLevel="0" collapsed="false">
      <c r="A9" s="25" t="n">
        <v>41293</v>
      </c>
      <c r="B9" s="24" t="n">
        <v>1068.5</v>
      </c>
      <c r="C9" s="24" t="n">
        <v>875</v>
      </c>
      <c r="D9" s="24" t="n">
        <v>-193.5</v>
      </c>
      <c r="E9" s="24"/>
      <c r="F9" s="24" t="n">
        <v>1068.5</v>
      </c>
      <c r="G9" s="24" t="n">
        <v>875.2</v>
      </c>
      <c r="H9" s="24" t="n">
        <v>-193.3</v>
      </c>
      <c r="I9" s="24"/>
      <c r="J9" s="24"/>
      <c r="K9" s="24"/>
      <c r="L9" s="24"/>
      <c r="M9" s="24"/>
      <c r="N9" s="24"/>
      <c r="O9" s="24"/>
      <c r="P9" s="24"/>
      <c r="Q9" s="24"/>
    </row>
    <row r="10" customFormat="false" ht="15" hidden="false" customHeight="true" outlineLevel="0" collapsed="false">
      <c r="A10" s="25" t="n">
        <v>41294</v>
      </c>
      <c r="B10" s="24" t="n">
        <v>1100.7</v>
      </c>
      <c r="C10" s="24" t="n">
        <v>847.5</v>
      </c>
      <c r="D10" s="24" t="n">
        <v>-253.2</v>
      </c>
      <c r="E10" s="24"/>
      <c r="F10" s="24" t="n">
        <v>1100.7</v>
      </c>
      <c r="G10" s="24" t="n">
        <v>847.87</v>
      </c>
      <c r="H10" s="24" t="n">
        <v>-252.83</v>
      </c>
      <c r="I10" s="24"/>
      <c r="J10" s="24"/>
      <c r="K10" s="24"/>
      <c r="L10" s="24"/>
      <c r="M10" s="24"/>
      <c r="N10" s="24"/>
      <c r="O10" s="24"/>
      <c r="P10" s="24"/>
      <c r="Q10" s="24"/>
    </row>
    <row r="11" customFormat="false" ht="15" hidden="false" customHeight="true" outlineLevel="0" collapsed="false">
      <c r="A11" s="25" t="n">
        <v>41295</v>
      </c>
      <c r="B11" s="24" t="n">
        <v>1160</v>
      </c>
      <c r="C11" s="24" t="n">
        <v>880.48</v>
      </c>
      <c r="D11" s="24" t="n">
        <v>-279.52</v>
      </c>
      <c r="E11" s="24"/>
      <c r="F11" s="24" t="n">
        <v>580</v>
      </c>
      <c r="G11" s="24" t="n">
        <v>440.24</v>
      </c>
      <c r="H11" s="24" t="n">
        <v>-139.76</v>
      </c>
      <c r="I11" s="24"/>
      <c r="J11" s="24" t="n">
        <v>580</v>
      </c>
      <c r="K11" s="24" t="n">
        <v>440.24</v>
      </c>
      <c r="L11" s="24" t="n">
        <v>-139.76</v>
      </c>
      <c r="M11" s="24"/>
      <c r="N11" s="24"/>
      <c r="O11" s="24"/>
      <c r="P11" s="24"/>
      <c r="Q11" s="24"/>
    </row>
    <row r="12" customFormat="false" ht="15" hidden="false" customHeight="true" outlineLevel="0" collapsed="false">
      <c r="A12" s="25" t="n">
        <v>41296</v>
      </c>
      <c r="B12" s="24" t="n">
        <v>615</v>
      </c>
      <c r="C12" s="24" t="n">
        <v>528</v>
      </c>
      <c r="D12" s="24" t="n">
        <v>-87</v>
      </c>
      <c r="E12" s="24"/>
      <c r="F12" s="24" t="n">
        <v>615</v>
      </c>
      <c r="G12" s="24" t="n">
        <v>528</v>
      </c>
      <c r="H12" s="24" t="n">
        <v>-87</v>
      </c>
      <c r="I12" s="24"/>
      <c r="J12" s="24" t="n">
        <v>615</v>
      </c>
      <c r="K12" s="24" t="n">
        <v>528</v>
      </c>
      <c r="L12" s="24" t="n">
        <v>-87</v>
      </c>
      <c r="M12" s="24"/>
      <c r="N12" s="24" t="n">
        <v>615</v>
      </c>
      <c r="O12" s="24" t="n">
        <v>528.15</v>
      </c>
      <c r="P12" s="24" t="n">
        <v>-86.85</v>
      </c>
      <c r="Q12" s="24"/>
    </row>
    <row r="13" customFormat="false" ht="15" hidden="false" customHeight="true" outlineLevel="0" collapsed="false">
      <c r="A13" s="25" t="n">
        <v>41297</v>
      </c>
      <c r="B13" s="24" t="n">
        <v>1060.5</v>
      </c>
      <c r="C13" s="24" t="n">
        <v>2030.47</v>
      </c>
      <c r="D13" s="24" t="n">
        <v>969.97</v>
      </c>
      <c r="E13" s="24"/>
      <c r="F13" s="24" t="n">
        <v>531.25</v>
      </c>
      <c r="G13" s="24" t="n">
        <v>1015.23</v>
      </c>
      <c r="H13" s="24" t="n">
        <v>483.98</v>
      </c>
      <c r="I13" s="24"/>
      <c r="J13" s="24" t="n">
        <v>531.25</v>
      </c>
      <c r="K13" s="24" t="n">
        <v>1015.23</v>
      </c>
      <c r="L13" s="24" t="n">
        <v>483.98</v>
      </c>
      <c r="M13" s="24"/>
      <c r="N13" s="24"/>
      <c r="O13" s="24"/>
      <c r="P13" s="24"/>
      <c r="Q13" s="24"/>
    </row>
    <row r="14" customFormat="false" ht="15" hidden="false" customHeight="true" outlineLevel="0" collapsed="false">
      <c r="A14" s="25" t="n">
        <v>41298</v>
      </c>
      <c r="B14" s="24" t="n">
        <v>1151.8</v>
      </c>
      <c r="C14" s="24" t="n">
        <v>790.32</v>
      </c>
      <c r="D14" s="24" t="n">
        <v>-361.48</v>
      </c>
      <c r="E14" s="24"/>
      <c r="F14" s="24" t="n">
        <v>575.9</v>
      </c>
      <c r="G14" s="24" t="n">
        <v>395.2</v>
      </c>
      <c r="H14" s="24" t="n">
        <v>-180.7</v>
      </c>
      <c r="I14" s="24"/>
      <c r="J14" s="24" t="n">
        <v>575.9</v>
      </c>
      <c r="K14" s="24" t="n">
        <v>395.2</v>
      </c>
      <c r="L14" s="24" t="n">
        <v>-180.7</v>
      </c>
      <c r="M14" s="24"/>
      <c r="N14" s="24"/>
      <c r="O14" s="24"/>
      <c r="P14" s="24"/>
      <c r="Q14" s="24"/>
    </row>
    <row r="15" customFormat="false" ht="15" hidden="false" customHeight="true" outlineLevel="0" collapsed="false">
      <c r="A15" s="25" t="n">
        <v>41299</v>
      </c>
      <c r="B15" s="24" t="n">
        <v>553.17</v>
      </c>
      <c r="C15" s="24" t="n">
        <v>500.07</v>
      </c>
      <c r="D15" s="24" t="n">
        <v>-53.1</v>
      </c>
      <c r="E15" s="24"/>
      <c r="F15" s="24" t="n">
        <v>553.57</v>
      </c>
      <c r="G15" s="24" t="n">
        <v>500.07</v>
      </c>
      <c r="H15" s="24" t="n">
        <v>-53.1</v>
      </c>
      <c r="I15" s="24"/>
      <c r="J15" s="24" t="n">
        <v>553.57</v>
      </c>
      <c r="K15" s="24" t="n">
        <v>500.07</v>
      </c>
      <c r="L15" s="24" t="n">
        <v>-53.1</v>
      </c>
      <c r="M15" s="24"/>
      <c r="N15" s="24" t="n">
        <v>553.17</v>
      </c>
      <c r="O15" s="24" t="n">
        <v>500.07</v>
      </c>
      <c r="P15" s="24" t="n">
        <v>-53.1</v>
      </c>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00:16:55Z</dcterms:modified>
  <cp:revision>0</cp:revision>
  <dc:subject/>
  <dc:title/>
</cp:coreProperties>
</file>