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16" activeCellId="0" sqref="D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c r="D16" s="14"/>
      <c r="E16" s="14" t="n">
        <f aca="false">D16-C16</f>
        <v>0</v>
      </c>
      <c r="F16" s="14" t="n">
        <f aca="false">SUM(D4:D16)</f>
        <v>22583.16</v>
      </c>
      <c r="G16" s="14" t="n">
        <f aca="false">F16/B16</f>
        <v>1737.16615384615</v>
      </c>
      <c r="H16" s="17" t="n">
        <f aca="false">G16-C15</f>
        <v>-262.833846153846</v>
      </c>
      <c r="I16" s="17" t="n">
        <f aca="false">H16*B16</f>
        <v>-3416.84</v>
      </c>
    </row>
    <row r="17" customFormat="false" ht="14.25" hidden="false" customHeight="false" outlineLevel="0" collapsed="false">
      <c r="A17" s="12" t="n">
        <v>41301</v>
      </c>
      <c r="B17" s="13" t="n">
        <f aca="false">B16+1</f>
        <v>14</v>
      </c>
      <c r="C17" s="14"/>
      <c r="D17" s="14"/>
      <c r="E17" s="14" t="n">
        <f aca="false">D17-C17</f>
        <v>0</v>
      </c>
      <c r="F17" s="14" t="n">
        <f aca="false">SUM(D4:D17)</f>
        <v>22583.16</v>
      </c>
      <c r="G17" s="14" t="n">
        <f aca="false">F17/B17</f>
        <v>1613.08285714286</v>
      </c>
      <c r="H17" s="17" t="n">
        <f aca="false">G17-C16</f>
        <v>1613.08285714286</v>
      </c>
      <c r="I17" s="17" t="n">
        <f aca="false">H17*B17</f>
        <v>22583.16</v>
      </c>
    </row>
    <row r="18" customFormat="false" ht="14.25" hidden="false" customHeight="false" outlineLevel="0" collapsed="false">
      <c r="A18" s="12" t="n">
        <v>41302</v>
      </c>
      <c r="B18" s="13" t="n">
        <f aca="false">B17+1</f>
        <v>15</v>
      </c>
      <c r="C18" s="14"/>
      <c r="D18" s="14"/>
      <c r="E18" s="14" t="n">
        <f aca="false">D18-C18</f>
        <v>0</v>
      </c>
      <c r="F18" s="14" t="n">
        <f aca="false">SUM(D4:D18)</f>
        <v>22583.16</v>
      </c>
      <c r="G18" s="14" t="n">
        <f aca="false">F18/B18</f>
        <v>1505.544</v>
      </c>
      <c r="H18" s="17" t="n">
        <f aca="false">G18-C17</f>
        <v>1505.544</v>
      </c>
      <c r="I18" s="17" t="n">
        <f aca="false">H18*B18</f>
        <v>22583.16</v>
      </c>
    </row>
    <row r="19" customFormat="false" ht="14.25" hidden="false" customHeight="false" outlineLevel="0" collapsed="false">
      <c r="A19" s="12" t="n">
        <v>41303</v>
      </c>
      <c r="B19" s="13" t="n">
        <f aca="false">B18+1</f>
        <v>16</v>
      </c>
      <c r="C19" s="14"/>
      <c r="D19" s="14"/>
      <c r="E19" s="14" t="n">
        <f aca="false">D19-C19</f>
        <v>0</v>
      </c>
      <c r="F19" s="14" t="n">
        <f aca="false">SUM(D4:D19)</f>
        <v>22583.16</v>
      </c>
      <c r="G19" s="14" t="n">
        <f aca="false">F19/B19</f>
        <v>1411.4475</v>
      </c>
      <c r="H19" s="17" t="n">
        <f aca="false">G19-C18</f>
        <v>1411.4475</v>
      </c>
      <c r="I19" s="17" t="n">
        <f aca="false">H19*B19</f>
        <v>22583.16</v>
      </c>
    </row>
    <row r="20" customFormat="false" ht="14.25" hidden="false" customHeight="false" outlineLevel="0" collapsed="false">
      <c r="A20" s="12" t="n">
        <v>41304</v>
      </c>
      <c r="B20" s="13" t="n">
        <f aca="false">B19+1</f>
        <v>17</v>
      </c>
      <c r="C20" s="14"/>
      <c r="D20" s="14"/>
      <c r="E20" s="14" t="n">
        <f aca="false">D20-C20</f>
        <v>0</v>
      </c>
      <c r="F20" s="14" t="n">
        <f aca="false">SUM(D4:D20)</f>
        <v>22583.16</v>
      </c>
      <c r="G20" s="14" t="n">
        <f aca="false">F20/B20</f>
        <v>1328.42117647059</v>
      </c>
      <c r="H20" s="17" t="n">
        <f aca="false">G20-C19</f>
        <v>1328.42117647059</v>
      </c>
      <c r="I20" s="17" t="n">
        <f aca="false">H20*B20</f>
        <v>22583.16</v>
      </c>
    </row>
    <row r="21" customFormat="false" ht="14.25" hidden="false" customHeight="false" outlineLevel="0" collapsed="false">
      <c r="A21" s="12" t="n">
        <v>41305</v>
      </c>
      <c r="B21" s="13" t="n">
        <f aca="false">B20+1</f>
        <v>18</v>
      </c>
      <c r="C21" s="14"/>
      <c r="D21" s="14"/>
      <c r="E21" s="14" t="n">
        <f aca="false">D21-C21</f>
        <v>0</v>
      </c>
      <c r="F21" s="14" t="n">
        <f aca="false">SUM(D4:D21)</f>
        <v>22583.16</v>
      </c>
      <c r="G21" s="14" t="n">
        <f aca="false">F21/B21</f>
        <v>1254.62</v>
      </c>
      <c r="H21" s="17" t="n">
        <f aca="false">G21-C20</f>
        <v>1254.62</v>
      </c>
      <c r="I21" s="17" t="n">
        <f aca="false">H21*B21</f>
        <v>22583.16</v>
      </c>
    </row>
    <row r="22" customFormat="false" ht="14.25" hidden="false" customHeight="false" outlineLevel="0" collapsed="false">
      <c r="A22" s="12" t="n">
        <v>41306</v>
      </c>
      <c r="B22" s="13" t="n">
        <f aca="false">B21+1</f>
        <v>19</v>
      </c>
      <c r="C22" s="14"/>
      <c r="D22" s="14"/>
      <c r="E22" s="14" t="n">
        <f aca="false">D22-C22</f>
        <v>0</v>
      </c>
      <c r="F22" s="14" t="n">
        <f aca="false">SUM(D4:D22)</f>
        <v>22583.16</v>
      </c>
      <c r="G22" s="14" t="n">
        <f aca="false">F22/B22</f>
        <v>1188.58736842105</v>
      </c>
      <c r="H22" s="17" t="n">
        <f aca="false">G22-C21</f>
        <v>1188.58736842105</v>
      </c>
      <c r="I22" s="17" t="n">
        <f aca="false">H22*B22</f>
        <v>22583.16</v>
      </c>
    </row>
    <row r="23" customFormat="false" ht="14.25" hidden="false" customHeight="false" outlineLevel="0" collapsed="false">
      <c r="A23" s="12" t="n">
        <v>41307</v>
      </c>
      <c r="B23" s="13" t="n">
        <f aca="false">B22+1</f>
        <v>20</v>
      </c>
      <c r="C23" s="14"/>
      <c r="D23" s="14"/>
      <c r="E23" s="14" t="n">
        <f aca="false">D23-C23</f>
        <v>0</v>
      </c>
      <c r="F23" s="14" t="n">
        <f aca="false">SUM(D4:D23)</f>
        <v>22583.16</v>
      </c>
      <c r="G23" s="14" t="n">
        <f aca="false">F23/B23</f>
        <v>1129.158</v>
      </c>
      <c r="H23" s="17" t="n">
        <f aca="false">G23-C22</f>
        <v>1129.158</v>
      </c>
      <c r="I23" s="17" t="n">
        <f aca="false">H23*B23</f>
        <v>22583.16</v>
      </c>
    </row>
    <row r="24" customFormat="false" ht="14.25" hidden="false" customHeight="false" outlineLevel="0" collapsed="false">
      <c r="A24" s="12" t="n">
        <v>41308</v>
      </c>
      <c r="B24" s="13" t="n">
        <f aca="false">B23+1</f>
        <v>21</v>
      </c>
      <c r="C24" s="14"/>
      <c r="D24" s="14"/>
      <c r="E24" s="14" t="n">
        <f aca="false">D24-C24</f>
        <v>0</v>
      </c>
      <c r="F24" s="14" t="n">
        <f aca="false">SUM(D4:D24)</f>
        <v>22583.16</v>
      </c>
      <c r="G24" s="14" t="n">
        <f aca="false">F24/B24</f>
        <v>1075.38857142857</v>
      </c>
      <c r="H24" s="17" t="n">
        <f aca="false">G24-C23</f>
        <v>1075.38857142857</v>
      </c>
      <c r="I24" s="17" t="n">
        <f aca="false">H24*B24</f>
        <v>22583.16</v>
      </c>
    </row>
    <row r="25" customFormat="false" ht="14.25" hidden="false" customHeight="false" outlineLevel="0" collapsed="false">
      <c r="A25" s="12" t="n">
        <v>41309</v>
      </c>
      <c r="B25" s="13" t="n">
        <f aca="false">B24+1</f>
        <v>22</v>
      </c>
      <c r="C25" s="14"/>
      <c r="D25" s="14"/>
      <c r="E25" s="14" t="n">
        <f aca="false">D25-C25</f>
        <v>0</v>
      </c>
      <c r="F25" s="14" t="n">
        <f aca="false">SUM(D4:D25)</f>
        <v>22583.16</v>
      </c>
      <c r="G25" s="14" t="n">
        <f aca="false">F25/B25</f>
        <v>1026.50727272727</v>
      </c>
      <c r="H25" s="17" t="n">
        <f aca="false">G25-C24</f>
        <v>1026.50727272727</v>
      </c>
      <c r="I25" s="17" t="n">
        <f aca="false">H25*B25</f>
        <v>22583.16</v>
      </c>
    </row>
    <row r="26" customFormat="false" ht="14.25" hidden="false" customHeight="false" outlineLevel="0" collapsed="false">
      <c r="A26" s="12" t="n">
        <v>41310</v>
      </c>
      <c r="B26" s="13" t="n">
        <f aca="false">B25+1</f>
        <v>23</v>
      </c>
      <c r="C26" s="14"/>
      <c r="D26" s="14"/>
      <c r="E26" s="14" t="n">
        <f aca="false">D26-C26</f>
        <v>0</v>
      </c>
      <c r="F26" s="14" t="n">
        <f aca="false">SUM(D4:D26)</f>
        <v>22583.16</v>
      </c>
      <c r="G26" s="14" t="n">
        <f aca="false">F26/B26</f>
        <v>981.876521739131</v>
      </c>
      <c r="H26" s="17" t="n">
        <f aca="false">G26-C25</f>
        <v>981.876521739131</v>
      </c>
      <c r="I26" s="17" t="n">
        <f aca="false">H26*B26</f>
        <v>22583.16</v>
      </c>
    </row>
    <row r="27" customFormat="false" ht="14.25" hidden="false" customHeight="false" outlineLevel="0" collapsed="false">
      <c r="A27" s="12" t="n">
        <v>41311</v>
      </c>
      <c r="B27" s="13" t="n">
        <f aca="false">B26+1</f>
        <v>24</v>
      </c>
      <c r="C27" s="14"/>
      <c r="D27" s="14"/>
      <c r="E27" s="14" t="n">
        <f aca="false">D27-C27</f>
        <v>0</v>
      </c>
      <c r="F27" s="14" t="n">
        <f aca="false">SUM(D4:D27)</f>
        <v>22583.16</v>
      </c>
      <c r="G27" s="14" t="n">
        <f aca="false">F27/B27</f>
        <v>940.965</v>
      </c>
      <c r="H27" s="17" t="n">
        <f aca="false">G27-C26</f>
        <v>940.965</v>
      </c>
      <c r="I27" s="17" t="n">
        <f aca="false">H27*B27</f>
        <v>22583.16</v>
      </c>
    </row>
    <row r="28" customFormat="false" ht="14.25" hidden="false" customHeight="false" outlineLevel="0" collapsed="false">
      <c r="A28" s="12" t="n">
        <v>41312</v>
      </c>
      <c r="B28" s="13" t="n">
        <f aca="false">B27+1</f>
        <v>25</v>
      </c>
      <c r="C28" s="14"/>
      <c r="D28" s="14"/>
      <c r="E28" s="14" t="n">
        <f aca="false">D28-C28</f>
        <v>0</v>
      </c>
      <c r="F28" s="14" t="n">
        <f aca="false">SUM(D4:D28)</f>
        <v>22583.16</v>
      </c>
      <c r="G28" s="14" t="n">
        <f aca="false">F28/B28</f>
        <v>903.3264</v>
      </c>
      <c r="H28" s="17" t="n">
        <f aca="false">G28-C27</f>
        <v>903.3264</v>
      </c>
      <c r="I28" s="17" t="n">
        <f aca="false">H28*B28</f>
        <v>22583.16</v>
      </c>
    </row>
    <row r="29" customFormat="false" ht="14.25" hidden="false" customHeight="false" outlineLevel="0" collapsed="false">
      <c r="A29" s="12" t="n">
        <v>41313</v>
      </c>
      <c r="B29" s="13" t="n">
        <f aca="false">B28+1</f>
        <v>26</v>
      </c>
      <c r="C29" s="14"/>
      <c r="D29" s="14"/>
      <c r="E29" s="14" t="n">
        <f aca="false">D29-C29</f>
        <v>0</v>
      </c>
      <c r="F29" s="14" t="n">
        <f aca="false">SUM(D4:D29)</f>
        <v>22583.16</v>
      </c>
      <c r="G29" s="14" t="n">
        <f aca="false">F29/B29</f>
        <v>868.583076923077</v>
      </c>
      <c r="H29" s="17" t="n">
        <f aca="false">G29-C28</f>
        <v>868.583076923077</v>
      </c>
      <c r="I29" s="17" t="n">
        <f aca="false">H29*B29</f>
        <v>22583.16</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H17" activeCellId="0" sqref="H17"/>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40"/>
      <c r="O15" s="40"/>
      <c r="P15" s="40"/>
      <c r="Q15" s="40"/>
    </row>
    <row r="16" customFormat="false" ht="15" hidden="false" customHeight="true" outlineLevel="0" collapsed="false">
      <c r="A16" s="37" t="n">
        <v>41300</v>
      </c>
      <c r="B16" s="38"/>
      <c r="C16" s="38"/>
      <c r="D16" s="38" t="n">
        <f aca="false">C16-B16</f>
        <v>0</v>
      </c>
      <c r="E16" s="39" t="n">
        <f aca="false">SUM(D4:D16)</f>
        <v>302.865</v>
      </c>
      <c r="F16" s="38"/>
      <c r="G16" s="38"/>
      <c r="H16" s="38" t="n">
        <f aca="false">G16-F16</f>
        <v>0</v>
      </c>
      <c r="I16" s="39" t="n">
        <f aca="false">SUM(H4:H16)</f>
        <v>-537.91</v>
      </c>
      <c r="J16" s="38"/>
      <c r="K16" s="38"/>
      <c r="L16" s="38"/>
      <c r="M16" s="39" t="n">
        <f aca="false">SUM(L5:L16)</f>
        <v>-587.815</v>
      </c>
      <c r="N16" s="40"/>
      <c r="O16" s="40"/>
      <c r="P16" s="40" t="n">
        <f aca="false">O16-N16</f>
        <v>0</v>
      </c>
      <c r="Q16" s="40"/>
    </row>
    <row r="17" customFormat="false" ht="15" hidden="false" customHeight="true" outlineLevel="0" collapsed="false">
      <c r="A17" s="37" t="n">
        <v>41301</v>
      </c>
      <c r="B17" s="38"/>
      <c r="C17" s="38"/>
      <c r="D17" s="38" t="n">
        <f aca="false">C17-B17</f>
        <v>0</v>
      </c>
      <c r="E17" s="39" t="n">
        <f aca="false">SUM(D4:D17)</f>
        <v>302.865</v>
      </c>
      <c r="F17" s="38"/>
      <c r="G17" s="38"/>
      <c r="H17" s="38" t="n">
        <f aca="false">G17-F17</f>
        <v>0</v>
      </c>
      <c r="I17" s="39" t="n">
        <f aca="false">SUM(H4:H17)</f>
        <v>-537.91</v>
      </c>
      <c r="J17" s="38"/>
      <c r="K17" s="38"/>
      <c r="L17" s="38" t="n">
        <f aca="false">K17-J17</f>
        <v>0</v>
      </c>
      <c r="M17" s="39" t="n">
        <f aca="false">SUM(L5:L17)</f>
        <v>-587.815</v>
      </c>
      <c r="N17" s="40"/>
      <c r="O17" s="40"/>
      <c r="P17" s="40" t="n">
        <f aca="false">O17-N17</f>
        <v>0</v>
      </c>
      <c r="Q17" s="40" t="n">
        <f aca="false">SUM(P16:P17)</f>
        <v>0</v>
      </c>
    </row>
    <row r="18" customFormat="false" ht="15" hidden="false" customHeight="true" outlineLevel="0" collapsed="false">
      <c r="A18" s="37" t="n">
        <v>41302</v>
      </c>
      <c r="B18" s="38"/>
      <c r="C18" s="38"/>
      <c r="D18" s="38" t="n">
        <f aca="false">C18-B18</f>
        <v>0</v>
      </c>
      <c r="E18" s="39" t="n">
        <f aca="false">SUM(D4:D18)</f>
        <v>302.865</v>
      </c>
      <c r="F18" s="38"/>
      <c r="G18" s="38"/>
      <c r="H18" s="38" t="n">
        <f aca="false">G18-F18</f>
        <v>0</v>
      </c>
      <c r="I18" s="39" t="n">
        <f aca="false">SUM(H4:H18)</f>
        <v>-537.91</v>
      </c>
      <c r="J18" s="38"/>
      <c r="K18" s="38"/>
      <c r="L18" s="38" t="n">
        <f aca="false">K18-J18</f>
        <v>0</v>
      </c>
      <c r="M18" s="39" t="n">
        <f aca="false">SUM(L5:L18)</f>
        <v>-587.815</v>
      </c>
      <c r="N18" s="40"/>
      <c r="O18" s="40"/>
      <c r="P18" s="40" t="n">
        <f aca="false">O18-N18</f>
        <v>0</v>
      </c>
      <c r="Q18" s="40" t="n">
        <f aca="false">SUM(P16:P18)</f>
        <v>0</v>
      </c>
    </row>
    <row r="19" customFormat="false" ht="15" hidden="false" customHeight="true" outlineLevel="0" collapsed="false">
      <c r="A19" s="37" t="n">
        <v>41303</v>
      </c>
      <c r="B19" s="38"/>
      <c r="C19" s="38"/>
      <c r="D19" s="38" t="n">
        <f aca="false">C19-B19</f>
        <v>0</v>
      </c>
      <c r="E19" s="39" t="n">
        <f aca="false">SUM(D4:D19)</f>
        <v>302.865</v>
      </c>
      <c r="F19" s="38"/>
      <c r="G19" s="38"/>
      <c r="H19" s="38" t="n">
        <f aca="false">G19-F19</f>
        <v>0</v>
      </c>
      <c r="I19" s="39" t="n">
        <f aca="false">SUM(H4:H19)</f>
        <v>-537.91</v>
      </c>
      <c r="J19" s="38"/>
      <c r="K19" s="38"/>
      <c r="L19" s="38" t="n">
        <f aca="false">K19-J19</f>
        <v>0</v>
      </c>
      <c r="M19" s="39" t="n">
        <f aca="false">SUM(L5:L19)</f>
        <v>-587.815</v>
      </c>
      <c r="N19" s="40"/>
      <c r="O19" s="40"/>
      <c r="P19" s="40" t="n">
        <f aca="false">O19-N19</f>
        <v>0</v>
      </c>
      <c r="Q19" s="40" t="n">
        <f aca="false">SUM(P16:P19)</f>
        <v>0</v>
      </c>
    </row>
    <row r="20" customFormat="false" ht="15" hidden="false" customHeight="true" outlineLevel="0" collapsed="false">
      <c r="A20" s="37" t="n">
        <v>41304</v>
      </c>
      <c r="B20" s="38"/>
      <c r="C20" s="38"/>
      <c r="D20" s="38" t="n">
        <f aca="false">C20-B20</f>
        <v>0</v>
      </c>
      <c r="E20" s="39" t="n">
        <f aca="false">SUM(D4:D20)</f>
        <v>302.865</v>
      </c>
      <c r="F20" s="38"/>
      <c r="G20" s="38"/>
      <c r="H20" s="38" t="n">
        <f aca="false">G20-F20</f>
        <v>0</v>
      </c>
      <c r="I20" s="39" t="n">
        <f aca="false">SUM(H4:H20)</f>
        <v>-537.91</v>
      </c>
      <c r="J20" s="38"/>
      <c r="K20" s="38"/>
      <c r="L20" s="38" t="n">
        <f aca="false">K20-J20</f>
        <v>0</v>
      </c>
      <c r="M20" s="39" t="n">
        <f aca="false">SUM(L5:L20)</f>
        <v>-587.815</v>
      </c>
      <c r="N20" s="40"/>
      <c r="O20" s="40"/>
      <c r="P20" s="40" t="n">
        <f aca="false">O20-N20</f>
        <v>0</v>
      </c>
      <c r="Q20" s="40" t="n">
        <f aca="false">SUM(P16:P20)</f>
        <v>0</v>
      </c>
    </row>
    <row r="21" customFormat="false" ht="15" hidden="false" customHeight="true" outlineLevel="0" collapsed="false">
      <c r="A21" s="37" t="n">
        <v>41305</v>
      </c>
      <c r="B21" s="38"/>
      <c r="C21" s="38"/>
      <c r="D21" s="38" t="n">
        <f aca="false">C21-B21</f>
        <v>0</v>
      </c>
      <c r="E21" s="39" t="n">
        <f aca="false">SUM(D4:D21)</f>
        <v>302.865</v>
      </c>
      <c r="F21" s="38"/>
      <c r="G21" s="38"/>
      <c r="H21" s="38" t="n">
        <f aca="false">G21-F21</f>
        <v>0</v>
      </c>
      <c r="I21" s="39" t="n">
        <f aca="false">SUM(H4:H21)</f>
        <v>-537.91</v>
      </c>
      <c r="J21" s="38"/>
      <c r="K21" s="38"/>
      <c r="L21" s="38" t="n">
        <f aca="false">K21-J21</f>
        <v>0</v>
      </c>
      <c r="M21" s="39" t="n">
        <f aca="false">SUM(L5:L21)</f>
        <v>-587.815</v>
      </c>
      <c r="N21" s="40"/>
      <c r="O21" s="40"/>
      <c r="P21" s="40" t="n">
        <f aca="false">O21-N21</f>
        <v>0</v>
      </c>
      <c r="Q21" s="40" t="n">
        <f aca="false">SUM(P16:P21)</f>
        <v>0</v>
      </c>
    </row>
    <row r="22" customFormat="false" ht="15" hidden="false" customHeight="true" outlineLevel="0" collapsed="false">
      <c r="A22" s="37" t="n">
        <v>41306</v>
      </c>
      <c r="B22" s="38"/>
      <c r="C22" s="38"/>
      <c r="D22" s="38" t="n">
        <f aca="false">C22-B22</f>
        <v>0</v>
      </c>
      <c r="E22" s="39" t="n">
        <f aca="false">SUM(D4:D22)</f>
        <v>302.865</v>
      </c>
      <c r="F22" s="38"/>
      <c r="G22" s="38"/>
      <c r="H22" s="38" t="n">
        <f aca="false">G22-F22</f>
        <v>0</v>
      </c>
      <c r="I22" s="39" t="n">
        <f aca="false">SUM(H4:H22)</f>
        <v>-537.91</v>
      </c>
      <c r="J22" s="38"/>
      <c r="K22" s="38"/>
      <c r="L22" s="38" t="n">
        <f aca="false">K22-J22</f>
        <v>0</v>
      </c>
      <c r="M22" s="39" t="n">
        <f aca="false">SUM(L5:L22)</f>
        <v>-587.815</v>
      </c>
      <c r="N22" s="40"/>
      <c r="O22" s="40"/>
      <c r="P22" s="40" t="n">
        <f aca="false">O22-N22</f>
        <v>0</v>
      </c>
      <c r="Q22" s="40" t="n">
        <f aca="false">SUM(P16:P22)</f>
        <v>0</v>
      </c>
    </row>
    <row r="23" customFormat="false" ht="15" hidden="false" customHeight="true" outlineLevel="0" collapsed="false">
      <c r="A23" s="37" t="n">
        <v>41307</v>
      </c>
      <c r="B23" s="38"/>
      <c r="C23" s="38"/>
      <c r="D23" s="38" t="n">
        <f aca="false">C23-B23</f>
        <v>0</v>
      </c>
      <c r="E23" s="39" t="n">
        <f aca="false">SUM(D4:D23)</f>
        <v>302.865</v>
      </c>
      <c r="F23" s="38"/>
      <c r="G23" s="38"/>
      <c r="H23" s="38" t="n">
        <f aca="false">G23-F23</f>
        <v>0</v>
      </c>
      <c r="I23" s="39" t="n">
        <f aca="false">SUM(H4:H23)</f>
        <v>-537.91</v>
      </c>
      <c r="J23" s="38"/>
      <c r="K23" s="38"/>
      <c r="L23" s="38" t="n">
        <f aca="false">K23-J23</f>
        <v>0</v>
      </c>
      <c r="M23" s="39" t="n">
        <f aca="false">SUM(L5:L23)</f>
        <v>-587.815</v>
      </c>
      <c r="N23" s="40"/>
      <c r="O23" s="40"/>
      <c r="P23" s="40" t="n">
        <f aca="false">O23-N23</f>
        <v>0</v>
      </c>
      <c r="Q23" s="40" t="n">
        <f aca="false">SUM(P22:P23)</f>
        <v>0</v>
      </c>
    </row>
    <row r="24" customFormat="false" ht="15" hidden="false" customHeight="true" outlineLevel="0" collapsed="false">
      <c r="A24" s="37" t="n">
        <v>41308</v>
      </c>
      <c r="B24" s="38"/>
      <c r="C24" s="38"/>
      <c r="D24" s="38" t="n">
        <f aca="false">C24-B24</f>
        <v>0</v>
      </c>
      <c r="E24" s="39" t="n">
        <f aca="false">SUM(D4:D24)</f>
        <v>302.865</v>
      </c>
      <c r="F24" s="38"/>
      <c r="G24" s="38"/>
      <c r="H24" s="38" t="n">
        <f aca="false">G24-F24</f>
        <v>0</v>
      </c>
      <c r="I24" s="39" t="n">
        <f aca="false">SUM(H4:H24)</f>
        <v>-537.91</v>
      </c>
      <c r="J24" s="38"/>
      <c r="K24" s="38"/>
      <c r="L24" s="38" t="n">
        <f aca="false">K24-J24</f>
        <v>0</v>
      </c>
      <c r="M24" s="39" t="n">
        <f aca="false">SUM(L5:L24)</f>
        <v>-587.815</v>
      </c>
      <c r="N24" s="40"/>
      <c r="O24" s="40"/>
      <c r="P24" s="40" t="n">
        <f aca="false">O24-N24</f>
        <v>0</v>
      </c>
      <c r="Q24" s="40" t="n">
        <f aca="false">SUM(P16:P24)</f>
        <v>0</v>
      </c>
    </row>
    <row r="25" customFormat="false" ht="15" hidden="false" customHeight="true" outlineLevel="0" collapsed="false">
      <c r="A25" s="37" t="n">
        <v>41309</v>
      </c>
      <c r="B25" s="38"/>
      <c r="C25" s="38"/>
      <c r="D25" s="38" t="n">
        <f aca="false">C25-B25</f>
        <v>0</v>
      </c>
      <c r="E25" s="39" t="n">
        <f aca="false">SUM(D4:D25)</f>
        <v>302.865</v>
      </c>
      <c r="F25" s="38"/>
      <c r="G25" s="38"/>
      <c r="H25" s="38" t="n">
        <f aca="false">G25-F25</f>
        <v>0</v>
      </c>
      <c r="I25" s="39" t="n">
        <f aca="false">SUM(H4:H25)</f>
        <v>-537.91</v>
      </c>
      <c r="J25" s="38"/>
      <c r="K25" s="38"/>
      <c r="L25" s="38" t="n">
        <f aca="false">K25-J25</f>
        <v>0</v>
      </c>
      <c r="M25" s="39" t="n">
        <f aca="false">SUM(L5:L25)</f>
        <v>-587.815</v>
      </c>
      <c r="N25" s="40"/>
      <c r="O25" s="40"/>
      <c r="P25" s="40" t="n">
        <f aca="false">O25-N25</f>
        <v>0</v>
      </c>
      <c r="Q25" s="40" t="n">
        <f aca="false">SUM(P16:P25)</f>
        <v>0</v>
      </c>
    </row>
    <row r="26" customFormat="false" ht="15" hidden="false" customHeight="true" outlineLevel="0" collapsed="false">
      <c r="A26" s="37" t="n">
        <v>41310</v>
      </c>
      <c r="B26" s="38"/>
      <c r="C26" s="38"/>
      <c r="D26" s="38" t="n">
        <f aca="false">C26-B26</f>
        <v>0</v>
      </c>
      <c r="E26" s="39" t="n">
        <f aca="false">SUM(D4:D26)</f>
        <v>302.865</v>
      </c>
      <c r="F26" s="38"/>
      <c r="G26" s="38"/>
      <c r="H26" s="38" t="n">
        <f aca="false">G26-F26</f>
        <v>0</v>
      </c>
      <c r="I26" s="39" t="n">
        <f aca="false">SUM(H4:H26)</f>
        <v>-537.91</v>
      </c>
      <c r="J26" s="38"/>
      <c r="K26" s="38"/>
      <c r="L26" s="38" t="n">
        <f aca="false">K26-J26</f>
        <v>0</v>
      </c>
      <c r="M26" s="39" t="n">
        <f aca="false">SUM(L5:L26)</f>
        <v>-587.815</v>
      </c>
      <c r="N26" s="40"/>
      <c r="O26" s="40"/>
      <c r="P26" s="40" t="n">
        <f aca="false">O26-N26</f>
        <v>0</v>
      </c>
      <c r="Q26" s="40" t="n">
        <f aca="false">SUM(P16:P26)</f>
        <v>0</v>
      </c>
    </row>
    <row r="27" customFormat="false" ht="15" hidden="false" customHeight="true" outlineLevel="0" collapsed="false">
      <c r="A27" s="37" t="n">
        <v>41311</v>
      </c>
      <c r="B27" s="38"/>
      <c r="C27" s="38"/>
      <c r="D27" s="38" t="n">
        <f aca="false">C27-B27</f>
        <v>0</v>
      </c>
      <c r="E27" s="39" t="n">
        <f aca="false">SUM(D4:D27)</f>
        <v>302.865</v>
      </c>
      <c r="F27" s="38"/>
      <c r="G27" s="38"/>
      <c r="H27" s="38" t="n">
        <f aca="false">G27-F27</f>
        <v>0</v>
      </c>
      <c r="I27" s="39" t="n">
        <f aca="false">SUM(H4:H27)</f>
        <v>-537.91</v>
      </c>
      <c r="J27" s="38"/>
      <c r="K27" s="38"/>
      <c r="L27" s="38" t="n">
        <f aca="false">K27-J27</f>
        <v>0</v>
      </c>
      <c r="M27" s="39" t="n">
        <f aca="false">SUM(L5:L27)</f>
        <v>-587.815</v>
      </c>
      <c r="N27" s="40"/>
      <c r="O27" s="40"/>
      <c r="P27" s="40" t="n">
        <f aca="false">O27-N27</f>
        <v>0</v>
      </c>
      <c r="Q27" s="40" t="n">
        <f aca="false">SUM(P16:P27)</f>
        <v>0</v>
      </c>
    </row>
    <row r="28" customFormat="false" ht="15" hidden="false" customHeight="true" outlineLevel="0" collapsed="false">
      <c r="A28" s="37" t="n">
        <v>41312</v>
      </c>
      <c r="B28" s="38"/>
      <c r="C28" s="38"/>
      <c r="D28" s="38" t="n">
        <f aca="false">C28-B28</f>
        <v>0</v>
      </c>
      <c r="E28" s="39" t="n">
        <f aca="false">SUM(D4:D28)</f>
        <v>302.865</v>
      </c>
      <c r="F28" s="38"/>
      <c r="G28" s="38"/>
      <c r="H28" s="38" t="n">
        <f aca="false">G28-F28</f>
        <v>0</v>
      </c>
      <c r="I28" s="39" t="n">
        <f aca="false">SUM(H4:H28)</f>
        <v>-537.91</v>
      </c>
      <c r="J28" s="38"/>
      <c r="K28" s="38"/>
      <c r="L28" s="38" t="n">
        <f aca="false">K28-J28</f>
        <v>0</v>
      </c>
      <c r="M28" s="39" t="n">
        <f aca="false">SUM(L5:L28)</f>
        <v>-587.815</v>
      </c>
      <c r="N28" s="40"/>
      <c r="O28" s="40"/>
      <c r="P28" s="40" t="n">
        <f aca="false">O28-N28</f>
        <v>0</v>
      </c>
      <c r="Q28" s="40" t="n">
        <f aca="false">SUM(P16:P28)</f>
        <v>0</v>
      </c>
    </row>
    <row r="29" customFormat="false" ht="15" hidden="false" customHeight="true" outlineLevel="0" collapsed="false">
      <c r="A29" s="37" t="n">
        <v>41313</v>
      </c>
      <c r="B29" s="38"/>
      <c r="C29" s="38"/>
      <c r="D29" s="38" t="n">
        <f aca="false">C29-B29</f>
        <v>0</v>
      </c>
      <c r="E29" s="39" t="n">
        <f aca="false">SUM(D4:D29)</f>
        <v>302.865</v>
      </c>
      <c r="F29" s="38"/>
      <c r="G29" s="38"/>
      <c r="H29" s="38" t="n">
        <f aca="false">G29-F29</f>
        <v>0</v>
      </c>
      <c r="I29" s="39" t="n">
        <f aca="false">SUM(H4:H29)</f>
        <v>-537.91</v>
      </c>
      <c r="J29" s="38"/>
      <c r="K29" s="38"/>
      <c r="L29" s="38" t="n">
        <f aca="false">K29-J29</f>
        <v>0</v>
      </c>
      <c r="M29" s="39" t="n">
        <f aca="false">SUM(L5:L29)</f>
        <v>-587.815</v>
      </c>
      <c r="N29" s="40"/>
      <c r="O29" s="40"/>
      <c r="P29" s="40" t="n">
        <f aca="false">O29-N29</f>
        <v>0</v>
      </c>
      <c r="Q29" s="40" t="n">
        <f aca="false">SUM(P16:P29)</f>
        <v>0</v>
      </c>
    </row>
    <row r="30" customFormat="false" ht="15" hidden="false" customHeight="true" outlineLevel="0" collapsed="false">
      <c r="A30" s="41" t="s">
        <v>13</v>
      </c>
      <c r="B30" s="38"/>
      <c r="C30" s="38"/>
      <c r="D30" s="38"/>
      <c r="E30" s="39"/>
      <c r="F30" s="38"/>
      <c r="G30" s="38"/>
      <c r="H30" s="38"/>
      <c r="I30" s="39"/>
      <c r="J30" s="38"/>
      <c r="K30" s="38"/>
      <c r="L30" s="38"/>
      <c r="M30" s="39"/>
      <c r="N30" s="40"/>
      <c r="O30" s="40"/>
      <c r="P30" s="40"/>
      <c r="Q30" s="40"/>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6T00:06:09Z</dcterms:modified>
  <cp:revision>0</cp:revision>
  <dc:subject/>
  <dc:title/>
</cp:coreProperties>
</file>