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1" width="8.99"/>
    <col collapsed="false" customWidth="true" hidden="false" outlineLevel="0" max="5" min="5" style="0" width="10.99"/>
    <col collapsed="false" customWidth="true" hidden="false" outlineLevel="0" max="7" min="7" style="0" width="16.62"/>
    <col collapsed="false" customWidth="true" hidden="false" outlineLevel="0" max="8" min="8" style="0" width="9.5"/>
    <col collapsed="false" customWidth="true" hidden="false" outlineLevel="0" max="9" min="9" style="0" width="16.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n">
        <v>2707.89</v>
      </c>
      <c r="G4" s="10" t="n">
        <v>0</v>
      </c>
      <c r="H4" s="10" t="n">
        <v>0</v>
      </c>
      <c r="I4" s="10" t="n">
        <v>0</v>
      </c>
    </row>
    <row r="5" customFormat="false" ht="14.25" hidden="false" customHeight="false" outlineLevel="0" collapsed="false">
      <c r="A5" s="7" t="n">
        <v>41289</v>
      </c>
      <c r="B5" s="8" t="n">
        <f aca="false">B4+1</f>
        <v>2</v>
      </c>
      <c r="C5" s="9" t="n">
        <v>1572</v>
      </c>
      <c r="D5" s="9" t="n">
        <v>543.05</v>
      </c>
      <c r="E5" s="9" t="n">
        <f aca="false">SUM(D5-C5)</f>
        <v>-1028.95</v>
      </c>
      <c r="F5" s="9" t="n">
        <f aca="false">SUM(F4+D5)</f>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f aca="false">SUM(F5+D6)</f>
        <v>4667.87</v>
      </c>
      <c r="G6" s="9" t="n">
        <v>1555.96</v>
      </c>
      <c r="H6" s="9" t="n">
        <v>-16.04</v>
      </c>
      <c r="I6" s="9" t="n">
        <v>-48.12</v>
      </c>
    </row>
    <row r="7" customFormat="false" ht="14.25" hidden="false" customHeight="false" outlineLevel="0" collapsed="false">
      <c r="A7" s="7" t="n">
        <v>41291</v>
      </c>
      <c r="B7" s="8" t="n">
        <f aca="false">B6+1</f>
        <v>4</v>
      </c>
      <c r="C7" s="9" t="n">
        <v>1572</v>
      </c>
      <c r="D7" s="9" t="n">
        <v>1039.4</v>
      </c>
      <c r="E7" s="9" t="n">
        <f aca="false">SUM(D7-C7)</f>
        <v>-532.6</v>
      </c>
      <c r="F7" s="9" t="n">
        <f aca="false">SUM(F6+D7)</f>
        <v>5707.27</v>
      </c>
      <c r="G7" s="9" t="n">
        <v>1426.82</v>
      </c>
      <c r="H7" s="9" t="n">
        <v>-145.18</v>
      </c>
      <c r="I7" s="9" t="n">
        <v>-580.72</v>
      </c>
    </row>
    <row r="8" customFormat="false" ht="14.25" hidden="false" customHeight="false" outlineLevel="0" collapsed="false">
      <c r="A8" s="7" t="n">
        <v>41292</v>
      </c>
      <c r="B8" s="8" t="n">
        <f aca="false">B7+1</f>
        <v>5</v>
      </c>
      <c r="C8" s="9" t="n">
        <v>1572</v>
      </c>
      <c r="D8" s="9" t="n">
        <v>749.9</v>
      </c>
      <c r="E8" s="9" t="n">
        <f aca="false">SUM(D8-C8)</f>
        <v>-822.1</v>
      </c>
      <c r="F8" s="9" t="n">
        <f aca="false">SUM(F7+D8)</f>
        <v>6457.17</v>
      </c>
      <c r="G8" s="9" t="n">
        <v>1291.43</v>
      </c>
      <c r="H8" s="9" t="n">
        <v>-280.57</v>
      </c>
      <c r="I8" s="9" t="n">
        <v>-1402.85</v>
      </c>
    </row>
    <row r="9" customFormat="false" ht="14.25" hidden="false" customHeight="false" outlineLevel="0" collapsed="false">
      <c r="A9" s="7" t="n">
        <v>41293</v>
      </c>
      <c r="B9" s="8" t="n">
        <f aca="false">B8+1</f>
        <v>6</v>
      </c>
      <c r="C9" s="9" t="n">
        <v>1572</v>
      </c>
      <c r="D9" s="9" t="n">
        <v>1175.97</v>
      </c>
      <c r="E9" s="9" t="n">
        <f aca="false">SUM(D9-C9)</f>
        <v>-396.03</v>
      </c>
      <c r="F9" s="9" t="n">
        <v>7633.14</v>
      </c>
      <c r="G9" s="9" t="n">
        <v>1272.19</v>
      </c>
      <c r="H9" s="9" t="n">
        <v>-299.81</v>
      </c>
      <c r="I9" s="9" t="n">
        <v>-1798.86</v>
      </c>
    </row>
    <row r="10" customFormat="false" ht="14.25" hidden="false" customHeight="false" outlineLevel="0" collapsed="false">
      <c r="A10" s="7" t="n">
        <v>41294</v>
      </c>
      <c r="B10" s="8" t="n">
        <f aca="false">B9+1</f>
        <v>7</v>
      </c>
      <c r="C10" s="9" t="n">
        <v>1572</v>
      </c>
      <c r="D10" s="9" t="n">
        <v>1911.67</v>
      </c>
      <c r="E10" s="9" t="n">
        <f aca="false">SUM(D10-C10)</f>
        <v>339.67</v>
      </c>
      <c r="F10" s="9" t="n">
        <v>9544.81</v>
      </c>
      <c r="G10" s="9" t="n">
        <v>1363.54</v>
      </c>
      <c r="H10" s="9" t="n">
        <v>-208.46</v>
      </c>
      <c r="I10" s="9" t="n">
        <v>-1459.22</v>
      </c>
    </row>
    <row r="11" customFormat="false" ht="14.25" hidden="false" customHeight="false" outlineLevel="0" collapsed="false">
      <c r="A11" s="7" t="n">
        <v>41295</v>
      </c>
      <c r="B11" s="8" t="n">
        <f aca="false">B10+1</f>
        <v>8</v>
      </c>
      <c r="C11" s="9" t="n">
        <v>1572</v>
      </c>
      <c r="D11" s="9" t="n">
        <v>1090.15</v>
      </c>
      <c r="E11" s="9" t="n">
        <f aca="false">SUM(D11-C11)</f>
        <v>-481.85</v>
      </c>
      <c r="F11" s="9" t="n">
        <v>10634.96</v>
      </c>
      <c r="G11" s="9" t="n">
        <v>1329.375</v>
      </c>
      <c r="H11" s="9" t="n">
        <v>-242.625</v>
      </c>
      <c r="I11" s="9" t="n">
        <v>-1941</v>
      </c>
    </row>
    <row r="12" customFormat="false" ht="14.25" hidden="false" customHeight="false" outlineLevel="0" collapsed="false">
      <c r="A12" s="7" t="n">
        <v>41296</v>
      </c>
      <c r="B12" s="8" t="n">
        <f aca="false">B11+1</f>
        <v>9</v>
      </c>
      <c r="C12" s="9" t="n">
        <v>1572</v>
      </c>
      <c r="D12" s="9" t="n">
        <v>2615.3</v>
      </c>
      <c r="E12" s="9" t="n">
        <f aca="false">SUM(D12-C12)</f>
        <v>1043.3</v>
      </c>
      <c r="F12" s="9" t="n">
        <v>13250.26</v>
      </c>
      <c r="G12" s="9" t="n">
        <v>1472.25</v>
      </c>
      <c r="H12" s="9" t="n">
        <v>-99.749</v>
      </c>
      <c r="I12" s="9" t="n">
        <v>-897.74</v>
      </c>
    </row>
    <row r="13" customFormat="false" ht="14.25" hidden="false" customHeight="false" outlineLevel="0" collapsed="false">
      <c r="A13" s="7" t="n">
        <v>41297</v>
      </c>
      <c r="B13" s="8" t="n">
        <f aca="false">B12+1</f>
        <v>10</v>
      </c>
      <c r="C13" s="9" t="n">
        <v>1572</v>
      </c>
      <c r="D13" s="9" t="n">
        <v>1149.18</v>
      </c>
      <c r="E13" s="9" t="n">
        <f aca="false">SUM(D13-C13)</f>
        <v>-422.82</v>
      </c>
      <c r="F13" s="9" t="n">
        <v>14399.44</v>
      </c>
      <c r="G13" s="9" t="n">
        <v>1439.944</v>
      </c>
      <c r="H13" s="9" t="n">
        <v>-132.056</v>
      </c>
      <c r="I13" s="9" t="n">
        <v>-1320.56</v>
      </c>
    </row>
    <row r="14" customFormat="false" ht="14.25" hidden="false" customHeight="false" outlineLevel="0" collapsed="false">
      <c r="A14" s="7" t="n">
        <v>41298</v>
      </c>
      <c r="B14" s="8" t="n">
        <f aca="false">B13+1</f>
        <v>11</v>
      </c>
      <c r="C14" s="9" t="n">
        <v>1572</v>
      </c>
      <c r="D14" s="9" t="n">
        <v>1263.69</v>
      </c>
      <c r="E14" s="9" t="n">
        <f aca="false">SUM(D14-C14)</f>
        <v>-308.31</v>
      </c>
      <c r="F14" s="9" t="n">
        <v>15663.13</v>
      </c>
      <c r="G14" s="9" t="n">
        <v>1423.92</v>
      </c>
      <c r="H14" s="9" t="n">
        <v>-148.08</v>
      </c>
      <c r="I14" s="9" t="n">
        <v>-1628.88</v>
      </c>
    </row>
    <row r="15" customFormat="false" ht="14.25" hidden="false" customHeight="false" outlineLevel="0" collapsed="false">
      <c r="A15" s="7" t="n">
        <v>41299</v>
      </c>
      <c r="B15" s="8" t="n">
        <f aca="false">B14+1</f>
        <v>12</v>
      </c>
      <c r="C15" s="9" t="n">
        <v>1572</v>
      </c>
      <c r="D15" s="9" t="n">
        <v>1104.23</v>
      </c>
      <c r="E15" s="9" t="n">
        <f aca="false">SUM(D15-C15)</f>
        <v>-467.77</v>
      </c>
      <c r="F15" s="9" t="n">
        <v>16767.36</v>
      </c>
      <c r="G15" s="9" t="n">
        <v>1397.28</v>
      </c>
      <c r="H15" s="9" t="n">
        <v>-174.72</v>
      </c>
      <c r="I15" s="9" t="n">
        <v>-2096.64</v>
      </c>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1-25T13:22:08Z</dcterms:modified>
  <cp:revision>0</cp:revision>
  <dc:subject/>
  <dc:title/>
</cp:coreProperties>
</file>