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091.23</v>
      </c>
      <c r="E15" s="9" t="n">
        <f aca="false">SUM(D15-C15)</f>
        <v>-480.77</v>
      </c>
      <c r="F15" s="9" t="n">
        <v>16754.36</v>
      </c>
      <c r="G15" s="9" t="n">
        <v>1396.197</v>
      </c>
      <c r="H15" s="9" t="n">
        <v>-175.8</v>
      </c>
      <c r="I15" s="9" t="n">
        <v>-2109.64</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5T13:11:11Z</dcterms:modified>
  <cp:revision>0</cp:revision>
  <dc:subject/>
  <dc:title/>
</cp:coreProperties>
</file>