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扣品种" sheetId="1" state="visible" r:id="rId2"/>
    <sheet name="特价清单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折扣品种!$A$1:$A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532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零售价</t>
  </si>
  <si>
    <t xml:space="preserve">考核价</t>
  </si>
  <si>
    <t xml:space="preserve">毛利率</t>
  </si>
  <si>
    <r>
      <rPr>
        <b val="true"/>
        <sz val="10"/>
        <rFont val="宋体"/>
        <family val="0"/>
      </rPr>
      <t xml:space="preserve">9</t>
    </r>
    <r>
      <rPr>
        <b val="true"/>
        <sz val="10"/>
        <rFont val="Noto Sans"/>
        <family val="2"/>
      </rPr>
      <t xml:space="preserve">折后价格</t>
    </r>
  </si>
  <si>
    <t xml:space="preserve">数量</t>
  </si>
  <si>
    <t xml:space="preserve">批次库存金额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t xml:space="preserve">货品状态</t>
  </si>
  <si>
    <t xml:space="preserve">武侯区龙华北路药店保管帐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盒</t>
  </si>
  <si>
    <t xml:space="preserve">西安杨森制药有限公司</t>
  </si>
  <si>
    <t xml:space="preserve">西安杨森</t>
  </si>
  <si>
    <t xml:space="preserve">其它心脑血管疾病用药</t>
  </si>
  <si>
    <t xml:space="preserve">心脑血管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基本目录品种</t>
  </si>
  <si>
    <t xml:space="preserve">1</t>
  </si>
  <si>
    <t xml:space="preserve">D</t>
  </si>
  <si>
    <t xml:space="preserve">城西片</t>
  </si>
  <si>
    <t xml:space="preserve">合格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制药有限公司</t>
  </si>
  <si>
    <t xml:space="preserve">哈药三精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瓶</t>
  </si>
  <si>
    <t xml:space="preserve">山西亚宝药业集团股份有限公司</t>
  </si>
  <si>
    <t xml:space="preserve">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湖南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60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省药物研究所制药厂</t>
  </si>
  <si>
    <t xml:space="preserve">广东药物研究所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补充目录品种</t>
  </si>
  <si>
    <t xml:space="preserve">4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生物科技有限公司</t>
  </si>
  <si>
    <t xml:space="preserve">北京北大维信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49</t>
    </r>
  </si>
  <si>
    <t xml:space="preserve">0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986</t>
    </r>
  </si>
  <si>
    <t xml:space="preserve">硝苯地平缓释片</t>
  </si>
  <si>
    <r>
      <rPr>
        <sz val="10"/>
        <rFont val="Arial"/>
        <family val="2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保障目录品种</t>
  </si>
  <si>
    <t xml:space="preserve">2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盐酸美西律片</t>
  </si>
  <si>
    <r>
      <rPr>
        <sz val="10"/>
        <color rgb="FFFF0000"/>
        <rFont val="Arial"/>
        <family val="2"/>
      </rPr>
      <t xml:space="preserve">50mgx100</t>
    </r>
    <r>
      <rPr>
        <sz val="10"/>
        <color rgb="FFFF0000"/>
        <rFont val="Noto Sans"/>
        <family val="2"/>
      </rPr>
      <t xml:space="preserve">片</t>
    </r>
  </si>
  <si>
    <t xml:space="preserve">上海信谊联合医药药材有限公司</t>
  </si>
  <si>
    <t xml:space="preserve">上海信谊总厂</t>
  </si>
  <si>
    <t xml:space="preserve">抗心律失常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31021874</t>
    </r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32025390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国药集团工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96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东莞万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r>
      <rPr>
        <sz val="10"/>
        <color rgb="FFFF0000"/>
        <rFont val="Noto Sans"/>
        <family val="2"/>
      </rPr>
      <t xml:space="preserve">马来酸依那普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依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6</t>
    </r>
    <r>
      <rPr>
        <sz val="10"/>
        <color rgb="FFFF0000"/>
        <rFont val="Noto Sans"/>
        <family val="2"/>
      </rPr>
      <t xml:space="preserve">片</t>
    </r>
  </si>
  <si>
    <t xml:space="preserve">江苏扬子江药业集团有限公司</t>
  </si>
  <si>
    <t xml:space="preserve">江苏扬子江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32026568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938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93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国风黄海制药有限公司</t>
  </si>
  <si>
    <t xml:space="preserve">青岛国风黄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袋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40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58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t xml:space="preserve">不合格</t>
  </si>
  <si>
    <t xml:space="preserve">养血清脑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r>
      <rPr>
        <sz val="10"/>
        <color rgb="FFFF0000"/>
        <rFont val="Noto Sans"/>
        <family val="2"/>
      </rPr>
      <t xml:space="preserve">盐酸贝那普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洛汀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20030514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丹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00</t>
    </r>
  </si>
  <si>
    <t xml:space="preserve">非诺贝特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徐州恩华药业集团有限公司</t>
  </si>
  <si>
    <t xml:space="preserve">徐州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964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必备品种</t>
  </si>
  <si>
    <t xml:space="preserve">T1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37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9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35</t>
    </r>
  </si>
  <si>
    <r>
      <rPr>
        <sz val="10"/>
        <color rgb="FFFF0000"/>
        <rFont val="Noto Sans"/>
        <family val="2"/>
      </rPr>
      <t xml:space="preserve">盐酸地尔硫卓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合贝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mgx10</t>
    </r>
    <r>
      <rPr>
        <sz val="10"/>
        <color rgb="FFFF0000"/>
        <rFont val="Noto Sans"/>
        <family val="2"/>
      </rPr>
      <t xml:space="preserve">粒</t>
    </r>
  </si>
  <si>
    <t xml:space="preserve">天津田边制药有限公司</t>
  </si>
  <si>
    <t xml:space="preserve">天津田边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19990388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◆20mgx24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上海信谊天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50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t xml:space="preserve">复方丹参片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3</t>
    </r>
  </si>
  <si>
    <t xml:space="preserve">T2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制药有限公司</t>
  </si>
  <si>
    <t xml:space="preserve">成都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银杏叶片</t>
  </si>
  <si>
    <r>
      <rPr>
        <sz val="10"/>
        <rFont val="Arial"/>
        <family val="2"/>
      </rPr>
      <t xml:space="preserve">◆19.6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A</t>
  </si>
  <si>
    <t xml:space="preserve">替米沙坦片</t>
  </si>
  <si>
    <r>
      <rPr>
        <sz val="10"/>
        <rFont val="Arial"/>
        <family val="2"/>
      </rPr>
      <t xml:space="preserve">◆40mgx7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522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4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43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61</t>
    </r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1</t>
    </r>
  </si>
  <si>
    <t xml:space="preserve">非洛地平片</t>
  </si>
  <si>
    <r>
      <rPr>
        <sz val="10"/>
        <rFont val="Arial"/>
        <family val="2"/>
      </rPr>
      <t xml:space="preserve">◆5mgx20</t>
    </r>
    <r>
      <rPr>
        <sz val="10"/>
        <rFont val="Noto Sans"/>
        <family val="2"/>
      </rPr>
      <t xml:space="preserve">片</t>
    </r>
  </si>
  <si>
    <t xml:space="preserve">北京协和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34</t>
    </r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51021663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力诺科峰制药有限公司</t>
  </si>
  <si>
    <t xml:space="preserve">山东力诺科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5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12</t>
    </r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3mgx6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1</t>
    </r>
  </si>
  <si>
    <t xml:space="preserve">福辛普利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148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徽环球药业股份有限公司</t>
  </si>
  <si>
    <t xml:space="preserve">安徽环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5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0</t>
    </r>
  </si>
  <si>
    <t xml:space="preserve">新进品种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吉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沈阳奥吉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1</t>
    </r>
  </si>
  <si>
    <t xml:space="preserve">苯磺酸左旋氨氯地平片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088</t>
    </r>
  </si>
  <si>
    <t xml:space="preserve">血塞通分散片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r>
      <rPr>
        <b val="true"/>
        <sz val="10"/>
        <rFont val="Noto Sans"/>
        <family val="2"/>
      </rPr>
      <t xml:space="preserve">单品限购单</t>
    </r>
    <r>
      <rPr>
        <b val="true"/>
        <sz val="10"/>
        <rFont val="宋体"/>
        <family val="0"/>
      </rPr>
      <t xml:space="preserve">ID</t>
    </r>
  </si>
  <si>
    <t xml:space="preserve">货品通用名</t>
  </si>
  <si>
    <t xml:space="preserve">状态</t>
  </si>
  <si>
    <t xml:space="preserve">限购类型</t>
  </si>
  <si>
    <t xml:space="preserve">限购数量</t>
  </si>
  <si>
    <t xml:space="preserve">限购单价</t>
  </si>
  <si>
    <t xml:space="preserve">基本单位</t>
  </si>
  <si>
    <t xml:space="preserve">生产厂家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启用</t>
  </si>
  <si>
    <t xml:space="preserve">活动期间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山东步长制药有限公司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大连辉瑞制药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协力药业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法国施维雅药厂天津华津制药厂合作生产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北京万辉药业集团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天津市第六中药厂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北京双鹤药业股份有限公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成都地奥制药集团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上海和黄药业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拜耳医药保健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石家庄以岭药业股份有限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北京以岭药业有限公司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德国拜耳药业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212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4947</v>
          </cell>
          <cell r="C2" t="str">
            <v>心达康片</v>
          </cell>
          <cell r="D2" t="str">
            <v>5mgx60片</v>
          </cell>
          <cell r="E2" t="str">
            <v>瓶</v>
          </cell>
          <cell r="F2" t="str">
            <v>四川川大华西药业股份有限公司</v>
          </cell>
          <cell r="G2" t="str">
            <v>四川川大华西</v>
          </cell>
          <cell r="H2" t="str">
            <v>公司零售价</v>
          </cell>
          <cell r="I2">
            <v>13</v>
          </cell>
        </row>
        <row r="3">
          <cell r="B3">
            <v>48311</v>
          </cell>
          <cell r="C3" t="str">
            <v>心宁片</v>
          </cell>
          <cell r="D3" t="str">
            <v>15片x3板(糖衣)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.8</v>
          </cell>
        </row>
        <row r="4">
          <cell r="B4">
            <v>45321</v>
          </cell>
          <cell r="C4" t="str">
            <v>复方丹参片</v>
          </cell>
          <cell r="D4" t="str">
            <v>200片(薄膜衣)</v>
          </cell>
          <cell r="E4" t="str">
            <v>瓶</v>
          </cell>
          <cell r="F4" t="str">
            <v>太极集团四川绵阳制药有限公司</v>
          </cell>
          <cell r="G4" t="str">
            <v>四川绵阳制药</v>
          </cell>
          <cell r="H4" t="str">
            <v>公司零售价</v>
          </cell>
          <cell r="I4">
            <v>23.1</v>
          </cell>
        </row>
        <row r="5">
          <cell r="B5">
            <v>42606</v>
          </cell>
          <cell r="C5" t="str">
            <v>银杏叶片</v>
          </cell>
          <cell r="D5" t="str">
            <v>◆19.6mg:4.8mgx96片(薄膜衣)</v>
          </cell>
          <cell r="E5" t="str">
            <v>盒</v>
          </cell>
          <cell r="F5" t="str">
            <v>深圳海王药业有限公司</v>
          </cell>
          <cell r="G5" t="str">
            <v>深圳海王药业</v>
          </cell>
          <cell r="H5" t="str">
            <v>公司零售价</v>
          </cell>
          <cell r="I5">
            <v>78</v>
          </cell>
        </row>
        <row r="6">
          <cell r="B6">
            <v>18202</v>
          </cell>
          <cell r="C6" t="str">
            <v>同仁牛黄清心丸</v>
          </cell>
          <cell r="D6" t="str">
            <v>3gx6丸</v>
          </cell>
          <cell r="E6" t="str">
            <v>瓶</v>
          </cell>
          <cell r="F6" t="str">
            <v>北京同仁堂股份有限公司同仁堂制药厂</v>
          </cell>
          <cell r="G6" t="str">
            <v>同仁堂制药厂</v>
          </cell>
          <cell r="H6" t="str">
            <v>公司零售价</v>
          </cell>
          <cell r="I6">
            <v>27.8</v>
          </cell>
        </row>
        <row r="7">
          <cell r="B7">
            <v>5208</v>
          </cell>
          <cell r="C7" t="str">
            <v>牛黄降压丸</v>
          </cell>
          <cell r="D7" t="str">
            <v>1.6gx10丸</v>
          </cell>
          <cell r="E7" t="str">
            <v>盒</v>
          </cell>
          <cell r="F7" t="str">
            <v>北京同仁堂股份有限公司同仁堂制药厂</v>
          </cell>
          <cell r="G7" t="str">
            <v>同仁堂制药厂</v>
          </cell>
          <cell r="H7" t="str">
            <v>公司零售价</v>
          </cell>
          <cell r="I7">
            <v>11.6</v>
          </cell>
        </row>
        <row r="8">
          <cell r="B8">
            <v>57501</v>
          </cell>
          <cell r="C8" t="str">
            <v>盐酸氟桂利嗪胶囊(奥利保克）</v>
          </cell>
          <cell r="D8" t="str">
            <v>10mgx10粒x2板</v>
          </cell>
          <cell r="E8" t="str">
            <v>盒</v>
          </cell>
          <cell r="F8" t="str">
            <v>黑龙江澳利达奈德制药有限公司</v>
          </cell>
          <cell r="G8" t="str">
            <v>澳利达奈德</v>
          </cell>
          <cell r="H8" t="str">
            <v>公司零售价</v>
          </cell>
          <cell r="I8">
            <v>26</v>
          </cell>
        </row>
        <row r="9">
          <cell r="B9">
            <v>30777</v>
          </cell>
          <cell r="C9" t="str">
            <v>厄贝沙坦片(甘悦喜)</v>
          </cell>
          <cell r="D9" t="str">
            <v>75mgx6片x2板</v>
          </cell>
          <cell r="E9" t="str">
            <v>盒</v>
          </cell>
          <cell r="F9" t="str">
            <v>南京长澳制药有限公司</v>
          </cell>
          <cell r="G9" t="str">
            <v>南京长澳</v>
          </cell>
          <cell r="H9" t="str">
            <v>公司零售价</v>
          </cell>
          <cell r="I9">
            <v>20</v>
          </cell>
        </row>
        <row r="10">
          <cell r="B10">
            <v>13668</v>
          </cell>
          <cell r="C10" t="str">
            <v>硝酸异山梨酯片(消心痛)</v>
          </cell>
          <cell r="D10" t="str">
            <v>5mgx100片</v>
          </cell>
          <cell r="E10" t="str">
            <v>瓶</v>
          </cell>
          <cell r="F10" t="str">
            <v>太原市振兴制药有限责任公司</v>
          </cell>
          <cell r="G10" t="str">
            <v>太原振兴</v>
          </cell>
          <cell r="H10" t="str">
            <v>公司零售价</v>
          </cell>
          <cell r="I10">
            <v>0.8</v>
          </cell>
        </row>
        <row r="11">
          <cell r="B11">
            <v>5362</v>
          </cell>
          <cell r="C11" t="str">
            <v>心可舒片</v>
          </cell>
          <cell r="D11" t="str">
            <v>0.3gx24片x2板(薄膜衣)</v>
          </cell>
          <cell r="E11" t="str">
            <v>盒</v>
          </cell>
          <cell r="F11" t="str">
            <v>山东沃华医药科技股份有限公司(原：山东潍坊中药厂)</v>
          </cell>
          <cell r="G11" t="str">
            <v>山东沃华(山东潍坊)</v>
          </cell>
          <cell r="H11" t="str">
            <v>公司零售价</v>
          </cell>
          <cell r="I11">
            <v>24</v>
          </cell>
        </row>
        <row r="12">
          <cell r="B12">
            <v>3662</v>
          </cell>
          <cell r="C12" t="str">
            <v>苯磺酸氨氯地平片(络活喜)</v>
          </cell>
          <cell r="D12" t="str">
            <v>5mgx7片</v>
          </cell>
          <cell r="E12" t="str">
            <v>盒</v>
          </cell>
          <cell r="F12" t="str">
            <v>大连辉瑞制药有限公司</v>
          </cell>
          <cell r="G12" t="str">
            <v>大连辉瑞</v>
          </cell>
          <cell r="H12" t="str">
            <v>公司零售价</v>
          </cell>
          <cell r="I12">
            <v>31.4</v>
          </cell>
        </row>
        <row r="13">
          <cell r="B13">
            <v>1334</v>
          </cell>
          <cell r="C13" t="str">
            <v>心宝丸</v>
          </cell>
          <cell r="D13" t="str">
            <v>60mgx20丸</v>
          </cell>
          <cell r="E13" t="str">
            <v>瓶</v>
          </cell>
          <cell r="F13" t="str">
            <v>广东省药物研究所制药厂</v>
          </cell>
          <cell r="G13" t="str">
            <v>广东药物研究所</v>
          </cell>
          <cell r="H13" t="str">
            <v>公司零售价</v>
          </cell>
          <cell r="I13">
            <v>7.8</v>
          </cell>
        </row>
        <row r="14">
          <cell r="B14">
            <v>10379</v>
          </cell>
          <cell r="C14" t="str">
            <v>阿司匹林肠溶片</v>
          </cell>
          <cell r="D14" t="str">
            <v>25mgx100片</v>
          </cell>
          <cell r="E14" t="str">
            <v>瓶</v>
          </cell>
          <cell r="F14" t="str">
            <v>石药集团欧意药业有限公司(原:石家庄欧意药业公司)</v>
          </cell>
          <cell r="G14" t="str">
            <v>石药欧意</v>
          </cell>
          <cell r="H14" t="str">
            <v>公司零售价</v>
          </cell>
          <cell r="I14">
            <v>1.6</v>
          </cell>
        </row>
        <row r="15">
          <cell r="B15">
            <v>2242</v>
          </cell>
          <cell r="C15" t="str">
            <v>硝苯地平缓释片</v>
          </cell>
          <cell r="D15" t="str">
            <v>§10mgx30片</v>
          </cell>
          <cell r="E15" t="str">
            <v>瓶</v>
          </cell>
          <cell r="F15" t="str">
            <v>地奥集团成都药业股份有限公司</v>
          </cell>
          <cell r="G15" t="str">
            <v>地奥成都药业</v>
          </cell>
          <cell r="H15" t="str">
            <v>公司零售价</v>
          </cell>
          <cell r="I15">
            <v>10.2</v>
          </cell>
        </row>
        <row r="16">
          <cell r="B16">
            <v>5086</v>
          </cell>
          <cell r="C16" t="str">
            <v>吲达帕胺片</v>
          </cell>
          <cell r="D16" t="str">
            <v>2.5mgx7片x4板</v>
          </cell>
          <cell r="E16" t="str">
            <v>盒</v>
          </cell>
          <cell r="F16" t="str">
            <v>东莞万成制药有限公司</v>
          </cell>
          <cell r="G16" t="str">
            <v>东莞万成</v>
          </cell>
          <cell r="H16" t="str">
            <v>公司零售价</v>
          </cell>
          <cell r="I16">
            <v>7.9</v>
          </cell>
        </row>
        <row r="17">
          <cell r="B17">
            <v>10908</v>
          </cell>
          <cell r="C17" t="str">
            <v>心元胶囊</v>
          </cell>
          <cell r="D17" t="str">
            <v>0.3gx20粒</v>
          </cell>
          <cell r="E17" t="str">
            <v>盒</v>
          </cell>
          <cell r="F17" t="str">
            <v>吉泰安(四川)药业有限公司</v>
          </cell>
          <cell r="G17" t="str">
            <v>四川吉泰安</v>
          </cell>
          <cell r="H17" t="str">
            <v>公司零售价</v>
          </cell>
          <cell r="I17">
            <v>27.8</v>
          </cell>
        </row>
        <row r="18">
          <cell r="B18">
            <v>41433</v>
          </cell>
          <cell r="C18" t="str">
            <v>酒石酸美托洛尔缓释片(托西尔康)</v>
          </cell>
          <cell r="D18" t="str">
            <v>◆50mgx10片x2板</v>
          </cell>
          <cell r="E18" t="str">
            <v>盒</v>
          </cell>
          <cell r="F18" t="str">
            <v>西南药业股份有限公司</v>
          </cell>
          <cell r="G18" t="str">
            <v>西南药业</v>
          </cell>
          <cell r="H18" t="str">
            <v>公司零售价</v>
          </cell>
          <cell r="I18">
            <v>19.8</v>
          </cell>
        </row>
        <row r="19">
          <cell r="B19">
            <v>495</v>
          </cell>
          <cell r="C19" t="str">
            <v>阿魏酸哌嗪片(保肾康片)</v>
          </cell>
          <cell r="D19" t="str">
            <v>50mgx50片</v>
          </cell>
          <cell r="E19" t="str">
            <v>瓶</v>
          </cell>
          <cell r="F19" t="str">
            <v>康普药业股份有限公司(原:湖南康普制药有限公司)</v>
          </cell>
          <cell r="G19" t="str">
            <v>湖南康普</v>
          </cell>
          <cell r="H19" t="str">
            <v>公司零售价</v>
          </cell>
          <cell r="I19">
            <v>12</v>
          </cell>
        </row>
        <row r="20">
          <cell r="B20">
            <v>1383</v>
          </cell>
          <cell r="C20" t="str">
            <v>血脂康胶囊</v>
          </cell>
          <cell r="D20" t="str">
            <v>0.3gx12片</v>
          </cell>
          <cell r="E20" t="str">
            <v>盒</v>
          </cell>
          <cell r="F20" t="str">
            <v>北京北大维信生物科技有限公司</v>
          </cell>
          <cell r="G20" t="str">
            <v>北京北大维信</v>
          </cell>
          <cell r="H20" t="str">
            <v>公司零售价</v>
          </cell>
          <cell r="I20">
            <v>13.5</v>
          </cell>
        </row>
        <row r="21">
          <cell r="B21">
            <v>19608</v>
          </cell>
          <cell r="C21" t="str">
            <v>缬沙坦胶囊(代文)</v>
          </cell>
          <cell r="D21" t="str">
            <v>80mgx7粒</v>
          </cell>
          <cell r="E21" t="str">
            <v>盒</v>
          </cell>
          <cell r="F21" t="str">
            <v>北京诺华制药有限公司</v>
          </cell>
          <cell r="G21" t="str">
            <v>北京诺华</v>
          </cell>
          <cell r="H21" t="str">
            <v>公司零售价</v>
          </cell>
          <cell r="I21">
            <v>42.5</v>
          </cell>
        </row>
        <row r="22">
          <cell r="B22">
            <v>16216</v>
          </cell>
          <cell r="C22" t="str">
            <v>盐酸贝那普利片(洛汀新)</v>
          </cell>
          <cell r="D22" t="str">
            <v>10mgx14片</v>
          </cell>
          <cell r="E22" t="str">
            <v>盒</v>
          </cell>
          <cell r="F22" t="str">
            <v>北京诺华制药有限公司</v>
          </cell>
          <cell r="G22" t="str">
            <v>北京诺华</v>
          </cell>
          <cell r="H22" t="str">
            <v>公司零售价</v>
          </cell>
          <cell r="I22">
            <v>43</v>
          </cell>
        </row>
        <row r="23">
          <cell r="B23">
            <v>14288</v>
          </cell>
          <cell r="C23" t="str">
            <v>硝苯地平缓释片(Ｉ)(得高宁)</v>
          </cell>
          <cell r="D23" t="str">
            <v>10mgx50片(薄膜衣片)</v>
          </cell>
          <cell r="E23" t="str">
            <v>瓶</v>
          </cell>
          <cell r="F23" t="str">
            <v>德州德药制药有限公司</v>
          </cell>
          <cell r="G23" t="str">
            <v>德州德药</v>
          </cell>
          <cell r="H23" t="str">
            <v>公司零售价</v>
          </cell>
          <cell r="I23">
            <v>16.7</v>
          </cell>
        </row>
        <row r="24">
          <cell r="B24">
            <v>16738</v>
          </cell>
          <cell r="C24" t="str">
            <v>珍菊降压片</v>
          </cell>
          <cell r="D24" t="str">
            <v>0.25gx60片</v>
          </cell>
          <cell r="E24" t="str">
            <v>瓶</v>
          </cell>
          <cell r="F24" t="str">
            <v>江苏云阳集团药业有限公司(丹阳市药业有限责任公司)</v>
          </cell>
          <cell r="G24" t="str">
            <v>江苏云阳丹阳</v>
          </cell>
          <cell r="H24" t="str">
            <v>公司零售价</v>
          </cell>
          <cell r="I24">
            <v>8.7</v>
          </cell>
        </row>
        <row r="25">
          <cell r="B25">
            <v>5626</v>
          </cell>
          <cell r="C25" t="str">
            <v>马来酸依那普利片(依苏)</v>
          </cell>
          <cell r="D25" t="str">
            <v>5mgx16片</v>
          </cell>
          <cell r="E25" t="str">
            <v>盒</v>
          </cell>
          <cell r="F25" t="str">
            <v>江苏扬子江药业集团有限公司</v>
          </cell>
          <cell r="G25" t="str">
            <v>江苏扬子江</v>
          </cell>
          <cell r="H25" t="str">
            <v>公司零售价</v>
          </cell>
          <cell r="I25">
            <v>12.4</v>
          </cell>
        </row>
        <row r="26">
          <cell r="B26">
            <v>48413</v>
          </cell>
          <cell r="C26" t="str">
            <v>复方丹参片</v>
          </cell>
          <cell r="D26" t="str">
            <v>100片(薄膜衣)</v>
          </cell>
          <cell r="E26" t="str">
            <v>瓶</v>
          </cell>
          <cell r="F26" t="str">
            <v>广东一力药业集团有限公司(原：广东一力药业有限公司)</v>
          </cell>
          <cell r="G26" t="str">
            <v>广东一力</v>
          </cell>
          <cell r="H26" t="str">
            <v>公司零售价</v>
          </cell>
          <cell r="I26">
            <v>4.5</v>
          </cell>
        </row>
        <row r="27">
          <cell r="B27">
            <v>27625</v>
          </cell>
          <cell r="C27" t="str">
            <v>复方丹参片</v>
          </cell>
          <cell r="D27" t="str">
            <v>60片(薄膜衣)</v>
          </cell>
          <cell r="E27" t="str">
            <v>瓶</v>
          </cell>
          <cell r="F27" t="str">
            <v>广东一力药业集团有限公司(原：广东一力药业有限公司)</v>
          </cell>
          <cell r="G27" t="str">
            <v>广东一力制药</v>
          </cell>
          <cell r="H27" t="str">
            <v>公司零售价</v>
          </cell>
          <cell r="I27">
            <v>3</v>
          </cell>
        </row>
        <row r="28">
          <cell r="B28">
            <v>94</v>
          </cell>
          <cell r="C28" t="str">
            <v>盐酸氟桂利嗪胶囊(西比灵)</v>
          </cell>
          <cell r="D28" t="str">
            <v>5mgx20粒</v>
          </cell>
          <cell r="E28" t="str">
            <v>盒</v>
          </cell>
          <cell r="F28" t="str">
            <v>西安杨森制药有限公司</v>
          </cell>
          <cell r="G28" t="str">
            <v>西安杨森</v>
          </cell>
          <cell r="H28" t="str">
            <v>公司零售价</v>
          </cell>
          <cell r="I28">
            <v>25.5</v>
          </cell>
        </row>
        <row r="29">
          <cell r="B29">
            <v>27689</v>
          </cell>
          <cell r="C29" t="str">
            <v>速效救心丸</v>
          </cell>
          <cell r="D29" t="str">
            <v>40mgx60丸x2瓶</v>
          </cell>
          <cell r="E29" t="str">
            <v>盒</v>
          </cell>
          <cell r="F29" t="str">
            <v>天津市第六中药厂</v>
          </cell>
          <cell r="G29" t="str">
            <v>天津第六中药</v>
          </cell>
          <cell r="H29" t="str">
            <v>公司零售价</v>
          </cell>
          <cell r="I29">
            <v>22.4</v>
          </cell>
        </row>
        <row r="30">
          <cell r="B30">
            <v>43455</v>
          </cell>
          <cell r="C30" t="str">
            <v>替米沙坦片(博欣舒)</v>
          </cell>
          <cell r="D30" t="str">
            <v>40mgx7片</v>
          </cell>
          <cell r="E30" t="str">
            <v>盒</v>
          </cell>
          <cell r="F30" t="str">
            <v>浙江京新药业股份有限公司</v>
          </cell>
          <cell r="G30" t="str">
            <v>浙江京新</v>
          </cell>
          <cell r="H30" t="str">
            <v>公司零售价</v>
          </cell>
          <cell r="I30">
            <v>15.9</v>
          </cell>
        </row>
        <row r="31">
          <cell r="B31">
            <v>48956</v>
          </cell>
          <cell r="C31" t="str">
            <v>杜仲降压片</v>
          </cell>
          <cell r="D31" t="str">
            <v>0.3gx90片</v>
          </cell>
          <cell r="E31" t="str">
            <v>盒</v>
          </cell>
          <cell r="F31" t="str">
            <v>贵阳德昌祥药业有限公司</v>
          </cell>
          <cell r="G31" t="str">
            <v>贵阳德昌祥</v>
          </cell>
          <cell r="H31" t="str">
            <v>公司零售价</v>
          </cell>
          <cell r="I31">
            <v>38.5</v>
          </cell>
        </row>
        <row r="32">
          <cell r="B32">
            <v>15104</v>
          </cell>
          <cell r="C32" t="str">
            <v>阿魏酸钠片(川芎素片)</v>
          </cell>
          <cell r="D32" t="str">
            <v>50mgx24片</v>
          </cell>
          <cell r="E32" t="str">
            <v>盒</v>
          </cell>
          <cell r="F32" t="str">
            <v>成都亨达药业有限公司</v>
          </cell>
          <cell r="G32" t="str">
            <v>成都亨达</v>
          </cell>
          <cell r="H32" t="str">
            <v>公司零售价</v>
          </cell>
          <cell r="I32">
            <v>6</v>
          </cell>
        </row>
        <row r="33">
          <cell r="B33">
            <v>1483</v>
          </cell>
          <cell r="C33" t="str">
            <v>冠脉宁片</v>
          </cell>
          <cell r="D33" t="str">
            <v>0.5gx12片x3板</v>
          </cell>
          <cell r="E33" t="str">
            <v>盒</v>
          </cell>
          <cell r="F33" t="str">
            <v>吉林华康药业股份有限公司</v>
          </cell>
          <cell r="G33" t="str">
            <v>吉林华康</v>
          </cell>
          <cell r="H33" t="str">
            <v>公司零售价</v>
          </cell>
          <cell r="I33">
            <v>21.8</v>
          </cell>
        </row>
        <row r="34">
          <cell r="B34">
            <v>272</v>
          </cell>
          <cell r="C34" t="str">
            <v>复方利血平氨苯蝶啶片(0号)</v>
          </cell>
          <cell r="D34" t="str">
            <v>10片(薄膜衣)</v>
          </cell>
          <cell r="E34" t="str">
            <v>盒</v>
          </cell>
          <cell r="F34" t="str">
            <v>北京双鹤药业股份有限公司</v>
          </cell>
          <cell r="G34" t="str">
            <v>华润双鹤药业</v>
          </cell>
          <cell r="H34" t="str">
            <v>公司零售价</v>
          </cell>
          <cell r="I34">
            <v>9.1</v>
          </cell>
        </row>
        <row r="35">
          <cell r="B35">
            <v>1290</v>
          </cell>
          <cell r="C35" t="str">
            <v>地奥心血康胶囊</v>
          </cell>
          <cell r="D35" t="str">
            <v>100mgx10粒x2板</v>
          </cell>
          <cell r="E35" t="str">
            <v>盒</v>
          </cell>
          <cell r="F35" t="str">
            <v>成都地奥制药集团有限公司</v>
          </cell>
          <cell r="G35" t="str">
            <v>成都地奥制药</v>
          </cell>
          <cell r="H35" t="str">
            <v>公司零售价</v>
          </cell>
          <cell r="I35">
            <v>8.7</v>
          </cell>
        </row>
        <row r="36">
          <cell r="B36">
            <v>9917</v>
          </cell>
          <cell r="C36" t="str">
            <v>脂必妥片</v>
          </cell>
          <cell r="D36" t="str">
            <v>0.35gx10片x3板</v>
          </cell>
          <cell r="E36" t="str">
            <v>盒</v>
          </cell>
          <cell r="F36" t="str">
            <v>成都地奥九泓制药厂</v>
          </cell>
          <cell r="G36" t="str">
            <v>成都地奥九泓</v>
          </cell>
          <cell r="H36" t="str">
            <v>公司零售价</v>
          </cell>
          <cell r="I36">
            <v>7.2</v>
          </cell>
        </row>
        <row r="37">
          <cell r="B37">
            <v>81936</v>
          </cell>
          <cell r="C37" t="str">
            <v>养血清脑颗粒</v>
          </cell>
          <cell r="D37" t="str">
            <v>4gx15袋</v>
          </cell>
          <cell r="E37" t="str">
            <v>盒</v>
          </cell>
          <cell r="F37" t="str">
            <v>天津天士力制药股份有限公司</v>
          </cell>
          <cell r="G37" t="str">
            <v>天津天士力</v>
          </cell>
          <cell r="H37" t="str">
            <v>公司零售价</v>
          </cell>
          <cell r="I37">
            <v>40.9</v>
          </cell>
        </row>
        <row r="38">
          <cell r="B38">
            <v>15297</v>
          </cell>
          <cell r="C38" t="str">
            <v>养血清脑颗粒</v>
          </cell>
          <cell r="D38" t="str">
            <v>4gx9袋</v>
          </cell>
          <cell r="E38" t="str">
            <v>盒</v>
          </cell>
          <cell r="F38" t="str">
            <v>天津天士力制药股份有限公司</v>
          </cell>
          <cell r="G38" t="str">
            <v>天津天士力</v>
          </cell>
          <cell r="H38" t="str">
            <v>公司零售价</v>
          </cell>
          <cell r="I38">
            <v>25</v>
          </cell>
        </row>
        <row r="39">
          <cell r="B39">
            <v>114910</v>
          </cell>
          <cell r="C39" t="str">
            <v>血塞通分散片</v>
          </cell>
          <cell r="D39" t="str">
            <v>◆0.5gx12片</v>
          </cell>
          <cell r="E39" t="str">
            <v>盒</v>
          </cell>
          <cell r="F39" t="str">
            <v>云南白药集团大理药业有限责任公司</v>
          </cell>
          <cell r="G39" t="str">
            <v>云南白药大理</v>
          </cell>
          <cell r="H39" t="str">
            <v>公司零售价</v>
          </cell>
          <cell r="I39">
            <v>16.5</v>
          </cell>
        </row>
        <row r="40">
          <cell r="B40">
            <v>7988</v>
          </cell>
          <cell r="C40" t="str">
            <v>地高辛片</v>
          </cell>
          <cell r="D40" t="str">
            <v>0.25mgx100片</v>
          </cell>
          <cell r="E40" t="str">
            <v>瓶</v>
          </cell>
          <cell r="F40" t="str">
            <v>上海信谊联合医药药材有限公司</v>
          </cell>
          <cell r="G40" t="str">
            <v>上海信谊总厂</v>
          </cell>
          <cell r="H40" t="str">
            <v>公司零售价</v>
          </cell>
          <cell r="I40">
            <v>7.5</v>
          </cell>
        </row>
        <row r="41">
          <cell r="B41">
            <v>3636</v>
          </cell>
          <cell r="C41" t="str">
            <v>盐酸美西律片</v>
          </cell>
          <cell r="D41" t="str">
            <v>50mgx100片</v>
          </cell>
          <cell r="E41" t="str">
            <v>瓶</v>
          </cell>
          <cell r="F41" t="str">
            <v>上海信谊联合医药药材有限公司</v>
          </cell>
          <cell r="G41" t="str">
            <v>上海信谊总厂</v>
          </cell>
          <cell r="H41" t="str">
            <v>公司零售价</v>
          </cell>
          <cell r="I41">
            <v>6.2</v>
          </cell>
        </row>
        <row r="42">
          <cell r="B42">
            <v>44902</v>
          </cell>
          <cell r="C42" t="str">
            <v>三花茶</v>
          </cell>
          <cell r="D42" t="str">
            <v>5gx20袋</v>
          </cell>
          <cell r="E42" t="str">
            <v>盒</v>
          </cell>
          <cell r="F42" t="str">
            <v>太极集团重庆中药二厂</v>
          </cell>
          <cell r="G42" t="str">
            <v>重庆中药二厂</v>
          </cell>
          <cell r="H42" t="str">
            <v>公司零售价</v>
          </cell>
          <cell r="I42">
            <v>38</v>
          </cell>
        </row>
        <row r="43">
          <cell r="B43">
            <v>31441</v>
          </cell>
          <cell r="C43" t="str">
            <v>康尔心胶囊</v>
          </cell>
          <cell r="D43" t="str">
            <v>0.4gx12粒x4板</v>
          </cell>
          <cell r="E43" t="str">
            <v>盒</v>
          </cell>
          <cell r="F43" t="str">
            <v>太极集团重庆中药二厂</v>
          </cell>
          <cell r="G43" t="str">
            <v>重庆中药二厂</v>
          </cell>
          <cell r="H43" t="str">
            <v>公司零售价</v>
          </cell>
          <cell r="I43">
            <v>28</v>
          </cell>
        </row>
        <row r="44">
          <cell r="B44">
            <v>31440</v>
          </cell>
          <cell r="C44" t="str">
            <v>通脉颗粒</v>
          </cell>
          <cell r="D44" t="str">
            <v>10gx10袋</v>
          </cell>
          <cell r="E44" t="str">
            <v>盒</v>
          </cell>
          <cell r="F44" t="str">
            <v>太极集团重庆中药二厂</v>
          </cell>
          <cell r="G44" t="str">
            <v>重庆中药二厂</v>
          </cell>
          <cell r="H44" t="str">
            <v>公司零售价</v>
          </cell>
          <cell r="I44">
            <v>22</v>
          </cell>
        </row>
        <row r="45">
          <cell r="B45">
            <v>42641</v>
          </cell>
          <cell r="C45" t="str">
            <v>替米沙坦片</v>
          </cell>
          <cell r="D45" t="str">
            <v>◆40mgx7片</v>
          </cell>
          <cell r="E45" t="str">
            <v>盒</v>
          </cell>
          <cell r="F45" t="str">
            <v>江苏亚邦爱普森药业有限公司</v>
          </cell>
          <cell r="G45" t="str">
            <v>江苏亚邦</v>
          </cell>
          <cell r="H45" t="str">
            <v>公司零售价</v>
          </cell>
          <cell r="I45">
            <v>15.9</v>
          </cell>
        </row>
        <row r="46">
          <cell r="B46">
            <v>34403</v>
          </cell>
          <cell r="C46" t="str">
            <v>蚓激酶肠溶胶囊(百奥)</v>
          </cell>
          <cell r="D46" t="str">
            <v>30万单位x12粒</v>
          </cell>
          <cell r="E46" t="str">
            <v>盒</v>
          </cell>
          <cell r="F46" t="str">
            <v>北京百奥药业有限责任公司</v>
          </cell>
          <cell r="G46" t="str">
            <v>北京百奥</v>
          </cell>
          <cell r="H46" t="str">
            <v>公司零售价</v>
          </cell>
          <cell r="I46">
            <v>26.5</v>
          </cell>
        </row>
        <row r="47">
          <cell r="B47">
            <v>40014</v>
          </cell>
          <cell r="C47" t="str">
            <v>马来酸氨氯地平片(普罗新希)</v>
          </cell>
          <cell r="D47" t="str">
            <v>5mgx10片</v>
          </cell>
          <cell r="E47" t="str">
            <v>盒</v>
          </cell>
          <cell r="F47" t="str">
            <v>四川巴中普瑞制药有限公司</v>
          </cell>
          <cell r="G47" t="str">
            <v>四川巴中普瑞</v>
          </cell>
          <cell r="H47" t="str">
            <v>公司零售价</v>
          </cell>
          <cell r="I47">
            <v>10.9</v>
          </cell>
        </row>
        <row r="48">
          <cell r="B48">
            <v>35237</v>
          </cell>
          <cell r="C48" t="str">
            <v>缬沙坦胶囊(托平)</v>
          </cell>
          <cell r="D48" t="str">
            <v>80mgx7粒</v>
          </cell>
          <cell r="E48" t="str">
            <v>盒</v>
          </cell>
          <cell r="F48" t="str">
            <v>天大药业(珠海)有限公司</v>
          </cell>
          <cell r="G48" t="str">
            <v>天大药业</v>
          </cell>
          <cell r="H48" t="str">
            <v>公司零售价</v>
          </cell>
          <cell r="I48">
            <v>22</v>
          </cell>
        </row>
        <row r="49">
          <cell r="B49">
            <v>110800</v>
          </cell>
          <cell r="C49" t="str">
            <v>苯磺酸左旋氨氯地平片</v>
          </cell>
          <cell r="D49" t="str">
            <v>2.5mgx14片</v>
          </cell>
          <cell r="E49" t="str">
            <v>盒</v>
          </cell>
          <cell r="F49" t="str">
            <v>先声药业有限公司(原：海南先声药业有限公司)</v>
          </cell>
          <cell r="G49" t="str">
            <v>先声药业</v>
          </cell>
          <cell r="H49" t="str">
            <v>公司零售价</v>
          </cell>
          <cell r="I49">
            <v>28.8</v>
          </cell>
        </row>
        <row r="50">
          <cell r="B50">
            <v>39221</v>
          </cell>
          <cell r="C50" t="str">
            <v>氯沙坦钾氢氯噻嗪片(海捷亚)</v>
          </cell>
          <cell r="D50" t="str">
            <v>50mg:12.5mgx7片</v>
          </cell>
          <cell r="E50" t="str">
            <v>盒</v>
          </cell>
          <cell r="F50" t="str">
            <v>杭州默沙东制药有限公司</v>
          </cell>
          <cell r="G50" t="str">
            <v>杭州默沙东分装(Merck</v>
          </cell>
          <cell r="H50" t="str">
            <v>公司零售价</v>
          </cell>
          <cell r="I50">
            <v>49.5</v>
          </cell>
        </row>
        <row r="51">
          <cell r="B51">
            <v>13609</v>
          </cell>
          <cell r="C51" t="str">
            <v>氯沙坦钾片(科素亚)</v>
          </cell>
          <cell r="D51" t="str">
            <v>50mgx7片</v>
          </cell>
          <cell r="E51" t="str">
            <v>盒</v>
          </cell>
          <cell r="F51" t="str">
            <v>杭州默沙东制药有限公司</v>
          </cell>
          <cell r="G51" t="str">
            <v>杭州默沙东</v>
          </cell>
          <cell r="H51" t="str">
            <v>公司零售价</v>
          </cell>
          <cell r="I51">
            <v>42.5</v>
          </cell>
        </row>
        <row r="52">
          <cell r="B52">
            <v>41576</v>
          </cell>
          <cell r="C52" t="str">
            <v>银杏蜜环口服溶液</v>
          </cell>
          <cell r="D52" t="str">
            <v>10mlx12支</v>
          </cell>
          <cell r="E52" t="str">
            <v>盒</v>
          </cell>
          <cell r="F52" t="str">
            <v>成都天银制药有限公司</v>
          </cell>
          <cell r="G52" t="str">
            <v>成都天银</v>
          </cell>
          <cell r="H52" t="str">
            <v>公司零售价</v>
          </cell>
          <cell r="I52">
            <v>29.5</v>
          </cell>
        </row>
        <row r="53">
          <cell r="B53">
            <v>2463</v>
          </cell>
          <cell r="C53" t="str">
            <v>月见草油胶丸</v>
          </cell>
          <cell r="D53" t="str">
            <v>0.3gx40粒</v>
          </cell>
          <cell r="E53" t="str">
            <v>瓶</v>
          </cell>
          <cell r="F53" t="str">
            <v>武汉中联集团四药药业有限公司</v>
          </cell>
          <cell r="G53" t="str">
            <v>武汉中联四药</v>
          </cell>
          <cell r="H53" t="str">
            <v>公司零售价</v>
          </cell>
          <cell r="I53">
            <v>5.8</v>
          </cell>
        </row>
        <row r="54">
          <cell r="B54">
            <v>58338</v>
          </cell>
          <cell r="C54" t="str">
            <v>保心片</v>
          </cell>
          <cell r="D54" t="str">
            <v>0.52gx12片x3板</v>
          </cell>
          <cell r="E54" t="str">
            <v>盒</v>
          </cell>
          <cell r="F54" t="str">
            <v>太极集团重庆桐君阁药厂有限公司</v>
          </cell>
          <cell r="G54" t="str">
            <v>重庆桐君阁</v>
          </cell>
          <cell r="H54" t="str">
            <v>公司零售价</v>
          </cell>
          <cell r="I54">
            <v>48</v>
          </cell>
        </row>
        <row r="55">
          <cell r="B55">
            <v>40696</v>
          </cell>
          <cell r="C55" t="str">
            <v>复方丹参片</v>
          </cell>
          <cell r="D55" t="str">
            <v>0.26gx120片x3瓶</v>
          </cell>
          <cell r="E55" t="str">
            <v>盒</v>
          </cell>
          <cell r="F55" t="str">
            <v>太极集团重庆桐君阁药厂有限公司</v>
          </cell>
          <cell r="G55" t="str">
            <v>重庆桐君阁</v>
          </cell>
          <cell r="H55" t="str">
            <v>公司零售价</v>
          </cell>
          <cell r="I55">
            <v>42.3</v>
          </cell>
        </row>
        <row r="56">
          <cell r="B56">
            <v>24147</v>
          </cell>
          <cell r="C56" t="str">
            <v>降脂灵片</v>
          </cell>
          <cell r="D56" t="str">
            <v>0.25gx100片</v>
          </cell>
          <cell r="E56" t="str">
            <v>瓶</v>
          </cell>
          <cell r="F56" t="str">
            <v>太极集团重庆桐君阁药厂有限公司</v>
          </cell>
          <cell r="G56" t="str">
            <v>重庆桐君阁</v>
          </cell>
          <cell r="H56" t="str">
            <v>公司零售价</v>
          </cell>
          <cell r="I56">
            <v>21.8</v>
          </cell>
        </row>
        <row r="57">
          <cell r="B57">
            <v>40108</v>
          </cell>
          <cell r="C57" t="str">
            <v>坎地沙坦酯片(维尔亚)</v>
          </cell>
          <cell r="D57" t="str">
            <v>4mgx14片</v>
          </cell>
          <cell r="E57" t="str">
            <v>盒</v>
          </cell>
          <cell r="F57" t="str">
            <v>重庆圣华曦药业有限公司</v>
          </cell>
          <cell r="G57" t="str">
            <v>重庆圣华曦</v>
          </cell>
          <cell r="H57" t="str">
            <v>公司零售价</v>
          </cell>
          <cell r="I57">
            <v>29</v>
          </cell>
        </row>
        <row r="58">
          <cell r="B58">
            <v>16185</v>
          </cell>
          <cell r="C58" t="str">
            <v>厄贝沙坦片(安博维)</v>
          </cell>
          <cell r="D58" t="str">
            <v>0.15gx7片</v>
          </cell>
          <cell r="E58" t="str">
            <v>盒</v>
          </cell>
          <cell r="F58" t="str">
            <v>赛诺菲安万特(杭州)制药有限公司</v>
          </cell>
          <cell r="G58" t="str">
            <v>赛诺菲(杭州)制药分装</v>
          </cell>
          <cell r="H58" t="str">
            <v>公司零售价</v>
          </cell>
          <cell r="I58">
            <v>36</v>
          </cell>
        </row>
        <row r="59">
          <cell r="B59">
            <v>46676</v>
          </cell>
          <cell r="C59" t="str">
            <v>单硝酸异山梨酯缓释片</v>
          </cell>
          <cell r="D59" t="str">
            <v>40mgx20片</v>
          </cell>
          <cell r="E59" t="str">
            <v>盒</v>
          </cell>
          <cell r="F59" t="str">
            <v>山东力诺科峰制药有限公司</v>
          </cell>
          <cell r="G59" t="str">
            <v>山东力诺科峰</v>
          </cell>
          <cell r="H59" t="str">
            <v>公司零售价</v>
          </cell>
          <cell r="I59">
            <v>34</v>
          </cell>
        </row>
        <row r="60">
          <cell r="B60">
            <v>39399</v>
          </cell>
          <cell r="C60" t="str">
            <v>盐酸地尔硫卓缓释胶囊(合贝爽)</v>
          </cell>
          <cell r="D60" t="str">
            <v>90mgx10粒</v>
          </cell>
          <cell r="E60" t="str">
            <v>袋</v>
          </cell>
          <cell r="F60" t="str">
            <v>天津田边制药有限公司</v>
          </cell>
          <cell r="G60" t="str">
            <v>天津田边</v>
          </cell>
          <cell r="H60" t="str">
            <v>公司零售价</v>
          </cell>
          <cell r="I60">
            <v>21</v>
          </cell>
        </row>
        <row r="61">
          <cell r="B61">
            <v>42730</v>
          </cell>
          <cell r="C61" t="str">
            <v>盐酸阿罗洛尔片(阿尔马尔)</v>
          </cell>
          <cell r="D61" t="str">
            <v>10mgx10片(糖衣)</v>
          </cell>
          <cell r="E61" t="str">
            <v>盒</v>
          </cell>
          <cell r="F61" t="str">
            <v>Dainippon Sumitomo PharmaCo,.Ltd(日本)</v>
          </cell>
          <cell r="G61" t="str">
            <v>日本</v>
          </cell>
          <cell r="H61" t="str">
            <v>公司零售价</v>
          </cell>
          <cell r="I61">
            <v>40</v>
          </cell>
        </row>
        <row r="62">
          <cell r="B62">
            <v>63674</v>
          </cell>
          <cell r="C62" t="str">
            <v>苯磺酸左旋氨氯地平片(左益)</v>
          </cell>
          <cell r="D62" t="str">
            <v>2.5mgx14片</v>
          </cell>
          <cell r="E62" t="str">
            <v>盒</v>
          </cell>
          <cell r="F62" t="str">
            <v>浙江昂利康制药有限公司</v>
          </cell>
          <cell r="G62" t="str">
            <v>浙江昂利康</v>
          </cell>
          <cell r="H62" t="str">
            <v>公司零售价</v>
          </cell>
          <cell r="I62">
            <v>28.8</v>
          </cell>
        </row>
        <row r="63">
          <cell r="B63">
            <v>39518</v>
          </cell>
          <cell r="C63" t="str">
            <v>麝香保心丸</v>
          </cell>
          <cell r="D63" t="str">
            <v>22.5mgx42丸</v>
          </cell>
          <cell r="E63" t="str">
            <v>盒</v>
          </cell>
          <cell r="F63" t="str">
            <v>上海和黄药业有限公司</v>
          </cell>
          <cell r="G63" t="str">
            <v>上海和黄药业</v>
          </cell>
          <cell r="H63" t="str">
            <v>公司零售价</v>
          </cell>
          <cell r="I63">
            <v>24.5</v>
          </cell>
        </row>
        <row r="64">
          <cell r="B64">
            <v>26353</v>
          </cell>
          <cell r="C64" t="str">
            <v>硝苯地平缓释片</v>
          </cell>
          <cell r="D64" t="str">
            <v>10mgx30片</v>
          </cell>
          <cell r="E64" t="str">
            <v>盒</v>
          </cell>
          <cell r="F64" t="str">
            <v>山西亚宝药业集团股份有限公司</v>
          </cell>
          <cell r="G64" t="str">
            <v>山西亚宝</v>
          </cell>
          <cell r="H64" t="str">
            <v>公司零售价</v>
          </cell>
          <cell r="I64">
            <v>8.8</v>
          </cell>
        </row>
        <row r="65">
          <cell r="B65">
            <v>2070</v>
          </cell>
          <cell r="C65" t="str">
            <v>复方罗布麻片Ⅰ</v>
          </cell>
          <cell r="D65" t="str">
            <v>100片</v>
          </cell>
          <cell r="E65" t="str">
            <v>瓶</v>
          </cell>
          <cell r="F65" t="str">
            <v>山西亚宝药业集团股份有限公司</v>
          </cell>
          <cell r="G65" t="str">
            <v>山西亚宝</v>
          </cell>
          <cell r="H65" t="str">
            <v>公司零售价</v>
          </cell>
          <cell r="I65">
            <v>3</v>
          </cell>
        </row>
        <row r="66">
          <cell r="B66">
            <v>1545</v>
          </cell>
          <cell r="C66" t="str">
            <v>珍菊降压片</v>
          </cell>
          <cell r="D66" t="str">
            <v>60片</v>
          </cell>
          <cell r="E66" t="str">
            <v>瓶</v>
          </cell>
          <cell r="F66" t="str">
            <v>山西亚宝药业集团股份有限公司</v>
          </cell>
          <cell r="G66" t="str">
            <v>山西亚宝药业</v>
          </cell>
          <cell r="H66" t="str">
            <v>公司零售价</v>
          </cell>
          <cell r="I66">
            <v>9.5</v>
          </cell>
        </row>
        <row r="67">
          <cell r="B67">
            <v>332</v>
          </cell>
          <cell r="C67" t="str">
            <v>尼莫地平片</v>
          </cell>
          <cell r="D67" t="str">
            <v>20mgx50片</v>
          </cell>
          <cell r="E67" t="str">
            <v>瓶</v>
          </cell>
          <cell r="F67" t="str">
            <v>山西亚宝药业集团股份有限公司</v>
          </cell>
          <cell r="G67" t="str">
            <v>亚宝药业</v>
          </cell>
          <cell r="H67" t="str">
            <v>公司零售价</v>
          </cell>
          <cell r="I67">
            <v>1.5</v>
          </cell>
        </row>
        <row r="68">
          <cell r="B68">
            <v>302</v>
          </cell>
          <cell r="C68" t="str">
            <v>拉西地平片(三精司乐平)</v>
          </cell>
          <cell r="D68" t="str">
            <v>4mgx15片</v>
          </cell>
          <cell r="E68" t="str">
            <v>盒</v>
          </cell>
          <cell r="F68" t="str">
            <v>哈药集团三精制药有限公司</v>
          </cell>
          <cell r="G68" t="str">
            <v>哈药三精</v>
          </cell>
          <cell r="H68" t="str">
            <v>公司零售价</v>
          </cell>
          <cell r="I68">
            <v>22.4</v>
          </cell>
        </row>
        <row r="69">
          <cell r="B69">
            <v>43917</v>
          </cell>
          <cell r="C69" t="str">
            <v>琥珀酸美托洛尔缓释片(倍他乐克)</v>
          </cell>
          <cell r="D69" t="str">
            <v>47.5mgx7片</v>
          </cell>
          <cell r="E69" t="str">
            <v>盒</v>
          </cell>
          <cell r="F69" t="str">
            <v>阿斯利康制药有限公司</v>
          </cell>
          <cell r="G69" t="str">
            <v>阿斯利康</v>
          </cell>
          <cell r="H69" t="str">
            <v>公司零售价</v>
          </cell>
          <cell r="I69">
            <v>18.5</v>
          </cell>
        </row>
        <row r="70">
          <cell r="B70">
            <v>30339</v>
          </cell>
          <cell r="C70" t="str">
            <v>单硝酸异山梨酯缓释片(依姆多)</v>
          </cell>
          <cell r="D70" t="str">
            <v>60mgx7片</v>
          </cell>
          <cell r="E70" t="str">
            <v>盒</v>
          </cell>
          <cell r="F70" t="str">
            <v>阿斯利康制药有限公司</v>
          </cell>
          <cell r="G70" t="str">
            <v>阿斯利康</v>
          </cell>
          <cell r="H70" t="str">
            <v>公司零售价</v>
          </cell>
          <cell r="I70">
            <v>24.3</v>
          </cell>
        </row>
        <row r="71">
          <cell r="B71">
            <v>3885</v>
          </cell>
          <cell r="C71" t="str">
            <v>酒石酸美托洛尔片(倍他乐克)</v>
          </cell>
          <cell r="D71" t="str">
            <v>50mgx20片</v>
          </cell>
          <cell r="E71" t="str">
            <v>盒</v>
          </cell>
          <cell r="F71" t="str">
            <v>阿斯利康制药有限公司</v>
          </cell>
          <cell r="G71" t="str">
            <v>阿斯利康</v>
          </cell>
          <cell r="H71" t="str">
            <v>公司零售价</v>
          </cell>
          <cell r="I71">
            <v>9.8</v>
          </cell>
        </row>
        <row r="72">
          <cell r="B72">
            <v>3564</v>
          </cell>
          <cell r="C72" t="str">
            <v>非洛地平缓释片(波依定)</v>
          </cell>
          <cell r="D72" t="str">
            <v>2.5mgx10片</v>
          </cell>
          <cell r="E72" t="str">
            <v>盒</v>
          </cell>
          <cell r="F72" t="str">
            <v>阿斯利康制药有限公司</v>
          </cell>
          <cell r="G72" t="str">
            <v>阿斯利康</v>
          </cell>
          <cell r="H72" t="str">
            <v>公司零售价</v>
          </cell>
          <cell r="I72">
            <v>24.5</v>
          </cell>
        </row>
        <row r="73">
          <cell r="B73">
            <v>2025</v>
          </cell>
          <cell r="C73" t="str">
            <v>非洛地平缓释片(波依定)</v>
          </cell>
          <cell r="D73" t="str">
            <v>5mgx10片</v>
          </cell>
          <cell r="E73" t="str">
            <v>盒</v>
          </cell>
          <cell r="F73" t="str">
            <v>阿斯利康制药有限公司</v>
          </cell>
          <cell r="G73" t="str">
            <v>阿斯利康</v>
          </cell>
          <cell r="H73" t="str">
            <v>公司零售价</v>
          </cell>
          <cell r="I73">
            <v>33.3</v>
          </cell>
        </row>
        <row r="74">
          <cell r="B74">
            <v>2015</v>
          </cell>
          <cell r="C74" t="str">
            <v>酒石酸美托洛尔片(倍他乐克)</v>
          </cell>
          <cell r="D74" t="str">
            <v>§25mgx20片</v>
          </cell>
          <cell r="E74" t="str">
            <v>盒</v>
          </cell>
          <cell r="F74" t="str">
            <v>阿斯利康制药有限公司</v>
          </cell>
          <cell r="G74" t="str">
            <v>阿斯利康</v>
          </cell>
          <cell r="H74" t="str">
            <v>公司零售价</v>
          </cell>
          <cell r="I74">
            <v>6.8</v>
          </cell>
        </row>
        <row r="75">
          <cell r="B75">
            <v>10467</v>
          </cell>
          <cell r="C75" t="str">
            <v>尼莫地平片(尼达尔)</v>
          </cell>
          <cell r="D75" t="str">
            <v>20mgx50片</v>
          </cell>
          <cell r="E75" t="str">
            <v>瓶</v>
          </cell>
          <cell r="F75" t="str">
            <v>天津市中央药业有限公司</v>
          </cell>
          <cell r="G75" t="str">
            <v>天津中央</v>
          </cell>
          <cell r="H75" t="str">
            <v>公司零售价</v>
          </cell>
          <cell r="I75">
            <v>13.5</v>
          </cell>
        </row>
        <row r="76">
          <cell r="B76">
            <v>31409</v>
          </cell>
          <cell r="C76" t="str">
            <v>替米沙坦片(立文)</v>
          </cell>
          <cell r="D76" t="str">
            <v>◆20mgx14片</v>
          </cell>
          <cell r="E76" t="str">
            <v>盒</v>
          </cell>
          <cell r="F76" t="str">
            <v>海南赛立克药业有限公司</v>
          </cell>
          <cell r="G76" t="str">
            <v>海南赛立克</v>
          </cell>
          <cell r="H76" t="str">
            <v>公司零售价</v>
          </cell>
          <cell r="I76">
            <v>18.2</v>
          </cell>
        </row>
        <row r="77">
          <cell r="B77">
            <v>16572</v>
          </cell>
          <cell r="C77" t="str">
            <v>福辛普利钠片(蒙诺)</v>
          </cell>
          <cell r="D77" t="str">
            <v>10mgx14片</v>
          </cell>
          <cell r="E77" t="str">
            <v>盒</v>
          </cell>
          <cell r="F77" t="str">
            <v>中美上海施贵宝制药有限公司</v>
          </cell>
          <cell r="G77" t="str">
            <v>上海施贵宝</v>
          </cell>
          <cell r="H77" t="str">
            <v>公司零售价</v>
          </cell>
          <cell r="I77">
            <v>42.8</v>
          </cell>
        </row>
        <row r="78">
          <cell r="B78">
            <v>2119</v>
          </cell>
          <cell r="C78" t="str">
            <v>卡托普利片(开博通片)</v>
          </cell>
          <cell r="D78" t="str">
            <v>12.5mgx20片</v>
          </cell>
          <cell r="E78" t="str">
            <v>盒</v>
          </cell>
          <cell r="F78" t="str">
            <v>中美上海施贵宝制药有限公司</v>
          </cell>
          <cell r="G78" t="str">
            <v>上海施贵宝</v>
          </cell>
          <cell r="H78" t="str">
            <v>公司零售价</v>
          </cell>
          <cell r="I78">
            <v>22.1</v>
          </cell>
        </row>
        <row r="79">
          <cell r="B79">
            <v>4838</v>
          </cell>
          <cell r="C79" t="str">
            <v>硝苯地平缓释片(Ⅰ)</v>
          </cell>
          <cell r="D79" t="str">
            <v>10mgx30片</v>
          </cell>
          <cell r="E79" t="str">
            <v>瓶</v>
          </cell>
          <cell r="F79" t="str">
            <v>国药集团工业股份有限公司</v>
          </cell>
          <cell r="G79" t="str">
            <v>国药集团工业</v>
          </cell>
          <cell r="H79" t="str">
            <v>公司零售价</v>
          </cell>
          <cell r="I79">
            <v>9.7</v>
          </cell>
        </row>
        <row r="80">
          <cell r="B80">
            <v>43168</v>
          </cell>
          <cell r="C80" t="str">
            <v>益心酮胶囊</v>
          </cell>
          <cell r="D80" t="str">
            <v>0.125gx12粒</v>
          </cell>
          <cell r="E80" t="str">
            <v>盒</v>
          </cell>
          <cell r="F80" t="str">
            <v>太极集团浙江东方制药有限公司</v>
          </cell>
          <cell r="G80" t="str">
            <v>浙江东方</v>
          </cell>
          <cell r="H80" t="str">
            <v>公司零售价</v>
          </cell>
          <cell r="I80">
            <v>19.9</v>
          </cell>
        </row>
        <row r="81">
          <cell r="B81">
            <v>12470</v>
          </cell>
          <cell r="C81" t="str">
            <v>心达康片</v>
          </cell>
          <cell r="D81" t="str">
            <v>5mgx50片</v>
          </cell>
          <cell r="E81" t="str">
            <v>瓶</v>
          </cell>
          <cell r="F81" t="str">
            <v>四川美大康药业股份有限公司</v>
          </cell>
          <cell r="G81" t="str">
            <v>四川美大康</v>
          </cell>
          <cell r="H81" t="str">
            <v>公司零售价</v>
          </cell>
          <cell r="I81">
            <v>13.5</v>
          </cell>
        </row>
        <row r="82">
          <cell r="B82">
            <v>17324</v>
          </cell>
          <cell r="C82" t="str">
            <v>非诺贝特片</v>
          </cell>
          <cell r="D82" t="str">
            <v>0.1gx100片</v>
          </cell>
          <cell r="E82" t="str">
            <v>瓶</v>
          </cell>
          <cell r="F82" t="str">
            <v>徐州恩华药业集团有限公司</v>
          </cell>
          <cell r="G82" t="str">
            <v>徐州恩华</v>
          </cell>
          <cell r="H82" t="str">
            <v>公司零售价</v>
          </cell>
          <cell r="I82">
            <v>9</v>
          </cell>
        </row>
        <row r="83">
          <cell r="B83">
            <v>39708</v>
          </cell>
          <cell r="C83" t="str">
            <v>厄贝沙坦片(苏适)</v>
          </cell>
          <cell r="D83" t="str">
            <v>0.15gx7片</v>
          </cell>
          <cell r="E83" t="str">
            <v>盒</v>
          </cell>
          <cell r="F83" t="str">
            <v>深圳市海滨制药有限公司</v>
          </cell>
          <cell r="G83" t="str">
            <v>深圳海滨</v>
          </cell>
          <cell r="H83" t="str">
            <v>公司零售价</v>
          </cell>
          <cell r="I83">
            <v>15.3</v>
          </cell>
        </row>
        <row r="84">
          <cell r="B84">
            <v>15308</v>
          </cell>
          <cell r="C84" t="str">
            <v>硝苯地平控释片(拜新同)</v>
          </cell>
          <cell r="D84" t="str">
            <v>30mgx7片</v>
          </cell>
          <cell r="E84" t="str">
            <v>盒</v>
          </cell>
          <cell r="F84" t="str">
            <v>拜耳医药保健有限公司</v>
          </cell>
          <cell r="G84" t="str">
            <v>拜耳医药保健</v>
          </cell>
          <cell r="H84" t="str">
            <v>公司零售价</v>
          </cell>
          <cell r="I84">
            <v>33.5</v>
          </cell>
        </row>
        <row r="85">
          <cell r="B85">
            <v>54431</v>
          </cell>
          <cell r="C85" t="str">
            <v>厄贝沙坦片(若朋)</v>
          </cell>
          <cell r="D85" t="str">
            <v>◆75mgx6片x2板(薄膜衣)</v>
          </cell>
          <cell r="E85" t="str">
            <v>盒</v>
          </cell>
          <cell r="F85" t="str">
            <v>安徽环球药业股份有限公司</v>
          </cell>
          <cell r="G85" t="str">
            <v>安徽环球药业</v>
          </cell>
          <cell r="H85" t="str">
            <v>公司零售价</v>
          </cell>
          <cell r="I85">
            <v>21.1</v>
          </cell>
        </row>
        <row r="86">
          <cell r="B86">
            <v>9548</v>
          </cell>
          <cell r="C86" t="str">
            <v>硝苯地平缓释片(Ⅱ)伲福达硝苯地平缓释片</v>
          </cell>
          <cell r="D86" t="str">
            <v>20mgx30片</v>
          </cell>
          <cell r="E86" t="str">
            <v>瓶</v>
          </cell>
          <cell r="F86" t="str">
            <v>青岛国风黄海制药有限公司</v>
          </cell>
          <cell r="G86" t="str">
            <v>青岛国风黄海</v>
          </cell>
          <cell r="H86" t="str">
            <v>公司零售价</v>
          </cell>
          <cell r="I86">
            <v>19.5</v>
          </cell>
        </row>
        <row r="87">
          <cell r="B87">
            <v>25808</v>
          </cell>
          <cell r="C87" t="str">
            <v>硝苯地平控释片(欣然)</v>
          </cell>
          <cell r="D87" t="str">
            <v>30mgx6片(薄膜衣)</v>
          </cell>
          <cell r="E87" t="str">
            <v>盒</v>
          </cell>
          <cell r="F87" t="str">
            <v>上海现代制药股份有限公司(上海现代浦东药厂有限公司</v>
          </cell>
          <cell r="G87" t="str">
            <v>上海现代</v>
          </cell>
          <cell r="H87" t="str">
            <v>公司零售价</v>
          </cell>
          <cell r="I87">
            <v>16.5</v>
          </cell>
        </row>
        <row r="88">
          <cell r="B88">
            <v>9055</v>
          </cell>
          <cell r="C88" t="str">
            <v>马来酸依那普利片</v>
          </cell>
          <cell r="D88" t="str">
            <v>5mgx16片</v>
          </cell>
          <cell r="E88" t="str">
            <v>盒</v>
          </cell>
          <cell r="F88" t="str">
            <v>上海现代制药股份有限公司(上海现代浦东药厂有限公司</v>
          </cell>
          <cell r="G88" t="str">
            <v>上海现代</v>
          </cell>
          <cell r="H88" t="str">
            <v>公司零售价</v>
          </cell>
          <cell r="I88">
            <v>6.5</v>
          </cell>
        </row>
        <row r="89">
          <cell r="B89">
            <v>9054</v>
          </cell>
          <cell r="C89" t="str">
            <v>马来酸依那普利片</v>
          </cell>
          <cell r="D89" t="str">
            <v>10mgx16片</v>
          </cell>
          <cell r="E89" t="str">
            <v>盒</v>
          </cell>
          <cell r="F89" t="str">
            <v>上海现代制药股份有限公司(上海现代浦东药厂有限公司</v>
          </cell>
          <cell r="G89" t="str">
            <v>上海现代</v>
          </cell>
          <cell r="H89" t="str">
            <v>公司零售价</v>
          </cell>
          <cell r="I89">
            <v>11.5</v>
          </cell>
        </row>
        <row r="90">
          <cell r="B90">
            <v>10430</v>
          </cell>
          <cell r="C90" t="str">
            <v>富马酸比索洛尔片(博苏)</v>
          </cell>
          <cell r="D90" t="str">
            <v>5mgx10片</v>
          </cell>
          <cell r="E90" t="str">
            <v>袋</v>
          </cell>
          <cell r="F90" t="str">
            <v>北京华素制药股份有限公司(原：北京四环医药)</v>
          </cell>
          <cell r="G90" t="str">
            <v>北京华素</v>
          </cell>
          <cell r="H90" t="str">
            <v>公司零售价</v>
          </cell>
          <cell r="I90">
            <v>18.4</v>
          </cell>
        </row>
        <row r="91">
          <cell r="B91">
            <v>49850</v>
          </cell>
          <cell r="C91" t="str">
            <v>参松养心胶囊</v>
          </cell>
          <cell r="D91" t="str">
            <v>0.4gx36粒</v>
          </cell>
          <cell r="E91" t="str">
            <v>盒</v>
          </cell>
          <cell r="F91" t="str">
            <v>北京以岭药业有限公司</v>
          </cell>
          <cell r="G91" t="str">
            <v>北京以岭(石家庄以岭)</v>
          </cell>
          <cell r="H91" t="str">
            <v>公司零售价</v>
          </cell>
          <cell r="I91">
            <v>28.5</v>
          </cell>
        </row>
        <row r="92">
          <cell r="B92">
            <v>40673</v>
          </cell>
          <cell r="C92" t="str">
            <v>硝苯地平缓释片(Ⅱ)</v>
          </cell>
          <cell r="D92" t="str">
            <v>◆20mgx24片</v>
          </cell>
          <cell r="E92" t="str">
            <v>盒</v>
          </cell>
          <cell r="F92" t="str">
            <v>上海信谊天平药业有限公司</v>
          </cell>
          <cell r="G92" t="str">
            <v>上海信谊天平药业</v>
          </cell>
          <cell r="H92" t="str">
            <v>公司零售价</v>
          </cell>
          <cell r="I92">
            <v>18.5</v>
          </cell>
        </row>
        <row r="93">
          <cell r="B93">
            <v>7777</v>
          </cell>
          <cell r="C93" t="str">
            <v>吡拉西坦片</v>
          </cell>
          <cell r="D93" t="str">
            <v>0.4gx100片</v>
          </cell>
          <cell r="E93" t="str">
            <v>瓶</v>
          </cell>
          <cell r="F93" t="str">
            <v>东北制药总厂</v>
          </cell>
          <cell r="G93" t="str">
            <v>东北制药总厂(沈阳第一制药）</v>
          </cell>
          <cell r="H93" t="str">
            <v>公司零售价</v>
          </cell>
          <cell r="I93">
            <v>6.2</v>
          </cell>
        </row>
        <row r="94">
          <cell r="B94">
            <v>11655</v>
          </cell>
          <cell r="C94" t="str">
            <v>血塞通片</v>
          </cell>
          <cell r="D94" t="str">
            <v>25mgx20片</v>
          </cell>
          <cell r="E94" t="str">
            <v>盒</v>
          </cell>
          <cell r="F94" t="str">
            <v>云南特安呐制药股份有限公司</v>
          </cell>
          <cell r="G94" t="str">
            <v>云南特安呐</v>
          </cell>
          <cell r="H94" t="str">
            <v>公司零售价</v>
          </cell>
          <cell r="I94">
            <v>7.5</v>
          </cell>
        </row>
        <row r="95">
          <cell r="B95">
            <v>30337</v>
          </cell>
          <cell r="C95" t="str">
            <v>阿司匹林肠溶片(拜阿司匹灵片)</v>
          </cell>
          <cell r="D95" t="str">
            <v>0.1gx30片</v>
          </cell>
          <cell r="E95" t="str">
            <v>盒</v>
          </cell>
          <cell r="F95" t="str">
            <v>德国拜耳药业有限公司</v>
          </cell>
          <cell r="G95" t="str">
            <v>德国拜耳</v>
          </cell>
          <cell r="H95" t="str">
            <v>公司零售价</v>
          </cell>
          <cell r="I95">
            <v>16.3</v>
          </cell>
        </row>
        <row r="96">
          <cell r="B96">
            <v>53770</v>
          </cell>
          <cell r="C96" t="str">
            <v>福辛普利钠片</v>
          </cell>
          <cell r="D96" t="str">
            <v>10mgx7片x2板</v>
          </cell>
          <cell r="E96" t="str">
            <v>盒</v>
          </cell>
        </row>
        <row r="96">
          <cell r="G96" t="str">
            <v>浙江华海</v>
          </cell>
          <cell r="H96" t="str">
            <v>公司零售价</v>
          </cell>
          <cell r="I96">
            <v>37.5</v>
          </cell>
        </row>
        <row r="97">
          <cell r="B97">
            <v>49804</v>
          </cell>
          <cell r="C97" t="str">
            <v>银杏叶滴丸(万邦信诺康)</v>
          </cell>
          <cell r="D97" t="str">
            <v>63mgx60片</v>
          </cell>
          <cell r="E97" t="str">
            <v>盒</v>
          </cell>
        </row>
        <row r="97">
          <cell r="G97" t="str">
            <v>浙江万邦</v>
          </cell>
          <cell r="H97" t="str">
            <v>公司零售价</v>
          </cell>
          <cell r="I97">
            <v>33</v>
          </cell>
        </row>
        <row r="98">
          <cell r="B98">
            <v>45106</v>
          </cell>
          <cell r="C98" t="str">
            <v>非洛地平片</v>
          </cell>
          <cell r="D98" t="str">
            <v>◆5mgx20片</v>
          </cell>
          <cell r="E98" t="str">
            <v>盒</v>
          </cell>
        </row>
        <row r="98">
          <cell r="G98" t="str">
            <v>北京协和药厂</v>
          </cell>
          <cell r="H98" t="str">
            <v>公司零售价</v>
          </cell>
          <cell r="I98">
            <v>17.1</v>
          </cell>
        </row>
        <row r="99">
          <cell r="B99">
            <v>31356</v>
          </cell>
          <cell r="C99" t="str">
            <v>苯磺酸左旋氨氯地平片(施慧达)</v>
          </cell>
          <cell r="D99" t="str">
            <v>2.5mgx7片x2板</v>
          </cell>
          <cell r="E99" t="str">
            <v>盒</v>
          </cell>
        </row>
        <row r="99">
          <cell r="G99" t="str">
            <v>施慧达(原吉林天风)</v>
          </cell>
          <cell r="H99" t="str">
            <v>公司零售价</v>
          </cell>
          <cell r="I99">
            <v>36.2</v>
          </cell>
        </row>
        <row r="100">
          <cell r="B100">
            <v>8031</v>
          </cell>
          <cell r="C100" t="str">
            <v>心通口服液</v>
          </cell>
          <cell r="D100" t="str">
            <v>10mlx6支</v>
          </cell>
          <cell r="E100" t="str">
            <v>盒</v>
          </cell>
        </row>
        <row r="100">
          <cell r="G100" t="str">
            <v>鲁南厚普</v>
          </cell>
          <cell r="H100" t="str">
            <v>公司零售价</v>
          </cell>
          <cell r="I100">
            <v>11</v>
          </cell>
        </row>
        <row r="101">
          <cell r="B101">
            <v>99013</v>
          </cell>
          <cell r="C101" t="str">
            <v>阿司匹林肠溶片(奥吉娜)</v>
          </cell>
          <cell r="D101" t="str">
            <v>100mgx24片</v>
          </cell>
          <cell r="E101" t="str">
            <v>盒</v>
          </cell>
        </row>
        <row r="101">
          <cell r="G101" t="str">
            <v>沈阳奥吉娜</v>
          </cell>
          <cell r="H101" t="str">
            <v>公司零售价</v>
          </cell>
          <cell r="I101">
            <v>10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94</v>
          </cell>
          <cell r="B2" t="str">
            <v>盐酸氟桂利嗪胶囊(西比灵)</v>
          </cell>
          <cell r="C2" t="str">
            <v>5mgx20粒</v>
          </cell>
          <cell r="D2" t="str">
            <v>盒</v>
          </cell>
          <cell r="E2">
            <v>22.234</v>
          </cell>
        </row>
        <row r="3">
          <cell r="A3">
            <v>272</v>
          </cell>
          <cell r="B3" t="str">
            <v>复方利血平氨苯蝶啶片(0号)</v>
          </cell>
          <cell r="C3" t="str">
            <v>10片(薄膜衣)</v>
          </cell>
          <cell r="D3" t="str">
            <v>盒</v>
          </cell>
          <cell r="E3">
            <v>7.9</v>
          </cell>
        </row>
        <row r="4">
          <cell r="A4">
            <v>302</v>
          </cell>
          <cell r="B4" t="str">
            <v>拉西地平片(三精司乐平)</v>
          </cell>
          <cell r="C4" t="str">
            <v>4mgx15片</v>
          </cell>
          <cell r="D4" t="str">
            <v>盒</v>
          </cell>
          <cell r="E4">
            <v>19.796</v>
          </cell>
        </row>
        <row r="5">
          <cell r="A5">
            <v>332</v>
          </cell>
          <cell r="B5" t="str">
            <v>尼莫地平片</v>
          </cell>
          <cell r="C5" t="str">
            <v>20mgx50片</v>
          </cell>
          <cell r="D5" t="str">
            <v>瓶</v>
          </cell>
          <cell r="E5">
            <v>1.28</v>
          </cell>
        </row>
        <row r="6">
          <cell r="A6">
            <v>495</v>
          </cell>
          <cell r="B6" t="str">
            <v>阿魏酸哌嗪片(保肾康片)</v>
          </cell>
          <cell r="C6" t="str">
            <v>50mgx50片</v>
          </cell>
          <cell r="D6" t="str">
            <v>瓶</v>
          </cell>
          <cell r="E6">
            <v>9.22</v>
          </cell>
        </row>
        <row r="7">
          <cell r="A7">
            <v>1290</v>
          </cell>
          <cell r="B7" t="str">
            <v>地奥心血康胶囊</v>
          </cell>
          <cell r="C7" t="str">
            <v>100mgx10粒x2板</v>
          </cell>
          <cell r="D7" t="str">
            <v>盒</v>
          </cell>
          <cell r="E7">
            <v>7.372</v>
          </cell>
        </row>
        <row r="8">
          <cell r="A8">
            <v>1334</v>
          </cell>
          <cell r="B8" t="str">
            <v>心宝丸</v>
          </cell>
          <cell r="C8" t="str">
            <v>60mgx20丸</v>
          </cell>
          <cell r="D8" t="str">
            <v>瓶</v>
          </cell>
          <cell r="E8">
            <v>5.6</v>
          </cell>
        </row>
        <row r="9">
          <cell r="A9">
            <v>1383</v>
          </cell>
          <cell r="B9" t="str">
            <v>血脂康胶囊</v>
          </cell>
          <cell r="C9" t="str">
            <v>0.3gx12片</v>
          </cell>
          <cell r="D9" t="str">
            <v>盒</v>
          </cell>
          <cell r="E9">
            <v>12</v>
          </cell>
        </row>
        <row r="10">
          <cell r="A10">
            <v>1483</v>
          </cell>
          <cell r="B10" t="str">
            <v>冠脉宁片</v>
          </cell>
          <cell r="C10" t="str">
            <v>0.5gx12片x3板</v>
          </cell>
          <cell r="D10" t="str">
            <v>盒</v>
          </cell>
          <cell r="E10">
            <v>17.2</v>
          </cell>
        </row>
        <row r="11">
          <cell r="A11">
            <v>1545</v>
          </cell>
          <cell r="B11" t="str">
            <v>珍菊降压片</v>
          </cell>
          <cell r="C11" t="str">
            <v>60片</v>
          </cell>
          <cell r="D11" t="str">
            <v>瓶</v>
          </cell>
          <cell r="E11">
            <v>8.5</v>
          </cell>
        </row>
        <row r="12">
          <cell r="A12">
            <v>2015</v>
          </cell>
          <cell r="B12" t="str">
            <v>酒石酸美托洛尔片(倍他乐克)</v>
          </cell>
          <cell r="C12" t="str">
            <v>§25mgx20片</v>
          </cell>
          <cell r="D12" t="str">
            <v>盒</v>
          </cell>
          <cell r="E12">
            <v>7.27</v>
          </cell>
        </row>
        <row r="13">
          <cell r="A13">
            <v>2025</v>
          </cell>
          <cell r="B13" t="str">
            <v>非洛地平缓释片(波依定)</v>
          </cell>
          <cell r="C13" t="str">
            <v>5mgx10片</v>
          </cell>
          <cell r="D13" t="str">
            <v>盒</v>
          </cell>
          <cell r="E13">
            <v>32.4</v>
          </cell>
        </row>
        <row r="14">
          <cell r="A14">
            <v>2070</v>
          </cell>
          <cell r="B14" t="str">
            <v>复方罗布麻片Ⅰ</v>
          </cell>
          <cell r="C14" t="str">
            <v>100片</v>
          </cell>
          <cell r="D14" t="str">
            <v>瓶</v>
          </cell>
          <cell r="E14">
            <v>2.55</v>
          </cell>
        </row>
        <row r="15">
          <cell r="A15">
            <v>2119</v>
          </cell>
          <cell r="B15" t="str">
            <v>卡托普利片(开博通片)</v>
          </cell>
          <cell r="C15" t="str">
            <v>12.5mgx20片</v>
          </cell>
          <cell r="D15" t="str">
            <v>盒</v>
          </cell>
          <cell r="E15">
            <v>19.22</v>
          </cell>
        </row>
        <row r="16">
          <cell r="A16">
            <v>2242</v>
          </cell>
          <cell r="B16" t="str">
            <v>硝苯地平缓释片</v>
          </cell>
          <cell r="C16" t="str">
            <v>§10mgx30片</v>
          </cell>
          <cell r="D16" t="str">
            <v>瓶</v>
          </cell>
          <cell r="E16">
            <v>8.7</v>
          </cell>
        </row>
        <row r="17">
          <cell r="A17">
            <v>2463</v>
          </cell>
          <cell r="B17" t="str">
            <v>月见草油胶丸</v>
          </cell>
          <cell r="C17" t="str">
            <v>0.3gx40粒</v>
          </cell>
          <cell r="D17" t="str">
            <v>瓶</v>
          </cell>
          <cell r="E17">
            <v>4.067</v>
          </cell>
        </row>
        <row r="18">
          <cell r="A18">
            <v>3564</v>
          </cell>
          <cell r="B18" t="str">
            <v>非洛地平缓释片(波依定)</v>
          </cell>
          <cell r="C18" t="str">
            <v>2.5mgx10片</v>
          </cell>
          <cell r="D18" t="str">
            <v>盒</v>
          </cell>
          <cell r="E18">
            <v>22.36</v>
          </cell>
        </row>
        <row r="19">
          <cell r="A19">
            <v>3636</v>
          </cell>
          <cell r="B19" t="str">
            <v>盐酸美西律片</v>
          </cell>
          <cell r="C19" t="str">
            <v>50mgx100片</v>
          </cell>
          <cell r="D19" t="str">
            <v>瓶</v>
          </cell>
          <cell r="E19">
            <v>5.7</v>
          </cell>
        </row>
        <row r="20">
          <cell r="A20">
            <v>3662</v>
          </cell>
          <cell r="B20" t="str">
            <v>苯磺酸氨氯地平片(络活喜)</v>
          </cell>
          <cell r="C20" t="str">
            <v>5mgx7片</v>
          </cell>
          <cell r="D20" t="str">
            <v>盒</v>
          </cell>
          <cell r="E20">
            <v>32.8</v>
          </cell>
        </row>
        <row r="21">
          <cell r="A21">
            <v>3885</v>
          </cell>
          <cell r="B21" t="str">
            <v>酒石酸美托洛尔片(倍他乐克)</v>
          </cell>
          <cell r="C21" t="str">
            <v>50mgx20片</v>
          </cell>
          <cell r="D21" t="str">
            <v>盒</v>
          </cell>
          <cell r="E21">
            <v>11.08</v>
          </cell>
        </row>
        <row r="22">
          <cell r="A22">
            <v>4838</v>
          </cell>
          <cell r="B22" t="str">
            <v>硝苯地平缓释片(Ⅰ)</v>
          </cell>
          <cell r="C22" t="str">
            <v>10mgx30片</v>
          </cell>
          <cell r="D22" t="str">
            <v>瓶</v>
          </cell>
          <cell r="E22">
            <v>5</v>
          </cell>
        </row>
        <row r="23">
          <cell r="A23">
            <v>5086</v>
          </cell>
          <cell r="B23" t="str">
            <v>吲达帕胺片</v>
          </cell>
          <cell r="C23" t="str">
            <v>2.5mgx7片x4板</v>
          </cell>
          <cell r="D23" t="str">
            <v>盒</v>
          </cell>
          <cell r="E23">
            <v>5.2</v>
          </cell>
        </row>
        <row r="24">
          <cell r="A24">
            <v>5208</v>
          </cell>
          <cell r="B24" t="str">
            <v>牛黄降压丸</v>
          </cell>
          <cell r="C24" t="str">
            <v>1.6gx10丸</v>
          </cell>
          <cell r="D24" t="str">
            <v>盒</v>
          </cell>
          <cell r="E24">
            <v>8.4</v>
          </cell>
        </row>
        <row r="25">
          <cell r="A25">
            <v>5362</v>
          </cell>
          <cell r="B25" t="str">
            <v>心可舒片</v>
          </cell>
          <cell r="C25" t="str">
            <v>0.3gx24片x2板(薄膜衣)</v>
          </cell>
          <cell r="D25" t="str">
            <v>盒</v>
          </cell>
          <cell r="E25">
            <v>20.4</v>
          </cell>
        </row>
        <row r="26">
          <cell r="A26">
            <v>5626</v>
          </cell>
          <cell r="B26" t="str">
            <v>马来酸依那普利片(依苏)</v>
          </cell>
          <cell r="C26" t="str">
            <v>5mgx16片</v>
          </cell>
          <cell r="D26" t="str">
            <v>盒</v>
          </cell>
          <cell r="E26">
            <v>11.34</v>
          </cell>
        </row>
        <row r="27">
          <cell r="A27">
            <v>7777</v>
          </cell>
          <cell r="B27" t="str">
            <v>吡拉西坦片</v>
          </cell>
          <cell r="C27" t="str">
            <v>0.4gx100片</v>
          </cell>
          <cell r="D27" t="str">
            <v>瓶</v>
          </cell>
          <cell r="E27">
            <v>5.292</v>
          </cell>
        </row>
        <row r="28">
          <cell r="A28">
            <v>7988</v>
          </cell>
          <cell r="B28" t="str">
            <v>地高辛片</v>
          </cell>
          <cell r="C28" t="str">
            <v>0.25mgx100片</v>
          </cell>
          <cell r="D28" t="str">
            <v>瓶</v>
          </cell>
          <cell r="E28">
            <v>6.5</v>
          </cell>
        </row>
        <row r="29">
          <cell r="A29">
            <v>8031</v>
          </cell>
          <cell r="B29" t="str">
            <v>心通口服液</v>
          </cell>
          <cell r="C29" t="str">
            <v>10mlx6支</v>
          </cell>
          <cell r="D29" t="str">
            <v>盒</v>
          </cell>
          <cell r="E29">
            <v>8.3</v>
          </cell>
        </row>
        <row r="30">
          <cell r="A30">
            <v>9054</v>
          </cell>
          <cell r="B30" t="str">
            <v>马来酸依那普利片</v>
          </cell>
          <cell r="C30" t="str">
            <v>10mgx16片</v>
          </cell>
          <cell r="D30" t="str">
            <v>盒</v>
          </cell>
          <cell r="E30">
            <v>6.95</v>
          </cell>
        </row>
        <row r="31">
          <cell r="A31">
            <v>9055</v>
          </cell>
          <cell r="B31" t="str">
            <v>马来酸依那普利片</v>
          </cell>
          <cell r="C31" t="str">
            <v>5mgx16片</v>
          </cell>
          <cell r="D31" t="str">
            <v>盒</v>
          </cell>
          <cell r="E31">
            <v>3.6</v>
          </cell>
        </row>
        <row r="32">
          <cell r="A32">
            <v>9548</v>
          </cell>
          <cell r="B32" t="str">
            <v>硝苯地平缓释片(Ⅱ)伲福达硝苯地平缓释片</v>
          </cell>
          <cell r="C32" t="str">
            <v>20mgx30片</v>
          </cell>
          <cell r="D32" t="str">
            <v>瓶</v>
          </cell>
          <cell r="E32">
            <v>18.5</v>
          </cell>
        </row>
        <row r="33">
          <cell r="A33">
            <v>9917</v>
          </cell>
          <cell r="B33" t="str">
            <v>脂必妥片</v>
          </cell>
          <cell r="C33" t="str">
            <v>0.35gx10片x3板</v>
          </cell>
          <cell r="D33" t="str">
            <v>盒</v>
          </cell>
          <cell r="E33">
            <v>6.116</v>
          </cell>
        </row>
        <row r="34">
          <cell r="A34">
            <v>10379</v>
          </cell>
          <cell r="B34" t="str">
            <v>阿司匹林肠溶片</v>
          </cell>
          <cell r="C34" t="str">
            <v>25mgx100片</v>
          </cell>
          <cell r="D34" t="str">
            <v>瓶</v>
          </cell>
          <cell r="E34">
            <v>0.95</v>
          </cell>
        </row>
        <row r="35">
          <cell r="A35">
            <v>10430</v>
          </cell>
          <cell r="B35" t="str">
            <v>富马酸比索洛尔片(博苏)</v>
          </cell>
          <cell r="C35" t="str">
            <v>5mgx10片</v>
          </cell>
          <cell r="D35" t="str">
            <v>袋</v>
          </cell>
          <cell r="E35">
            <v>15.7</v>
          </cell>
        </row>
        <row r="36">
          <cell r="A36">
            <v>10467</v>
          </cell>
          <cell r="B36" t="str">
            <v>尼莫地平片(尼达尔)</v>
          </cell>
          <cell r="C36" t="str">
            <v>20mgx50片</v>
          </cell>
          <cell r="D36" t="str">
            <v>瓶</v>
          </cell>
          <cell r="E36">
            <v>10.2</v>
          </cell>
        </row>
        <row r="37">
          <cell r="A37">
            <v>10908</v>
          </cell>
          <cell r="B37" t="str">
            <v>心元胶囊</v>
          </cell>
          <cell r="C37" t="str">
            <v>0.3gx20粒</v>
          </cell>
          <cell r="D37" t="str">
            <v>盒</v>
          </cell>
          <cell r="E37">
            <v>23.5</v>
          </cell>
        </row>
        <row r="38">
          <cell r="A38">
            <v>11655</v>
          </cell>
          <cell r="B38" t="str">
            <v>血塞通片</v>
          </cell>
          <cell r="C38" t="str">
            <v>25mgx20片</v>
          </cell>
          <cell r="D38" t="str">
            <v>盒</v>
          </cell>
          <cell r="E38">
            <v>6</v>
          </cell>
        </row>
        <row r="39">
          <cell r="A39">
            <v>12470</v>
          </cell>
          <cell r="B39" t="str">
            <v>心达康片</v>
          </cell>
          <cell r="C39" t="str">
            <v>5mgx50片</v>
          </cell>
          <cell r="D39" t="str">
            <v>瓶</v>
          </cell>
          <cell r="E39">
            <v>7.8</v>
          </cell>
        </row>
        <row r="40">
          <cell r="A40">
            <v>13609</v>
          </cell>
          <cell r="B40" t="str">
            <v>氯沙坦钾片(科素亚)</v>
          </cell>
          <cell r="C40" t="str">
            <v>50mgx7片</v>
          </cell>
          <cell r="D40" t="str">
            <v>盒</v>
          </cell>
          <cell r="E40">
            <v>38</v>
          </cell>
        </row>
        <row r="41">
          <cell r="A41">
            <v>13668</v>
          </cell>
          <cell r="B41" t="str">
            <v>硝酸异山梨酯片(消心痛)</v>
          </cell>
          <cell r="C41" t="str">
            <v>5mgx100片</v>
          </cell>
          <cell r="D41" t="str">
            <v>瓶</v>
          </cell>
          <cell r="E41">
            <v>0.45</v>
          </cell>
        </row>
        <row r="42">
          <cell r="A42">
            <v>14288</v>
          </cell>
          <cell r="B42" t="str">
            <v>硝苯地平缓释片(Ｉ)(得高宁)</v>
          </cell>
          <cell r="C42" t="str">
            <v>10mgx50片(薄膜衣片)</v>
          </cell>
          <cell r="D42" t="str">
            <v>瓶</v>
          </cell>
          <cell r="E42">
            <v>15</v>
          </cell>
        </row>
        <row r="43">
          <cell r="A43">
            <v>14947</v>
          </cell>
          <cell r="B43" t="str">
            <v>心达康片</v>
          </cell>
          <cell r="C43" t="str">
            <v>5mgx60片</v>
          </cell>
          <cell r="D43" t="str">
            <v>瓶</v>
          </cell>
          <cell r="E43">
            <v>8.45</v>
          </cell>
        </row>
        <row r="44">
          <cell r="A44">
            <v>15104</v>
          </cell>
          <cell r="B44" t="str">
            <v>阿魏酸钠片(川芎素片)</v>
          </cell>
          <cell r="C44" t="str">
            <v>50mgx24片</v>
          </cell>
          <cell r="D44" t="str">
            <v>盒</v>
          </cell>
          <cell r="E44">
            <v>4.1</v>
          </cell>
        </row>
        <row r="45">
          <cell r="A45">
            <v>15297</v>
          </cell>
          <cell r="B45" t="str">
            <v>养血清脑颗粒</v>
          </cell>
          <cell r="C45" t="str">
            <v>4gx9袋</v>
          </cell>
          <cell r="D45" t="str">
            <v>盒</v>
          </cell>
          <cell r="E45">
            <v>21</v>
          </cell>
        </row>
        <row r="46">
          <cell r="A46">
            <v>15308</v>
          </cell>
          <cell r="B46" t="str">
            <v>硝苯地平控释片(拜新同)</v>
          </cell>
          <cell r="C46" t="str">
            <v>30mgx7片</v>
          </cell>
          <cell r="D46" t="str">
            <v>盒</v>
          </cell>
          <cell r="E46">
            <v>29.5</v>
          </cell>
        </row>
        <row r="47">
          <cell r="A47">
            <v>16185</v>
          </cell>
          <cell r="B47" t="str">
            <v>厄贝沙坦片(安博维)</v>
          </cell>
          <cell r="C47" t="str">
            <v>0.15gx7片</v>
          </cell>
          <cell r="D47" t="str">
            <v>盒</v>
          </cell>
          <cell r="E47">
            <v>32</v>
          </cell>
        </row>
        <row r="48">
          <cell r="A48">
            <v>16216</v>
          </cell>
          <cell r="B48" t="str">
            <v>盐酸贝那普利片(洛汀新)</v>
          </cell>
          <cell r="C48" t="str">
            <v>10mgx14片</v>
          </cell>
          <cell r="D48" t="str">
            <v>盒</v>
          </cell>
          <cell r="E48">
            <v>43</v>
          </cell>
        </row>
        <row r="49">
          <cell r="A49">
            <v>16572</v>
          </cell>
          <cell r="B49" t="str">
            <v>福辛普利钠片(蒙诺)</v>
          </cell>
          <cell r="C49" t="str">
            <v>10mgx14片</v>
          </cell>
          <cell r="D49" t="str">
            <v>盒</v>
          </cell>
          <cell r="E49">
            <v>39.5</v>
          </cell>
        </row>
        <row r="50">
          <cell r="A50">
            <v>16738</v>
          </cell>
          <cell r="B50" t="str">
            <v>珍菊降压片</v>
          </cell>
          <cell r="C50" t="str">
            <v>0.25gx60片</v>
          </cell>
          <cell r="D50" t="str">
            <v>瓶</v>
          </cell>
          <cell r="E50">
            <v>4.4</v>
          </cell>
        </row>
        <row r="51">
          <cell r="A51">
            <v>17324</v>
          </cell>
          <cell r="B51" t="str">
            <v>非诺贝特片</v>
          </cell>
          <cell r="C51" t="str">
            <v>0.1gx100片</v>
          </cell>
          <cell r="D51" t="str">
            <v>瓶</v>
          </cell>
          <cell r="E51">
            <v>7.2</v>
          </cell>
        </row>
        <row r="52">
          <cell r="A52">
            <v>18202</v>
          </cell>
          <cell r="B52" t="str">
            <v>同仁牛黄清心丸</v>
          </cell>
          <cell r="C52" t="str">
            <v>3gx6丸</v>
          </cell>
          <cell r="D52" t="str">
            <v>瓶</v>
          </cell>
          <cell r="E52">
            <v>24.5</v>
          </cell>
        </row>
        <row r="53">
          <cell r="A53">
            <v>19608</v>
          </cell>
          <cell r="B53" t="str">
            <v>缬沙坦胶囊(代文)</v>
          </cell>
          <cell r="C53" t="str">
            <v>80mgx7粒</v>
          </cell>
          <cell r="D53" t="str">
            <v>盒</v>
          </cell>
          <cell r="E53">
            <v>38.41</v>
          </cell>
        </row>
        <row r="54">
          <cell r="A54">
            <v>24147</v>
          </cell>
          <cell r="B54" t="str">
            <v>降脂灵片</v>
          </cell>
          <cell r="C54" t="str">
            <v>0.25gx100片</v>
          </cell>
          <cell r="D54" t="str">
            <v>瓶</v>
          </cell>
          <cell r="E54">
            <v>18.2</v>
          </cell>
        </row>
        <row r="55">
          <cell r="A55">
            <v>25808</v>
          </cell>
          <cell r="B55" t="str">
            <v>硝苯地平控释片(欣然)</v>
          </cell>
          <cell r="C55" t="str">
            <v>30mgx6片(薄膜衣)</v>
          </cell>
          <cell r="D55" t="str">
            <v>盒</v>
          </cell>
          <cell r="E55">
            <v>14.5</v>
          </cell>
        </row>
        <row r="56">
          <cell r="A56">
            <v>26353</v>
          </cell>
          <cell r="B56" t="str">
            <v>硝苯地平缓释片</v>
          </cell>
          <cell r="C56" t="str">
            <v>10mgx30片</v>
          </cell>
          <cell r="D56" t="str">
            <v>盒</v>
          </cell>
          <cell r="E56">
            <v>5.5</v>
          </cell>
        </row>
        <row r="57">
          <cell r="A57">
            <v>27625</v>
          </cell>
          <cell r="B57" t="str">
            <v>复方丹参片</v>
          </cell>
          <cell r="C57" t="str">
            <v>60片(薄膜衣)</v>
          </cell>
          <cell r="D57" t="str">
            <v>瓶</v>
          </cell>
          <cell r="E57">
            <v>3.1</v>
          </cell>
        </row>
        <row r="58">
          <cell r="A58">
            <v>27689</v>
          </cell>
          <cell r="B58" t="str">
            <v>速效救心丸</v>
          </cell>
          <cell r="C58" t="str">
            <v>40mgx60丸x2瓶</v>
          </cell>
          <cell r="D58" t="str">
            <v>盒</v>
          </cell>
          <cell r="E58">
            <v>20.4</v>
          </cell>
        </row>
        <row r="59">
          <cell r="A59">
            <v>30337</v>
          </cell>
          <cell r="B59" t="str">
            <v>阿司匹林肠溶片(拜阿司匹灵片)</v>
          </cell>
          <cell r="C59" t="str">
            <v>0.1gx30片</v>
          </cell>
          <cell r="D59" t="str">
            <v>盒</v>
          </cell>
          <cell r="E59">
            <v>12.63</v>
          </cell>
        </row>
        <row r="60">
          <cell r="A60">
            <v>30339</v>
          </cell>
          <cell r="B60" t="str">
            <v>单硝酸异山梨酯缓释片(依姆多)</v>
          </cell>
          <cell r="C60" t="str">
            <v>60mgx7片</v>
          </cell>
          <cell r="D60" t="str">
            <v>盒</v>
          </cell>
          <cell r="E60">
            <v>21.1</v>
          </cell>
        </row>
        <row r="61">
          <cell r="A61">
            <v>30777</v>
          </cell>
          <cell r="B61" t="str">
            <v>厄贝沙坦片(甘悦喜)</v>
          </cell>
          <cell r="C61" t="str">
            <v>75mgx6片x2板</v>
          </cell>
          <cell r="D61" t="str">
            <v>盒</v>
          </cell>
          <cell r="E61">
            <v>16.5</v>
          </cell>
        </row>
        <row r="62">
          <cell r="A62">
            <v>31356</v>
          </cell>
          <cell r="B62" t="str">
            <v>苯磺酸左旋氨氯地平片(施慧达)</v>
          </cell>
          <cell r="C62" t="str">
            <v>2.5mgx7片x2板</v>
          </cell>
          <cell r="D62" t="str">
            <v>盒</v>
          </cell>
          <cell r="E62">
            <v>32</v>
          </cell>
        </row>
        <row r="63">
          <cell r="A63">
            <v>31409</v>
          </cell>
          <cell r="B63" t="str">
            <v>替米沙坦片(立文)</v>
          </cell>
          <cell r="C63" t="str">
            <v>◆20mgx14片</v>
          </cell>
          <cell r="D63" t="str">
            <v>盒</v>
          </cell>
          <cell r="E63">
            <v>6.85</v>
          </cell>
        </row>
        <row r="64">
          <cell r="A64">
            <v>31440</v>
          </cell>
          <cell r="B64" t="str">
            <v>通脉颗粒</v>
          </cell>
          <cell r="C64" t="str">
            <v>10gx10袋</v>
          </cell>
          <cell r="D64" t="str">
            <v>盒</v>
          </cell>
          <cell r="E64">
            <v>18</v>
          </cell>
        </row>
        <row r="65">
          <cell r="A65">
            <v>31441</v>
          </cell>
          <cell r="B65" t="str">
            <v>康尔心胶囊</v>
          </cell>
          <cell r="C65" t="str">
            <v>0.4gx12粒x4板</v>
          </cell>
          <cell r="D65" t="str">
            <v>盒</v>
          </cell>
          <cell r="E65">
            <v>25</v>
          </cell>
        </row>
        <row r="66">
          <cell r="A66">
            <v>34403</v>
          </cell>
          <cell r="B66" t="str">
            <v>蚓激酶肠溶胶囊(百奥)</v>
          </cell>
          <cell r="C66" t="str">
            <v>30万单位x12粒</v>
          </cell>
          <cell r="D66" t="str">
            <v>盒</v>
          </cell>
          <cell r="E66">
            <v>19.16</v>
          </cell>
        </row>
        <row r="67">
          <cell r="A67">
            <v>35237</v>
          </cell>
          <cell r="B67" t="str">
            <v>缬沙坦胶囊(托平)</v>
          </cell>
          <cell r="C67" t="str">
            <v>80mgx7粒</v>
          </cell>
          <cell r="D67" t="str">
            <v>盒</v>
          </cell>
          <cell r="E67">
            <v>18</v>
          </cell>
        </row>
        <row r="68">
          <cell r="A68">
            <v>39221</v>
          </cell>
          <cell r="B68" t="str">
            <v>氯沙坦钾氢氯噻嗪片(海捷亚)</v>
          </cell>
          <cell r="C68" t="str">
            <v>50mg:12.5mgx7片</v>
          </cell>
          <cell r="D68" t="str">
            <v>盒</v>
          </cell>
          <cell r="E68">
            <v>38.5</v>
          </cell>
        </row>
        <row r="69">
          <cell r="A69">
            <v>39399</v>
          </cell>
          <cell r="B69" t="str">
            <v>盐酸地尔硫卓缓释胶囊(合贝爽)</v>
          </cell>
          <cell r="C69" t="str">
            <v>90mgx10粒</v>
          </cell>
          <cell r="D69" t="str">
            <v>袋</v>
          </cell>
          <cell r="E69">
            <v>19</v>
          </cell>
        </row>
        <row r="70">
          <cell r="A70">
            <v>39518</v>
          </cell>
          <cell r="B70" t="str">
            <v>麝香保心丸</v>
          </cell>
          <cell r="C70" t="str">
            <v>22.5mgx42丸</v>
          </cell>
          <cell r="D70" t="str">
            <v>盒</v>
          </cell>
          <cell r="E70">
            <v>19.27</v>
          </cell>
        </row>
        <row r="71">
          <cell r="A71">
            <v>39708</v>
          </cell>
          <cell r="B71" t="str">
            <v>厄贝沙坦片(苏适)</v>
          </cell>
          <cell r="C71" t="str">
            <v>0.15gx7片</v>
          </cell>
          <cell r="D71" t="str">
            <v>盒</v>
          </cell>
          <cell r="E71">
            <v>11.8</v>
          </cell>
        </row>
        <row r="72">
          <cell r="A72">
            <v>40014</v>
          </cell>
          <cell r="B72" t="str">
            <v>马来酸氨氯地平片(普罗新希)</v>
          </cell>
          <cell r="C72" t="str">
            <v>5mgx10片</v>
          </cell>
          <cell r="D72" t="str">
            <v>盒</v>
          </cell>
          <cell r="E72">
            <v>9.5</v>
          </cell>
        </row>
        <row r="73">
          <cell r="A73">
            <v>40108</v>
          </cell>
          <cell r="B73" t="str">
            <v>坎地沙坦酯片(维尔亚)</v>
          </cell>
          <cell r="C73" t="str">
            <v>4mgx14片</v>
          </cell>
          <cell r="D73" t="str">
            <v>盒</v>
          </cell>
          <cell r="E73">
            <v>18</v>
          </cell>
        </row>
        <row r="74">
          <cell r="A74">
            <v>40673</v>
          </cell>
          <cell r="B74" t="str">
            <v>硝苯地平缓释片(Ⅱ)</v>
          </cell>
          <cell r="C74" t="str">
            <v>◆20mgx24片</v>
          </cell>
          <cell r="D74" t="str">
            <v>盒</v>
          </cell>
          <cell r="E74">
            <v>6.8</v>
          </cell>
        </row>
        <row r="75">
          <cell r="A75">
            <v>40696</v>
          </cell>
          <cell r="B75" t="str">
            <v>复方丹参片</v>
          </cell>
          <cell r="C75" t="str">
            <v>0.26gx120片x3瓶</v>
          </cell>
          <cell r="D75" t="str">
            <v>盒</v>
          </cell>
          <cell r="E75">
            <v>28</v>
          </cell>
        </row>
        <row r="76">
          <cell r="A76">
            <v>41433</v>
          </cell>
          <cell r="B76" t="str">
            <v>酒石酸美托洛尔缓释片(托西尔康)</v>
          </cell>
          <cell r="C76" t="str">
            <v>◆50mgx10片x2板</v>
          </cell>
          <cell r="D76" t="str">
            <v>盒</v>
          </cell>
          <cell r="E76">
            <v>7.84</v>
          </cell>
        </row>
        <row r="77">
          <cell r="A77">
            <v>41576</v>
          </cell>
          <cell r="B77" t="str">
            <v>银杏蜜环口服溶液</v>
          </cell>
          <cell r="C77" t="str">
            <v>10mlx12支</v>
          </cell>
          <cell r="D77" t="str">
            <v>盒</v>
          </cell>
          <cell r="E77">
            <v>25.8</v>
          </cell>
        </row>
        <row r="78">
          <cell r="A78">
            <v>42606</v>
          </cell>
          <cell r="B78" t="str">
            <v>银杏叶片</v>
          </cell>
          <cell r="C78" t="str">
            <v>◆19.6mg:4.8mgx96片(薄膜衣)</v>
          </cell>
          <cell r="D78" t="str">
            <v>盒</v>
          </cell>
          <cell r="E78">
            <v>31</v>
          </cell>
        </row>
        <row r="79">
          <cell r="A79">
            <v>42641</v>
          </cell>
          <cell r="B79" t="str">
            <v>替米沙坦片</v>
          </cell>
          <cell r="C79" t="str">
            <v>◆40mgx7片</v>
          </cell>
          <cell r="D79" t="str">
            <v>盒</v>
          </cell>
          <cell r="E79">
            <v>5.5</v>
          </cell>
        </row>
        <row r="80">
          <cell r="A80">
            <v>42730</v>
          </cell>
          <cell r="B80" t="str">
            <v>盐酸阿罗洛尔片(阿尔马尔)</v>
          </cell>
          <cell r="C80" t="str">
            <v>10mgx10片(糖衣)</v>
          </cell>
          <cell r="D80" t="str">
            <v>盒</v>
          </cell>
          <cell r="E80">
            <v>33.8</v>
          </cell>
        </row>
        <row r="81">
          <cell r="A81">
            <v>43168</v>
          </cell>
          <cell r="B81" t="str">
            <v>益心酮胶囊</v>
          </cell>
          <cell r="C81" t="str">
            <v>0.125gx12粒</v>
          </cell>
          <cell r="D81" t="str">
            <v>盒</v>
          </cell>
          <cell r="E81">
            <v>14.78</v>
          </cell>
        </row>
        <row r="82">
          <cell r="A82">
            <v>43455</v>
          </cell>
          <cell r="B82" t="str">
            <v>替米沙坦片(博欣舒)</v>
          </cell>
          <cell r="C82" t="str">
            <v>40mgx7片</v>
          </cell>
          <cell r="D82" t="str">
            <v>盒</v>
          </cell>
          <cell r="E82">
            <v>7.8</v>
          </cell>
        </row>
        <row r="83">
          <cell r="A83">
            <v>43917</v>
          </cell>
          <cell r="B83" t="str">
            <v>琥珀酸美托洛尔缓释片(倍他乐克)</v>
          </cell>
          <cell r="C83" t="str">
            <v>47.5mgx7片</v>
          </cell>
          <cell r="D83" t="str">
            <v>盒</v>
          </cell>
          <cell r="E83">
            <v>16.26</v>
          </cell>
        </row>
        <row r="84">
          <cell r="A84">
            <v>44902</v>
          </cell>
          <cell r="B84" t="str">
            <v>三花茶</v>
          </cell>
          <cell r="C84" t="str">
            <v>5gx20袋</v>
          </cell>
          <cell r="D84" t="str">
            <v>盒</v>
          </cell>
          <cell r="E84">
            <v>28.5</v>
          </cell>
        </row>
        <row r="85">
          <cell r="A85">
            <v>45106</v>
          </cell>
          <cell r="B85" t="str">
            <v>非洛地平片</v>
          </cell>
          <cell r="C85" t="str">
            <v>◆5mgx20片</v>
          </cell>
          <cell r="D85" t="str">
            <v>盒</v>
          </cell>
          <cell r="E85">
            <v>6</v>
          </cell>
        </row>
        <row r="86">
          <cell r="A86">
            <v>45321</v>
          </cell>
          <cell r="B86" t="str">
            <v>复方丹参片</v>
          </cell>
          <cell r="C86" t="str">
            <v>200片(薄膜衣)</v>
          </cell>
          <cell r="D86" t="str">
            <v>瓶</v>
          </cell>
          <cell r="E86">
            <v>21.56</v>
          </cell>
        </row>
        <row r="87">
          <cell r="A87">
            <v>46676</v>
          </cell>
          <cell r="B87" t="str">
            <v>单硝酸异山梨酯缓释片</v>
          </cell>
          <cell r="C87" t="str">
            <v>40mgx20片</v>
          </cell>
          <cell r="D87" t="str">
            <v>盒</v>
          </cell>
          <cell r="E87">
            <v>18.94</v>
          </cell>
        </row>
        <row r="88">
          <cell r="A88">
            <v>48311</v>
          </cell>
          <cell r="B88" t="str">
            <v>心宁片</v>
          </cell>
          <cell r="C88" t="str">
            <v>15片x3板(糖衣)</v>
          </cell>
          <cell r="D88" t="str">
            <v>盒</v>
          </cell>
          <cell r="E88">
            <v>16.66</v>
          </cell>
        </row>
        <row r="89">
          <cell r="A89">
            <v>48413</v>
          </cell>
          <cell r="B89" t="str">
            <v>复方丹参片</v>
          </cell>
          <cell r="C89" t="str">
            <v>100片(薄膜衣)</v>
          </cell>
          <cell r="D89" t="str">
            <v>瓶</v>
          </cell>
          <cell r="E89">
            <v>2.55</v>
          </cell>
        </row>
        <row r="90">
          <cell r="A90">
            <v>48956</v>
          </cell>
          <cell r="B90" t="str">
            <v>杜仲降压片</v>
          </cell>
          <cell r="C90" t="str">
            <v>0.3gx90片</v>
          </cell>
          <cell r="D90" t="str">
            <v>盒</v>
          </cell>
          <cell r="E90">
            <v>25</v>
          </cell>
        </row>
        <row r="91">
          <cell r="A91">
            <v>49804</v>
          </cell>
          <cell r="B91" t="str">
            <v>银杏叶滴丸(万邦信诺康)</v>
          </cell>
          <cell r="C91" t="str">
            <v>63mgx60片</v>
          </cell>
          <cell r="D91" t="str">
            <v>盒</v>
          </cell>
          <cell r="E91">
            <v>23.6</v>
          </cell>
        </row>
        <row r="92">
          <cell r="A92">
            <v>49850</v>
          </cell>
          <cell r="B92" t="str">
            <v>参松养心胶囊</v>
          </cell>
          <cell r="C92" t="str">
            <v>0.4gx36粒</v>
          </cell>
          <cell r="D92" t="str">
            <v>盒</v>
          </cell>
          <cell r="E92">
            <v>23.597</v>
          </cell>
        </row>
        <row r="93">
          <cell r="A93">
            <v>53770</v>
          </cell>
          <cell r="B93" t="str">
            <v>福辛普利钠片</v>
          </cell>
          <cell r="C93" t="str">
            <v>10mgx7片x2板</v>
          </cell>
          <cell r="D93" t="str">
            <v>盒</v>
          </cell>
          <cell r="E93">
            <v>29</v>
          </cell>
        </row>
        <row r="94">
          <cell r="A94">
            <v>54431</v>
          </cell>
          <cell r="B94" t="str">
            <v>厄贝沙坦片(若朋)</v>
          </cell>
          <cell r="C94" t="str">
            <v>◆75mgx6片x2板(薄膜衣)</v>
          </cell>
          <cell r="D94" t="str">
            <v>盒</v>
          </cell>
          <cell r="E94">
            <v>7.3</v>
          </cell>
        </row>
        <row r="95">
          <cell r="A95">
            <v>57501</v>
          </cell>
          <cell r="B95" t="str">
            <v>盐酸氟桂利嗪胶囊(奥利保克）</v>
          </cell>
          <cell r="C95" t="str">
            <v>10mgx10粒x2板</v>
          </cell>
          <cell r="D95" t="str">
            <v>盒</v>
          </cell>
          <cell r="E95">
            <v>13.4</v>
          </cell>
        </row>
        <row r="96">
          <cell r="A96">
            <v>58338</v>
          </cell>
          <cell r="B96" t="str">
            <v>保心片</v>
          </cell>
          <cell r="C96" t="str">
            <v>0.52gx12片x3板</v>
          </cell>
          <cell r="D96" t="str">
            <v>盒</v>
          </cell>
          <cell r="E96">
            <v>38</v>
          </cell>
        </row>
        <row r="97">
          <cell r="A97">
            <v>63674</v>
          </cell>
          <cell r="B97" t="str">
            <v>苯磺酸左旋氨氯地平片(左益)</v>
          </cell>
          <cell r="C97" t="str">
            <v>2.5mgx14片</v>
          </cell>
          <cell r="D97" t="str">
            <v>盒</v>
          </cell>
          <cell r="E97">
            <v>14</v>
          </cell>
        </row>
        <row r="98">
          <cell r="A98">
            <v>81936</v>
          </cell>
          <cell r="B98" t="str">
            <v>养血清脑颗粒</v>
          </cell>
          <cell r="C98" t="str">
            <v>4gx15袋</v>
          </cell>
          <cell r="D98" t="str">
            <v>盒</v>
          </cell>
          <cell r="E98">
            <v>33.96</v>
          </cell>
        </row>
        <row r="99">
          <cell r="A99">
            <v>99013</v>
          </cell>
          <cell r="B99" t="str">
            <v>阿司匹林肠溶片(奥吉娜)</v>
          </cell>
          <cell r="C99" t="str">
            <v>100mgx24片</v>
          </cell>
          <cell r="D99" t="str">
            <v>盒</v>
          </cell>
          <cell r="E99">
            <v>3.5</v>
          </cell>
        </row>
        <row r="100">
          <cell r="A100">
            <v>110800</v>
          </cell>
          <cell r="B100" t="str">
            <v>苯磺酸左旋氨氯地平片</v>
          </cell>
          <cell r="C100" t="str">
            <v>2.5mgx14片</v>
          </cell>
          <cell r="D100" t="str">
            <v>盒</v>
          </cell>
          <cell r="E100">
            <v>17.38</v>
          </cell>
        </row>
        <row r="101">
          <cell r="A101">
            <v>114910</v>
          </cell>
          <cell r="B101" t="str">
            <v>血塞通分散片</v>
          </cell>
          <cell r="C101" t="str">
            <v>◆0.5gx12片</v>
          </cell>
          <cell r="D101" t="str">
            <v>盒</v>
          </cell>
          <cell r="E101">
            <v>5.7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9" min="9" style="1" width="7.7"/>
    <col collapsed="false" customWidth="true" hidden="false" outlineLevel="0" max="10" min="10" style="2" width="10.99"/>
    <col collapsed="false" customWidth="true" hidden="false" outlineLevel="0" max="11" min="11" style="1" width="7.7"/>
    <col collapsed="false" customWidth="true" hidden="false" outlineLevel="0" max="12" min="12" style="0" width="7.42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4" t="s">
        <v>8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6" t="s">
        <v>26</v>
      </c>
      <c r="AC1" s="3" t="s">
        <v>27</v>
      </c>
      <c r="AD1" s="3" t="s">
        <v>28</v>
      </c>
      <c r="AE1" s="3" t="s">
        <v>29</v>
      </c>
      <c r="AF1" s="3" t="s">
        <v>30</v>
      </c>
    </row>
    <row r="2" customFormat="false" ht="12.75" hidden="false" customHeight="false" outlineLevel="0" collapsed="false">
      <c r="A2" s="7" t="s">
        <v>31</v>
      </c>
      <c r="B2" s="8" t="n">
        <v>94</v>
      </c>
      <c r="C2" s="7" t="s">
        <v>32</v>
      </c>
      <c r="D2" s="0" t="s">
        <v>33</v>
      </c>
      <c r="E2" s="7" t="s">
        <v>34</v>
      </c>
      <c r="F2" s="7" t="s">
        <v>35</v>
      </c>
      <c r="G2" s="0" t="n">
        <f aca="false">VLOOKUP(B2,[1]门店最终执行价格表!$B$1:$I$1048576,8,0)</f>
        <v>25.5</v>
      </c>
      <c r="H2" s="0" t="n">
        <f aca="false">VLOOKUP(B2,[2]考核价查询!$A$1:$E$1048576,5,0)</f>
        <v>22.234</v>
      </c>
      <c r="I2" s="1" t="n">
        <f aca="false">(G2-H2)/G2</f>
        <v>0.128078431372549</v>
      </c>
      <c r="J2" s="2" t="n">
        <f aca="false">G2*0.9</f>
        <v>22.95</v>
      </c>
      <c r="K2" s="1" t="n">
        <f aca="false">(J2-H2)/J2</f>
        <v>0.0311982570806099</v>
      </c>
      <c r="L2" s="8" t="n">
        <v>1</v>
      </c>
      <c r="M2" s="8" t="n">
        <v>22.86</v>
      </c>
      <c r="N2" s="8" t="n">
        <v>1045</v>
      </c>
      <c r="O2" s="7" t="s">
        <v>36</v>
      </c>
      <c r="P2" s="8" t="n">
        <v>10707</v>
      </c>
      <c r="Q2" s="7" t="s">
        <v>37</v>
      </c>
      <c r="R2" s="7" t="s">
        <v>38</v>
      </c>
      <c r="S2" s="7" t="s">
        <v>39</v>
      </c>
      <c r="T2" s="7" t="s">
        <v>40</v>
      </c>
      <c r="U2" s="7" t="s">
        <v>41</v>
      </c>
      <c r="V2" s="0" t="s">
        <v>42</v>
      </c>
      <c r="Y2" s="8" t="n">
        <v>1</v>
      </c>
      <c r="AB2" s="0" t="s">
        <v>43</v>
      </c>
      <c r="AC2" s="8" t="n">
        <v>22</v>
      </c>
      <c r="AD2" s="7" t="s">
        <v>44</v>
      </c>
      <c r="AE2" s="8" t="n">
        <v>1</v>
      </c>
      <c r="AF2" s="7" t="s">
        <v>45</v>
      </c>
    </row>
    <row r="3" customFormat="false" ht="12.75" hidden="false" customHeight="false" outlineLevel="0" collapsed="false">
      <c r="A3" s="7" t="s">
        <v>31</v>
      </c>
      <c r="B3" s="8" t="n">
        <v>302</v>
      </c>
      <c r="C3" s="7" t="s">
        <v>46</v>
      </c>
      <c r="D3" s="0" t="s">
        <v>47</v>
      </c>
      <c r="E3" s="7" t="s">
        <v>34</v>
      </c>
      <c r="F3" s="7" t="s">
        <v>48</v>
      </c>
      <c r="G3" s="0" t="n">
        <f aca="false">VLOOKUP(B3,[1]门店最终执行价格表!$B$1:$I$1048576,8,0)</f>
        <v>22.4</v>
      </c>
      <c r="H3" s="0" t="n">
        <f aca="false">VLOOKUP(B3,[2]考核价查询!$A$1:$E$1048576,5,0)</f>
        <v>19.796</v>
      </c>
      <c r="I3" s="1" t="n">
        <f aca="false">(G3-H3)/G3</f>
        <v>0.11625</v>
      </c>
      <c r="J3" s="2" t="n">
        <f aca="false">G3*0.9</f>
        <v>20.16</v>
      </c>
      <c r="K3" s="1" t="n">
        <f aca="false">(J3-H3)/J3</f>
        <v>0.0180555555555556</v>
      </c>
      <c r="L3" s="8" t="n">
        <v>4</v>
      </c>
      <c r="M3" s="8" t="n">
        <v>80.76</v>
      </c>
      <c r="N3" s="8" t="n">
        <v>1045</v>
      </c>
      <c r="O3" s="7" t="s">
        <v>49</v>
      </c>
      <c r="P3" s="8" t="n">
        <v>10703</v>
      </c>
      <c r="Q3" s="7" t="s">
        <v>50</v>
      </c>
      <c r="R3" s="7" t="s">
        <v>38</v>
      </c>
      <c r="S3" s="7" t="s">
        <v>39</v>
      </c>
      <c r="T3" s="7" t="s">
        <v>51</v>
      </c>
      <c r="U3" s="7" t="s">
        <v>41</v>
      </c>
      <c r="V3" s="0" t="s">
        <v>42</v>
      </c>
      <c r="Y3" s="8" t="n">
        <v>1</v>
      </c>
      <c r="AB3" s="0" t="s">
        <v>43</v>
      </c>
      <c r="AC3" s="8" t="n">
        <v>22</v>
      </c>
      <c r="AD3" s="7" t="s">
        <v>44</v>
      </c>
      <c r="AE3" s="8" t="n">
        <v>1</v>
      </c>
      <c r="AF3" s="7" t="s">
        <v>45</v>
      </c>
    </row>
    <row r="4" customFormat="false" ht="12.75" hidden="false" customHeight="false" outlineLevel="0" collapsed="false">
      <c r="A4" s="7" t="s">
        <v>31</v>
      </c>
      <c r="B4" s="8" t="n">
        <v>332</v>
      </c>
      <c r="C4" s="7" t="s">
        <v>52</v>
      </c>
      <c r="D4" s="0" t="s">
        <v>53</v>
      </c>
      <c r="E4" s="7" t="s">
        <v>54</v>
      </c>
      <c r="F4" s="7" t="s">
        <v>55</v>
      </c>
      <c r="G4" s="0" t="n">
        <f aca="false">VLOOKUP(B4,[1]门店最终执行价格表!$B$1:$I$1048576,8,0)</f>
        <v>1.5</v>
      </c>
      <c r="H4" s="0" t="n">
        <f aca="false">VLOOKUP(B4,[2]考核价查询!$A$1:$E$1048576,5,0)</f>
        <v>1.28</v>
      </c>
      <c r="I4" s="1" t="n">
        <f aca="false">(G4-H4)/G4</f>
        <v>0.146666666666667</v>
      </c>
      <c r="J4" s="2" t="n">
        <f aca="false">G4*0.9</f>
        <v>1.35</v>
      </c>
      <c r="K4" s="1" t="n">
        <f aca="false">(J4-H4)/J4</f>
        <v>0.0518518518518519</v>
      </c>
      <c r="L4" s="8" t="n">
        <v>3</v>
      </c>
      <c r="M4" s="8" t="n">
        <v>3.84</v>
      </c>
      <c r="N4" s="8" t="n">
        <v>1045</v>
      </c>
      <c r="O4" s="7" t="s">
        <v>56</v>
      </c>
      <c r="P4" s="8" t="n">
        <v>10703</v>
      </c>
      <c r="Q4" s="7" t="s">
        <v>50</v>
      </c>
      <c r="R4" s="7" t="s">
        <v>38</v>
      </c>
      <c r="S4" s="7" t="s">
        <v>39</v>
      </c>
      <c r="T4" s="7" t="s">
        <v>57</v>
      </c>
      <c r="Y4" s="8" t="n">
        <v>1</v>
      </c>
      <c r="AB4" s="0" t="s">
        <v>43</v>
      </c>
      <c r="AC4" s="8" t="n">
        <v>22</v>
      </c>
      <c r="AD4" s="7" t="s">
        <v>44</v>
      </c>
      <c r="AE4" s="8" t="n">
        <v>1</v>
      </c>
      <c r="AF4" s="7" t="s">
        <v>45</v>
      </c>
    </row>
    <row r="5" customFormat="false" ht="12.75" hidden="false" customHeight="false" outlineLevel="0" collapsed="false">
      <c r="A5" s="7" t="s">
        <v>31</v>
      </c>
      <c r="B5" s="8" t="n">
        <v>495</v>
      </c>
      <c r="C5" s="7" t="s">
        <v>58</v>
      </c>
      <c r="D5" s="0" t="s">
        <v>59</v>
      </c>
      <c r="E5" s="7" t="s">
        <v>54</v>
      </c>
      <c r="F5" s="7" t="s">
        <v>60</v>
      </c>
      <c r="G5" s="0" t="n">
        <f aca="false">VLOOKUP(B5,[1]门店最终执行价格表!$B$1:$I$1048576,8,0)</f>
        <v>12</v>
      </c>
      <c r="H5" s="0" t="n">
        <f aca="false">VLOOKUP(B5,[2]考核价查询!$A$1:$E$1048576,5,0)</f>
        <v>9.22</v>
      </c>
      <c r="I5" s="1" t="n">
        <f aca="false">(G5-H5)/G5</f>
        <v>0.231666666666667</v>
      </c>
      <c r="J5" s="2" t="n">
        <f aca="false">G5*0.9</f>
        <v>10.8</v>
      </c>
      <c r="K5" s="1" t="n">
        <f aca="false">(J5-H5)/J5</f>
        <v>0.146296296296296</v>
      </c>
      <c r="L5" s="8" t="n">
        <v>1</v>
      </c>
      <c r="M5" s="8" t="n">
        <v>10</v>
      </c>
      <c r="N5" s="8" t="n">
        <v>1045</v>
      </c>
      <c r="O5" s="7" t="s">
        <v>61</v>
      </c>
      <c r="P5" s="8" t="n">
        <v>10707</v>
      </c>
      <c r="Q5" s="7" t="s">
        <v>37</v>
      </c>
      <c r="R5" s="7" t="s">
        <v>38</v>
      </c>
      <c r="S5" s="7" t="s">
        <v>39</v>
      </c>
      <c r="T5" s="7" t="s">
        <v>62</v>
      </c>
      <c r="Y5" s="8" t="n">
        <v>1</v>
      </c>
      <c r="AB5" s="0" t="s">
        <v>43</v>
      </c>
      <c r="AC5" s="8" t="n">
        <v>22</v>
      </c>
      <c r="AD5" s="7" t="s">
        <v>44</v>
      </c>
      <c r="AE5" s="8" t="n">
        <v>1</v>
      </c>
      <c r="AF5" s="7" t="s">
        <v>45</v>
      </c>
    </row>
    <row r="6" customFormat="false" ht="12.75" hidden="false" customHeight="false" outlineLevel="0" collapsed="false">
      <c r="A6" s="7" t="s">
        <v>31</v>
      </c>
      <c r="B6" s="8" t="n">
        <v>1334</v>
      </c>
      <c r="C6" s="7" t="s">
        <v>63</v>
      </c>
      <c r="D6" s="0" t="s">
        <v>64</v>
      </c>
      <c r="E6" s="7" t="s">
        <v>54</v>
      </c>
      <c r="F6" s="7" t="s">
        <v>65</v>
      </c>
      <c r="G6" s="0" t="n">
        <f aca="false">VLOOKUP(B6,[1]门店最终执行价格表!$B$1:$I$1048576,8,0)</f>
        <v>7.8</v>
      </c>
      <c r="H6" s="0" t="n">
        <f aca="false">VLOOKUP(B6,[2]考核价查询!$A$1:$E$1048576,5,0)</f>
        <v>5.6</v>
      </c>
      <c r="I6" s="1" t="n">
        <f aca="false">(G6-H6)/G6</f>
        <v>0.282051282051282</v>
      </c>
      <c r="J6" s="2" t="n">
        <f aca="false">G6*0.9</f>
        <v>7.02</v>
      </c>
      <c r="K6" s="1" t="n">
        <f aca="false">(J6-H6)/J6</f>
        <v>0.202279202279202</v>
      </c>
      <c r="L6" s="8" t="n">
        <v>2</v>
      </c>
      <c r="M6" s="8" t="n">
        <v>11.2</v>
      </c>
      <c r="N6" s="8" t="n">
        <v>1045</v>
      </c>
      <c r="O6" s="7" t="s">
        <v>66</v>
      </c>
      <c r="P6" s="8" t="n">
        <v>10702</v>
      </c>
      <c r="Q6" s="7" t="s">
        <v>67</v>
      </c>
      <c r="R6" s="7" t="s">
        <v>38</v>
      </c>
      <c r="S6" s="7" t="s">
        <v>39</v>
      </c>
      <c r="T6" s="7" t="s">
        <v>68</v>
      </c>
      <c r="U6" s="7" t="s">
        <v>69</v>
      </c>
      <c r="V6" s="0" t="s">
        <v>70</v>
      </c>
      <c r="Y6" s="8" t="n">
        <v>1</v>
      </c>
      <c r="AB6" s="0" t="s">
        <v>43</v>
      </c>
      <c r="AC6" s="8" t="n">
        <v>22</v>
      </c>
      <c r="AD6" s="7" t="s">
        <v>44</v>
      </c>
      <c r="AE6" s="8" t="n">
        <v>1</v>
      </c>
      <c r="AF6" s="7" t="s">
        <v>45</v>
      </c>
    </row>
    <row r="7" customFormat="false" ht="12.75" hidden="false" customHeight="false" outlineLevel="0" collapsed="false">
      <c r="A7" s="7" t="s">
        <v>31</v>
      </c>
      <c r="B7" s="8" t="n">
        <v>1383</v>
      </c>
      <c r="C7" s="7" t="s">
        <v>71</v>
      </c>
      <c r="D7" s="0" t="s">
        <v>72</v>
      </c>
      <c r="E7" s="7" t="s">
        <v>34</v>
      </c>
      <c r="F7" s="7" t="s">
        <v>73</v>
      </c>
      <c r="G7" s="0" t="n">
        <f aca="false">VLOOKUP(B7,[1]门店最终执行价格表!$B$1:$I$1048576,8,0)</f>
        <v>13.5</v>
      </c>
      <c r="H7" s="0" t="n">
        <f aca="false">VLOOKUP(B7,[2]考核价查询!$A$1:$E$1048576,5,0)</f>
        <v>12</v>
      </c>
      <c r="I7" s="1" t="n">
        <f aca="false">(G7-H7)/G7</f>
        <v>0.111111111111111</v>
      </c>
      <c r="J7" s="2" t="n">
        <f aca="false">G7*0.9</f>
        <v>12.15</v>
      </c>
      <c r="K7" s="1" t="n">
        <f aca="false">(J7-H7)/J7</f>
        <v>0.0123456790123457</v>
      </c>
      <c r="L7" s="8" t="n">
        <v>1</v>
      </c>
      <c r="M7" s="8" t="n">
        <v>12.36</v>
      </c>
      <c r="N7" s="8" t="n">
        <v>1045</v>
      </c>
      <c r="O7" s="7" t="s">
        <v>74</v>
      </c>
      <c r="P7" s="8" t="n">
        <v>10704</v>
      </c>
      <c r="Q7" s="7" t="s">
        <v>75</v>
      </c>
      <c r="R7" s="7" t="s">
        <v>38</v>
      </c>
      <c r="S7" s="7" t="s">
        <v>39</v>
      </c>
      <c r="T7" s="7" t="s">
        <v>76</v>
      </c>
      <c r="U7" s="7" t="s">
        <v>41</v>
      </c>
      <c r="V7" s="0" t="s">
        <v>42</v>
      </c>
      <c r="Y7" s="8" t="n">
        <v>1</v>
      </c>
      <c r="AB7" s="0" t="s">
        <v>43</v>
      </c>
      <c r="AC7" s="8" t="n">
        <v>22</v>
      </c>
      <c r="AD7" s="7" t="s">
        <v>44</v>
      </c>
      <c r="AE7" s="8" t="n">
        <v>1</v>
      </c>
      <c r="AF7" s="7" t="s">
        <v>45</v>
      </c>
    </row>
    <row r="8" customFormat="false" ht="12.75" hidden="false" customHeight="false" outlineLevel="0" collapsed="false">
      <c r="A8" s="7" t="s">
        <v>31</v>
      </c>
      <c r="B8" s="8" t="n">
        <v>1483</v>
      </c>
      <c r="C8" s="7" t="s">
        <v>77</v>
      </c>
      <c r="D8" s="0" t="s">
        <v>78</v>
      </c>
      <c r="E8" s="7" t="s">
        <v>34</v>
      </c>
      <c r="F8" s="7" t="s">
        <v>79</v>
      </c>
      <c r="G8" s="0" t="n">
        <f aca="false">VLOOKUP(B8,[1]门店最终执行价格表!$B$1:$I$1048576,8,0)</f>
        <v>21.8</v>
      </c>
      <c r="H8" s="0" t="n">
        <f aca="false">VLOOKUP(B8,[2]考核价查询!$A$1:$E$1048576,5,0)</f>
        <v>17.2</v>
      </c>
      <c r="I8" s="1" t="n">
        <f aca="false">(G8-H8)/G8</f>
        <v>0.211009174311927</v>
      </c>
      <c r="J8" s="2" t="n">
        <f aca="false">G8*0.9</f>
        <v>19.62</v>
      </c>
      <c r="K8" s="1" t="n">
        <f aca="false">(J8-H8)/J8</f>
        <v>0.123343527013252</v>
      </c>
      <c r="L8" s="8" t="n">
        <v>2</v>
      </c>
      <c r="M8" s="8" t="n">
        <v>33</v>
      </c>
      <c r="N8" s="8" t="n">
        <v>1045</v>
      </c>
      <c r="O8" s="7" t="s">
        <v>80</v>
      </c>
      <c r="P8" s="8" t="n">
        <v>10702</v>
      </c>
      <c r="Q8" s="7" t="s">
        <v>67</v>
      </c>
      <c r="R8" s="7" t="s">
        <v>38</v>
      </c>
      <c r="S8" s="7" t="s">
        <v>39</v>
      </c>
      <c r="T8" s="7" t="s">
        <v>81</v>
      </c>
      <c r="V8" s="0" t="s">
        <v>82</v>
      </c>
      <c r="Y8" s="8" t="n">
        <v>1</v>
      </c>
      <c r="AB8" s="0" t="s">
        <v>43</v>
      </c>
      <c r="AC8" s="8" t="n">
        <v>22</v>
      </c>
      <c r="AD8" s="7" t="s">
        <v>44</v>
      </c>
      <c r="AE8" s="8" t="n">
        <v>1</v>
      </c>
      <c r="AF8" s="7" t="s">
        <v>45</v>
      </c>
    </row>
    <row r="9" customFormat="false" ht="12.75" hidden="false" customHeight="false" outlineLevel="0" collapsed="false">
      <c r="A9" s="7" t="s">
        <v>31</v>
      </c>
      <c r="B9" s="8" t="n">
        <v>1545</v>
      </c>
      <c r="C9" s="7" t="s">
        <v>83</v>
      </c>
      <c r="D9" s="0" t="s">
        <v>84</v>
      </c>
      <c r="E9" s="7" t="s">
        <v>54</v>
      </c>
      <c r="F9" s="7" t="s">
        <v>55</v>
      </c>
      <c r="G9" s="0" t="n">
        <f aca="false">VLOOKUP(B9,[1]门店最终执行价格表!$B$1:$I$1048576,8,0)</f>
        <v>9.5</v>
      </c>
      <c r="H9" s="0" t="n">
        <f aca="false">VLOOKUP(B9,[2]考核价查询!$A$1:$E$1048576,5,0)</f>
        <v>8.5</v>
      </c>
      <c r="I9" s="1" t="n">
        <f aca="false">(G9-H9)/G9</f>
        <v>0.105263157894737</v>
      </c>
      <c r="J9" s="2" t="n">
        <f aca="false">G9*0.9</f>
        <v>8.55</v>
      </c>
      <c r="K9" s="1" t="n">
        <f aca="false">(J9-H9)/J9</f>
        <v>0.00584795321637435</v>
      </c>
      <c r="L9" s="8" t="n">
        <v>1</v>
      </c>
      <c r="M9" s="8" t="n">
        <v>8.5</v>
      </c>
      <c r="N9" s="8" t="n">
        <v>1045</v>
      </c>
      <c r="O9" s="7" t="s">
        <v>85</v>
      </c>
      <c r="P9" s="8" t="n">
        <v>10703</v>
      </c>
      <c r="Q9" s="7" t="s">
        <v>50</v>
      </c>
      <c r="R9" s="7" t="s">
        <v>38</v>
      </c>
      <c r="S9" s="7" t="s">
        <v>39</v>
      </c>
      <c r="T9" s="7" t="s">
        <v>86</v>
      </c>
      <c r="U9" s="7" t="s">
        <v>41</v>
      </c>
      <c r="V9" s="0" t="s">
        <v>42</v>
      </c>
      <c r="Y9" s="8" t="n">
        <v>1</v>
      </c>
      <c r="AB9" s="0" t="s">
        <v>43</v>
      </c>
      <c r="AC9" s="8" t="n">
        <v>22</v>
      </c>
      <c r="AD9" s="7" t="s">
        <v>44</v>
      </c>
      <c r="AE9" s="8" t="n">
        <v>1</v>
      </c>
      <c r="AF9" s="7" t="s">
        <v>45</v>
      </c>
    </row>
    <row r="10" customFormat="false" ht="12.75" hidden="false" customHeight="false" outlineLevel="0" collapsed="false">
      <c r="A10" s="7" t="s">
        <v>31</v>
      </c>
      <c r="B10" s="8" t="n">
        <v>2070</v>
      </c>
      <c r="C10" s="7" t="s">
        <v>87</v>
      </c>
      <c r="D10" s="0" t="s">
        <v>88</v>
      </c>
      <c r="E10" s="7" t="s">
        <v>54</v>
      </c>
      <c r="F10" s="7" t="s">
        <v>55</v>
      </c>
      <c r="G10" s="0" t="n">
        <f aca="false">VLOOKUP(B10,[1]门店最终执行价格表!$B$1:$I$1048576,8,0)</f>
        <v>3</v>
      </c>
      <c r="H10" s="0" t="n">
        <f aca="false">VLOOKUP(B10,[2]考核价查询!$A$1:$E$1048576,5,0)</f>
        <v>2.55</v>
      </c>
      <c r="I10" s="1" t="n">
        <f aca="false">(G10-H10)/G10</f>
        <v>0.15</v>
      </c>
      <c r="J10" s="2" t="n">
        <f aca="false">G10*0.9</f>
        <v>2.7</v>
      </c>
      <c r="K10" s="1" t="n">
        <f aca="false">(J10-H10)/J10</f>
        <v>0.0555555555555557</v>
      </c>
      <c r="L10" s="8" t="n">
        <v>1</v>
      </c>
      <c r="M10" s="8" t="n">
        <v>2.55</v>
      </c>
      <c r="N10" s="8" t="n">
        <v>1045</v>
      </c>
      <c r="O10" s="7" t="s">
        <v>89</v>
      </c>
      <c r="P10" s="8" t="n">
        <v>10703</v>
      </c>
      <c r="Q10" s="7" t="s">
        <v>50</v>
      </c>
      <c r="R10" s="7" t="s">
        <v>38</v>
      </c>
      <c r="S10" s="7" t="s">
        <v>39</v>
      </c>
      <c r="T10" s="7" t="s">
        <v>90</v>
      </c>
      <c r="U10" s="7" t="s">
        <v>41</v>
      </c>
      <c r="V10" s="0" t="s">
        <v>42</v>
      </c>
      <c r="Y10" s="8" t="n">
        <v>1</v>
      </c>
      <c r="AB10" s="0" t="s">
        <v>43</v>
      </c>
      <c r="AC10" s="8" t="n">
        <v>22</v>
      </c>
      <c r="AD10" s="7" t="s">
        <v>44</v>
      </c>
      <c r="AE10" s="8" t="n">
        <v>1</v>
      </c>
      <c r="AF10" s="7" t="s">
        <v>45</v>
      </c>
    </row>
    <row r="11" customFormat="false" ht="12.75" hidden="false" customHeight="false" outlineLevel="0" collapsed="false">
      <c r="A11" s="7" t="s">
        <v>31</v>
      </c>
      <c r="B11" s="8" t="n">
        <v>2119</v>
      </c>
      <c r="C11" s="7" t="s">
        <v>91</v>
      </c>
      <c r="D11" s="0" t="s">
        <v>92</v>
      </c>
      <c r="E11" s="7" t="s">
        <v>34</v>
      </c>
      <c r="F11" s="7" t="s">
        <v>93</v>
      </c>
      <c r="G11" s="0" t="n">
        <f aca="false">VLOOKUP(B11,[1]门店最终执行价格表!$B$1:$I$1048576,8,0)</f>
        <v>22.1</v>
      </c>
      <c r="H11" s="0" t="n">
        <f aca="false">VLOOKUP(B11,[2]考核价查询!$A$1:$E$1048576,5,0)</f>
        <v>19.22</v>
      </c>
      <c r="I11" s="1" t="n">
        <f aca="false">(G11-H11)/G11</f>
        <v>0.130316742081448</v>
      </c>
      <c r="J11" s="2" t="n">
        <f aca="false">G11*0.9</f>
        <v>19.89</v>
      </c>
      <c r="K11" s="1" t="n">
        <f aca="false">(J11-H11)/J11</f>
        <v>0.0336852689793867</v>
      </c>
      <c r="L11" s="8" t="n">
        <v>2</v>
      </c>
      <c r="M11" s="8" t="n">
        <v>40.4</v>
      </c>
      <c r="N11" s="8" t="n">
        <v>1045</v>
      </c>
      <c r="O11" s="7" t="s">
        <v>94</v>
      </c>
      <c r="P11" s="8" t="n">
        <v>10703</v>
      </c>
      <c r="Q11" s="7" t="s">
        <v>50</v>
      </c>
      <c r="R11" s="7" t="s">
        <v>38</v>
      </c>
      <c r="S11" s="7" t="s">
        <v>39</v>
      </c>
      <c r="T11" s="7" t="s">
        <v>95</v>
      </c>
      <c r="U11" s="7" t="s">
        <v>69</v>
      </c>
      <c r="V11" s="0" t="s">
        <v>70</v>
      </c>
      <c r="Y11" s="8" t="n">
        <v>1</v>
      </c>
      <c r="AB11" s="0" t="s">
        <v>43</v>
      </c>
      <c r="AC11" s="8" t="n">
        <v>22</v>
      </c>
      <c r="AD11" s="7" t="s">
        <v>44</v>
      </c>
      <c r="AE11" s="8" t="n">
        <v>1</v>
      </c>
      <c r="AF11" s="7" t="s">
        <v>45</v>
      </c>
    </row>
    <row r="12" customFormat="false" ht="12.75" hidden="false" customHeight="false" outlineLevel="0" collapsed="false">
      <c r="A12" s="7" t="s">
        <v>31</v>
      </c>
      <c r="B12" s="8" t="n">
        <v>2242</v>
      </c>
      <c r="C12" s="7" t="s">
        <v>96</v>
      </c>
      <c r="D12" s="0" t="s">
        <v>97</v>
      </c>
      <c r="E12" s="7" t="s">
        <v>54</v>
      </c>
      <c r="F12" s="7" t="s">
        <v>98</v>
      </c>
      <c r="G12" s="0" t="n">
        <f aca="false">VLOOKUP(B12,[1]门店最终执行价格表!$B$1:$I$1048576,8,0)</f>
        <v>10.2</v>
      </c>
      <c r="H12" s="0" t="n">
        <f aca="false">VLOOKUP(B12,[2]考核价查询!$A$1:$E$1048576,5,0)</f>
        <v>8.7</v>
      </c>
      <c r="I12" s="1" t="n">
        <f aca="false">(G12-H12)/G12</f>
        <v>0.147058823529412</v>
      </c>
      <c r="J12" s="2" t="n">
        <f aca="false">G12*0.9</f>
        <v>9.18</v>
      </c>
      <c r="K12" s="1" t="n">
        <f aca="false">(J12-H12)/J12</f>
        <v>0.0522875816993465</v>
      </c>
      <c r="L12" s="8" t="n">
        <v>1</v>
      </c>
      <c r="M12" s="8" t="n">
        <v>8.7</v>
      </c>
      <c r="N12" s="8" t="n">
        <v>1045</v>
      </c>
      <c r="O12" s="7" t="s">
        <v>99</v>
      </c>
      <c r="P12" s="8" t="n">
        <v>10703</v>
      </c>
      <c r="Q12" s="7" t="s">
        <v>50</v>
      </c>
      <c r="R12" s="7" t="s">
        <v>38</v>
      </c>
      <c r="S12" s="7" t="s">
        <v>39</v>
      </c>
      <c r="T12" s="7" t="s">
        <v>100</v>
      </c>
      <c r="U12" s="7" t="s">
        <v>101</v>
      </c>
      <c r="V12" s="0" t="s">
        <v>102</v>
      </c>
      <c r="X12" s="9"/>
      <c r="Y12" s="8" t="n">
        <v>1</v>
      </c>
      <c r="AB12" s="0" t="s">
        <v>43</v>
      </c>
      <c r="AC12" s="8" t="n">
        <v>22</v>
      </c>
      <c r="AD12" s="7" t="s">
        <v>44</v>
      </c>
      <c r="AE12" s="8" t="n">
        <v>1</v>
      </c>
      <c r="AF12" s="7" t="s">
        <v>45</v>
      </c>
    </row>
    <row r="13" customFormat="false" ht="12.75" hidden="false" customHeight="false" outlineLevel="0" collapsed="false">
      <c r="A13" s="7" t="s">
        <v>31</v>
      </c>
      <c r="B13" s="8" t="n">
        <v>2463</v>
      </c>
      <c r="C13" s="7" t="s">
        <v>103</v>
      </c>
      <c r="D13" s="0" t="s">
        <v>104</v>
      </c>
      <c r="E13" s="7" t="s">
        <v>54</v>
      </c>
      <c r="F13" s="7" t="s">
        <v>105</v>
      </c>
      <c r="G13" s="0" t="n">
        <f aca="false">VLOOKUP(B13,[1]门店最终执行价格表!$B$1:$I$1048576,8,0)</f>
        <v>5.8</v>
      </c>
      <c r="H13" s="0" t="n">
        <f aca="false">VLOOKUP(B13,[2]考核价查询!$A$1:$E$1048576,5,0)</f>
        <v>4.067</v>
      </c>
      <c r="I13" s="1" t="n">
        <f aca="false">(G13-H13)/G13</f>
        <v>0.298793103448276</v>
      </c>
      <c r="J13" s="2" t="n">
        <f aca="false">G13*0.9</f>
        <v>5.22</v>
      </c>
      <c r="K13" s="1" t="n">
        <f aca="false">(J13-H13)/J13</f>
        <v>0.22088122605364</v>
      </c>
      <c r="L13" s="8" t="n">
        <v>2</v>
      </c>
      <c r="M13" s="8" t="n">
        <v>8.134</v>
      </c>
      <c r="N13" s="8" t="n">
        <v>1045</v>
      </c>
      <c r="O13" s="7" t="s">
        <v>106</v>
      </c>
      <c r="P13" s="8" t="n">
        <v>10704</v>
      </c>
      <c r="Q13" s="7" t="s">
        <v>75</v>
      </c>
      <c r="R13" s="7" t="s">
        <v>38</v>
      </c>
      <c r="S13" s="7" t="s">
        <v>39</v>
      </c>
      <c r="T13" s="7" t="s">
        <v>107</v>
      </c>
      <c r="Y13" s="8" t="n">
        <v>1</v>
      </c>
      <c r="AB13" s="0" t="s">
        <v>43</v>
      </c>
      <c r="AC13" s="8" t="n">
        <v>22</v>
      </c>
      <c r="AD13" s="7" t="s">
        <v>44</v>
      </c>
      <c r="AE13" s="8" t="n">
        <v>1</v>
      </c>
      <c r="AF13" s="7" t="s">
        <v>45</v>
      </c>
    </row>
    <row r="14" s="10" customFormat="true" ht="12.75" hidden="false" customHeight="false" outlineLevel="0" collapsed="false">
      <c r="A14" s="10" t="s">
        <v>31</v>
      </c>
      <c r="B14" s="11" t="n">
        <v>3636</v>
      </c>
      <c r="C14" s="10" t="s">
        <v>108</v>
      </c>
      <c r="D14" s="12" t="s">
        <v>109</v>
      </c>
      <c r="E14" s="10" t="s">
        <v>54</v>
      </c>
      <c r="F14" s="10" t="s">
        <v>110</v>
      </c>
      <c r="G14" s="10" t="n">
        <f aca="false">VLOOKUP(B14,[1]门店最终执行价格表!$B$1:$I$1048576,8,0)</f>
        <v>6.2</v>
      </c>
      <c r="H14" s="10" t="n">
        <f aca="false">VLOOKUP(B14,[2]考核价查询!$A$1:$E$1048576,5,0)</f>
        <v>5.7</v>
      </c>
      <c r="I14" s="13" t="n">
        <f aca="false">(G14-H14)/G14</f>
        <v>0.0806451612903226</v>
      </c>
      <c r="J14" s="14" t="n">
        <f aca="false">G14*0.9</f>
        <v>5.58</v>
      </c>
      <c r="K14" s="13" t="n">
        <f aca="false">(J14-H14)/J14</f>
        <v>-0.021505376344086</v>
      </c>
      <c r="L14" s="11" t="n">
        <v>3</v>
      </c>
      <c r="M14" s="11" t="n">
        <v>14.1</v>
      </c>
      <c r="N14" s="11" t="n">
        <v>1045</v>
      </c>
      <c r="O14" s="10" t="s">
        <v>111</v>
      </c>
      <c r="P14" s="11" t="n">
        <v>10701</v>
      </c>
      <c r="Q14" s="10" t="s">
        <v>112</v>
      </c>
      <c r="R14" s="10" t="s">
        <v>38</v>
      </c>
      <c r="S14" s="10" t="s">
        <v>39</v>
      </c>
      <c r="T14" s="10" t="s">
        <v>113</v>
      </c>
      <c r="Y14" s="11" t="n">
        <v>1</v>
      </c>
      <c r="AC14" s="11" t="n">
        <v>22</v>
      </c>
      <c r="AD14" s="10" t="s">
        <v>44</v>
      </c>
      <c r="AE14" s="11" t="n">
        <v>1</v>
      </c>
      <c r="AF14" s="10" t="s">
        <v>45</v>
      </c>
    </row>
    <row r="15" s="10" customFormat="true" ht="12.75" hidden="false" customHeight="false" outlineLevel="0" collapsed="false">
      <c r="A15" s="10" t="s">
        <v>31</v>
      </c>
      <c r="B15" s="11" t="n">
        <v>3885</v>
      </c>
      <c r="C15" s="10" t="s">
        <v>114</v>
      </c>
      <c r="D15" s="12" t="s">
        <v>115</v>
      </c>
      <c r="E15" s="10" t="s">
        <v>34</v>
      </c>
      <c r="F15" s="10" t="s">
        <v>116</v>
      </c>
      <c r="G15" s="10" t="n">
        <f aca="false">VLOOKUP(B15,[1]门店最终执行价格表!$B$1:$I$1048576,8,0)</f>
        <v>9.8</v>
      </c>
      <c r="H15" s="10" t="n">
        <f aca="false">VLOOKUP(B15,[2]考核价查询!$A$1:$E$1048576,5,0)</f>
        <v>11.08</v>
      </c>
      <c r="I15" s="13" t="n">
        <f aca="false">(G15-H15)/G15</f>
        <v>-0.130612244897959</v>
      </c>
      <c r="J15" s="14" t="n">
        <f aca="false">G15*0.9</f>
        <v>8.82</v>
      </c>
      <c r="K15" s="13" t="n">
        <f aca="false">(J15-H15)/J15</f>
        <v>-0.256235827664399</v>
      </c>
      <c r="L15" s="11" t="n">
        <v>2</v>
      </c>
      <c r="M15" s="11" t="n">
        <v>22.16</v>
      </c>
      <c r="N15" s="11" t="n">
        <v>1045</v>
      </c>
      <c r="O15" s="10" t="s">
        <v>117</v>
      </c>
      <c r="P15" s="11" t="n">
        <v>10703</v>
      </c>
      <c r="Q15" s="10" t="s">
        <v>50</v>
      </c>
      <c r="R15" s="10" t="s">
        <v>38</v>
      </c>
      <c r="S15" s="10" t="s">
        <v>39</v>
      </c>
      <c r="T15" s="10" t="s">
        <v>118</v>
      </c>
      <c r="U15" s="10" t="s">
        <v>101</v>
      </c>
      <c r="V15" s="12" t="s">
        <v>102</v>
      </c>
      <c r="Y15" s="11" t="n">
        <v>1</v>
      </c>
      <c r="AB15" s="12" t="s">
        <v>43</v>
      </c>
      <c r="AC15" s="11" t="n">
        <v>22</v>
      </c>
      <c r="AD15" s="10" t="s">
        <v>44</v>
      </c>
      <c r="AE15" s="11" t="n">
        <v>1</v>
      </c>
      <c r="AF15" s="10" t="s">
        <v>45</v>
      </c>
    </row>
    <row r="16" customFormat="false" ht="12.75" hidden="false" customHeight="false" outlineLevel="0" collapsed="false">
      <c r="A16" s="7" t="s">
        <v>31</v>
      </c>
      <c r="B16" s="8" t="n">
        <v>4838</v>
      </c>
      <c r="C16" s="7" t="s">
        <v>119</v>
      </c>
      <c r="D16" s="0" t="s">
        <v>120</v>
      </c>
      <c r="E16" s="7" t="s">
        <v>54</v>
      </c>
      <c r="F16" s="7" t="s">
        <v>121</v>
      </c>
      <c r="G16" s="0" t="n">
        <f aca="false">VLOOKUP(B16,[1]门店最终执行价格表!$B$1:$I$1048576,8,0)</f>
        <v>9.7</v>
      </c>
      <c r="H16" s="0" t="n">
        <f aca="false">VLOOKUP(B16,[2]考核价查询!$A$1:$E$1048576,5,0)</f>
        <v>5</v>
      </c>
      <c r="I16" s="1" t="n">
        <f aca="false">(G16-H16)/G16</f>
        <v>0.484536082474227</v>
      </c>
      <c r="J16" s="2" t="n">
        <f aca="false">G16*0.9</f>
        <v>8.73</v>
      </c>
      <c r="K16" s="1" t="n">
        <f aca="false">(J16-H16)/J16</f>
        <v>0.427262313860252</v>
      </c>
      <c r="L16" s="8" t="n">
        <v>2</v>
      </c>
      <c r="M16" s="8" t="n">
        <v>10</v>
      </c>
      <c r="N16" s="8" t="n">
        <v>1045</v>
      </c>
      <c r="O16" s="7" t="s">
        <v>122</v>
      </c>
      <c r="P16" s="8" t="n">
        <v>10703</v>
      </c>
      <c r="Q16" s="7" t="s">
        <v>50</v>
      </c>
      <c r="R16" s="7" t="s">
        <v>38</v>
      </c>
      <c r="S16" s="7" t="s">
        <v>39</v>
      </c>
      <c r="T16" s="7" t="s">
        <v>123</v>
      </c>
      <c r="X16" s="9"/>
      <c r="Y16" s="8" t="n">
        <v>1</v>
      </c>
      <c r="AC16" s="8" t="n">
        <v>22</v>
      </c>
      <c r="AD16" s="7" t="s">
        <v>44</v>
      </c>
      <c r="AE16" s="8" t="n">
        <v>1</v>
      </c>
      <c r="AF16" s="7" t="s">
        <v>45</v>
      </c>
    </row>
    <row r="17" customFormat="false" ht="12.75" hidden="false" customHeight="false" outlineLevel="0" collapsed="false">
      <c r="A17" s="7" t="s">
        <v>31</v>
      </c>
      <c r="B17" s="8" t="n">
        <v>5086</v>
      </c>
      <c r="C17" s="7" t="s">
        <v>124</v>
      </c>
      <c r="D17" s="0" t="s">
        <v>125</v>
      </c>
      <c r="E17" s="7" t="s">
        <v>34</v>
      </c>
      <c r="F17" s="7" t="s">
        <v>126</v>
      </c>
      <c r="G17" s="0" t="n">
        <f aca="false">VLOOKUP(B17,[1]门店最终执行价格表!$B$1:$I$1048576,8,0)</f>
        <v>7.9</v>
      </c>
      <c r="H17" s="0" t="n">
        <f aca="false">VLOOKUP(B17,[2]考核价查询!$A$1:$E$1048576,5,0)</f>
        <v>5.2</v>
      </c>
      <c r="I17" s="1" t="n">
        <f aca="false">(G17-H17)/G17</f>
        <v>0.341772151898734</v>
      </c>
      <c r="J17" s="2" t="n">
        <f aca="false">G17*0.9</f>
        <v>7.11</v>
      </c>
      <c r="K17" s="1" t="n">
        <f aca="false">(J17-H17)/J17</f>
        <v>0.268635724331927</v>
      </c>
      <c r="L17" s="8" t="n">
        <v>2</v>
      </c>
      <c r="M17" s="8" t="n">
        <v>10.4</v>
      </c>
      <c r="N17" s="8" t="n">
        <v>1045</v>
      </c>
      <c r="O17" s="7" t="s">
        <v>127</v>
      </c>
      <c r="P17" s="8" t="n">
        <v>10703</v>
      </c>
      <c r="Q17" s="7" t="s">
        <v>50</v>
      </c>
      <c r="R17" s="7" t="s">
        <v>38</v>
      </c>
      <c r="S17" s="7" t="s">
        <v>39</v>
      </c>
      <c r="T17" s="7" t="s">
        <v>128</v>
      </c>
      <c r="U17" s="7" t="s">
        <v>41</v>
      </c>
      <c r="V17" s="0" t="s">
        <v>42</v>
      </c>
      <c r="Y17" s="8" t="n">
        <v>1</v>
      </c>
      <c r="AB17" s="0" t="s">
        <v>43</v>
      </c>
      <c r="AC17" s="8" t="n">
        <v>22</v>
      </c>
      <c r="AD17" s="7" t="s">
        <v>44</v>
      </c>
      <c r="AE17" s="8" t="n">
        <v>1</v>
      </c>
      <c r="AF17" s="7" t="s">
        <v>45</v>
      </c>
    </row>
    <row r="18" customFormat="false" ht="12.75" hidden="false" customHeight="false" outlineLevel="0" collapsed="false">
      <c r="A18" s="7" t="s">
        <v>31</v>
      </c>
      <c r="B18" s="8" t="n">
        <v>5208</v>
      </c>
      <c r="C18" s="7" t="s">
        <v>129</v>
      </c>
      <c r="D18" s="0" t="s">
        <v>130</v>
      </c>
      <c r="E18" s="7" t="s">
        <v>34</v>
      </c>
      <c r="F18" s="7" t="s">
        <v>131</v>
      </c>
      <c r="G18" s="0" t="n">
        <f aca="false">VLOOKUP(B18,[1]门店最终执行价格表!$B$1:$I$1048576,8,0)</f>
        <v>11.6</v>
      </c>
      <c r="H18" s="0" t="n">
        <f aca="false">VLOOKUP(B18,[2]考核价查询!$A$1:$E$1048576,5,0)</f>
        <v>8.4</v>
      </c>
      <c r="I18" s="1" t="n">
        <f aca="false">(G18-H18)/G18</f>
        <v>0.275862068965517</v>
      </c>
      <c r="J18" s="2" t="n">
        <f aca="false">G18*0.9</f>
        <v>10.44</v>
      </c>
      <c r="K18" s="1" t="n">
        <f aca="false">(J18-H18)/J18</f>
        <v>0.195402298850575</v>
      </c>
      <c r="L18" s="8" t="n">
        <v>1</v>
      </c>
      <c r="M18" s="8" t="n">
        <v>8.4</v>
      </c>
      <c r="N18" s="8" t="n">
        <v>1045</v>
      </c>
      <c r="O18" s="7" t="s">
        <v>132</v>
      </c>
      <c r="P18" s="8" t="n">
        <v>10703</v>
      </c>
      <c r="Q18" s="7" t="s">
        <v>50</v>
      </c>
      <c r="R18" s="7" t="s">
        <v>38</v>
      </c>
      <c r="S18" s="7" t="s">
        <v>39</v>
      </c>
      <c r="T18" s="7" t="s">
        <v>133</v>
      </c>
      <c r="U18" s="7" t="s">
        <v>69</v>
      </c>
      <c r="V18" s="0" t="s">
        <v>70</v>
      </c>
      <c r="Y18" s="8" t="n">
        <v>1</v>
      </c>
      <c r="AB18" s="0" t="s">
        <v>43</v>
      </c>
      <c r="AC18" s="8" t="n">
        <v>22</v>
      </c>
      <c r="AD18" s="7" t="s">
        <v>44</v>
      </c>
      <c r="AE18" s="8" t="n">
        <v>1</v>
      </c>
      <c r="AF18" s="7" t="s">
        <v>45</v>
      </c>
    </row>
    <row r="19" customFormat="false" ht="12.75" hidden="false" customHeight="false" outlineLevel="0" collapsed="false">
      <c r="A19" s="7" t="s">
        <v>31</v>
      </c>
      <c r="B19" s="8" t="n">
        <v>5362</v>
      </c>
      <c r="C19" s="7" t="s">
        <v>134</v>
      </c>
      <c r="D19" s="0" t="s">
        <v>135</v>
      </c>
      <c r="E19" s="7" t="s">
        <v>34</v>
      </c>
      <c r="F19" s="7" t="s">
        <v>136</v>
      </c>
      <c r="G19" s="0" t="n">
        <f aca="false">VLOOKUP(B19,[1]门店最终执行价格表!$B$1:$I$1048576,8,0)</f>
        <v>24</v>
      </c>
      <c r="H19" s="0" t="n">
        <f aca="false">VLOOKUP(B19,[2]考核价查询!$A$1:$E$1048576,5,0)</f>
        <v>20.4</v>
      </c>
      <c r="I19" s="1" t="n">
        <f aca="false">(G19-H19)/G19</f>
        <v>0.15</v>
      </c>
      <c r="J19" s="2" t="n">
        <f aca="false">G19*0.9</f>
        <v>21.6</v>
      </c>
      <c r="K19" s="1" t="n">
        <f aca="false">(J19-H19)/J19</f>
        <v>0.0555555555555557</v>
      </c>
      <c r="L19" s="8" t="n">
        <v>1</v>
      </c>
      <c r="M19" s="8" t="n">
        <v>22</v>
      </c>
      <c r="N19" s="8" t="n">
        <v>1045</v>
      </c>
      <c r="O19" s="7" t="s">
        <v>137</v>
      </c>
      <c r="P19" s="8" t="n">
        <v>10702</v>
      </c>
      <c r="Q19" s="7" t="s">
        <v>67</v>
      </c>
      <c r="R19" s="7" t="s">
        <v>38</v>
      </c>
      <c r="S19" s="7" t="s">
        <v>39</v>
      </c>
      <c r="T19" s="7" t="s">
        <v>138</v>
      </c>
      <c r="U19" s="7" t="s">
        <v>69</v>
      </c>
      <c r="V19" s="0" t="s">
        <v>70</v>
      </c>
      <c r="Y19" s="8" t="n">
        <v>1</v>
      </c>
      <c r="AB19" s="0" t="s">
        <v>43</v>
      </c>
      <c r="AC19" s="8" t="n">
        <v>22</v>
      </c>
      <c r="AD19" s="7" t="s">
        <v>44</v>
      </c>
      <c r="AE19" s="8" t="n">
        <v>1</v>
      </c>
      <c r="AF19" s="7" t="s">
        <v>45</v>
      </c>
    </row>
    <row r="20" s="10" customFormat="true" ht="12.75" hidden="false" customHeight="false" outlineLevel="0" collapsed="false">
      <c r="A20" s="10" t="s">
        <v>31</v>
      </c>
      <c r="B20" s="11" t="n">
        <v>5626</v>
      </c>
      <c r="C20" s="10" t="s">
        <v>139</v>
      </c>
      <c r="D20" s="12" t="s">
        <v>140</v>
      </c>
      <c r="E20" s="10" t="s">
        <v>34</v>
      </c>
      <c r="F20" s="10" t="s">
        <v>141</v>
      </c>
      <c r="G20" s="10" t="n">
        <f aca="false">VLOOKUP(B20,[1]门店最终执行价格表!$B$1:$I$1048576,8,0)</f>
        <v>12.4</v>
      </c>
      <c r="H20" s="10" t="n">
        <f aca="false">VLOOKUP(B20,[2]考核价查询!$A$1:$E$1048576,5,0)</f>
        <v>11.34</v>
      </c>
      <c r="I20" s="13" t="n">
        <f aca="false">(G20-H20)/G20</f>
        <v>0.085483870967742</v>
      </c>
      <c r="J20" s="14" t="n">
        <f aca="false">G20*0.9</f>
        <v>11.16</v>
      </c>
      <c r="K20" s="13" t="n">
        <f aca="false">(J20-H20)/J20</f>
        <v>-0.0161290322580645</v>
      </c>
      <c r="L20" s="11" t="n">
        <v>2</v>
      </c>
      <c r="M20" s="11" t="n">
        <v>22.68</v>
      </c>
      <c r="N20" s="11" t="n">
        <v>1045</v>
      </c>
      <c r="O20" s="10" t="s">
        <v>142</v>
      </c>
      <c r="P20" s="11" t="n">
        <v>10703</v>
      </c>
      <c r="Q20" s="10" t="s">
        <v>50</v>
      </c>
      <c r="R20" s="10" t="s">
        <v>38</v>
      </c>
      <c r="S20" s="10" t="s">
        <v>39</v>
      </c>
      <c r="T20" s="10" t="s">
        <v>143</v>
      </c>
      <c r="U20" s="10" t="s">
        <v>101</v>
      </c>
      <c r="V20" s="12" t="s">
        <v>102</v>
      </c>
      <c r="Y20" s="11" t="n">
        <v>1</v>
      </c>
      <c r="AB20" s="12" t="s">
        <v>43</v>
      </c>
      <c r="AC20" s="11" t="n">
        <v>22</v>
      </c>
      <c r="AD20" s="10" t="s">
        <v>44</v>
      </c>
      <c r="AE20" s="11" t="n">
        <v>1</v>
      </c>
      <c r="AF20" s="10" t="s">
        <v>45</v>
      </c>
    </row>
    <row r="21" customFormat="false" ht="12.75" hidden="false" customHeight="false" outlineLevel="0" collapsed="false">
      <c r="A21" s="7" t="s">
        <v>31</v>
      </c>
      <c r="B21" s="8" t="n">
        <v>7777</v>
      </c>
      <c r="C21" s="7" t="s">
        <v>144</v>
      </c>
      <c r="D21" s="0" t="s">
        <v>145</v>
      </c>
      <c r="E21" s="7" t="s">
        <v>54</v>
      </c>
      <c r="F21" s="7" t="s">
        <v>146</v>
      </c>
      <c r="G21" s="0" t="n">
        <f aca="false">VLOOKUP(B21,[1]门店最终执行价格表!$B$1:$I$1048576,8,0)</f>
        <v>6.2</v>
      </c>
      <c r="H21" s="0" t="n">
        <f aca="false">VLOOKUP(B21,[2]考核价查询!$A$1:$E$1048576,5,0)</f>
        <v>5.292</v>
      </c>
      <c r="I21" s="1" t="n">
        <f aca="false">(G21-H21)/G21</f>
        <v>0.146451612903226</v>
      </c>
      <c r="J21" s="2" t="n">
        <f aca="false">G21*0.9</f>
        <v>5.58</v>
      </c>
      <c r="K21" s="1" t="n">
        <f aca="false">(J21-H21)/J21</f>
        <v>0.0516129032258065</v>
      </c>
      <c r="L21" s="8" t="n">
        <v>2</v>
      </c>
      <c r="M21" s="8" t="n">
        <v>10.8</v>
      </c>
      <c r="N21" s="8" t="n">
        <v>1045</v>
      </c>
      <c r="O21" s="7" t="s">
        <v>147</v>
      </c>
      <c r="P21" s="8" t="n">
        <v>10707</v>
      </c>
      <c r="Q21" s="7" t="s">
        <v>37</v>
      </c>
      <c r="R21" s="7" t="s">
        <v>38</v>
      </c>
      <c r="S21" s="7" t="s">
        <v>39</v>
      </c>
      <c r="T21" s="7" t="s">
        <v>148</v>
      </c>
      <c r="Y21" s="8" t="n">
        <v>1</v>
      </c>
      <c r="AB21" s="0" t="s">
        <v>43</v>
      </c>
      <c r="AC21" s="8" t="n">
        <v>22</v>
      </c>
      <c r="AD21" s="7" t="s">
        <v>44</v>
      </c>
      <c r="AE21" s="8" t="n">
        <v>1</v>
      </c>
      <c r="AF21" s="7" t="s">
        <v>45</v>
      </c>
    </row>
    <row r="22" customFormat="false" ht="12.75" hidden="false" customHeight="false" outlineLevel="0" collapsed="false">
      <c r="A22" s="7" t="s">
        <v>31</v>
      </c>
      <c r="B22" s="8" t="n">
        <v>7988</v>
      </c>
      <c r="C22" s="7" t="s">
        <v>149</v>
      </c>
      <c r="D22" s="0" t="s">
        <v>150</v>
      </c>
      <c r="E22" s="7" t="s">
        <v>54</v>
      </c>
      <c r="F22" s="7" t="s">
        <v>110</v>
      </c>
      <c r="G22" s="0" t="n">
        <f aca="false">VLOOKUP(B22,[1]门店最终执行价格表!$B$1:$I$1048576,8,0)</f>
        <v>7.5</v>
      </c>
      <c r="H22" s="0" t="n">
        <f aca="false">VLOOKUP(B22,[2]考核价查询!$A$1:$E$1048576,5,0)</f>
        <v>6.5</v>
      </c>
      <c r="I22" s="1" t="n">
        <f aca="false">(G22-H22)/G22</f>
        <v>0.133333333333333</v>
      </c>
      <c r="J22" s="2" t="n">
        <f aca="false">G22*0.9</f>
        <v>6.75</v>
      </c>
      <c r="K22" s="1" t="n">
        <f aca="false">(J22-H22)/J22</f>
        <v>0.037037037037037</v>
      </c>
      <c r="L22" s="8" t="n">
        <v>2</v>
      </c>
      <c r="M22" s="8" t="n">
        <v>13</v>
      </c>
      <c r="N22" s="8" t="n">
        <v>1045</v>
      </c>
      <c r="O22" s="7" t="s">
        <v>111</v>
      </c>
      <c r="P22" s="8" t="n">
        <v>10701</v>
      </c>
      <c r="Q22" s="7" t="s">
        <v>112</v>
      </c>
      <c r="R22" s="7" t="s">
        <v>38</v>
      </c>
      <c r="S22" s="7" t="s">
        <v>39</v>
      </c>
      <c r="T22" s="7" t="s">
        <v>151</v>
      </c>
      <c r="X22" s="9"/>
      <c r="Y22" s="8" t="n">
        <v>1</v>
      </c>
      <c r="AB22" s="0" t="s">
        <v>43</v>
      </c>
      <c r="AC22" s="8" t="n">
        <v>22</v>
      </c>
      <c r="AD22" s="7" t="s">
        <v>44</v>
      </c>
      <c r="AE22" s="8" t="n">
        <v>1</v>
      </c>
      <c r="AF22" s="7" t="s">
        <v>45</v>
      </c>
    </row>
    <row r="23" customFormat="false" ht="12.75" hidden="false" customHeight="false" outlineLevel="0" collapsed="false">
      <c r="A23" s="7" t="s">
        <v>31</v>
      </c>
      <c r="B23" s="8" t="n">
        <v>8031</v>
      </c>
      <c r="C23" s="7" t="s">
        <v>152</v>
      </c>
      <c r="D23" s="0" t="s">
        <v>153</v>
      </c>
      <c r="E23" s="7" t="s">
        <v>34</v>
      </c>
      <c r="G23" s="0" t="n">
        <f aca="false">VLOOKUP(B23,[1]门店最终执行价格表!$B$1:$I$1048576,8,0)</f>
        <v>11</v>
      </c>
      <c r="H23" s="0" t="n">
        <f aca="false">VLOOKUP(B23,[2]考核价查询!$A$1:$E$1048576,5,0)</f>
        <v>8.3</v>
      </c>
      <c r="I23" s="1" t="n">
        <f aca="false">(G23-H23)/G23</f>
        <v>0.245454545454545</v>
      </c>
      <c r="J23" s="2" t="n">
        <f aca="false">G23*0.9</f>
        <v>9.9</v>
      </c>
      <c r="K23" s="1" t="n">
        <f aca="false">(J23-H23)/J23</f>
        <v>0.161616161616162</v>
      </c>
      <c r="L23" s="8" t="n">
        <v>3</v>
      </c>
      <c r="M23" s="8" t="n">
        <v>25.5</v>
      </c>
      <c r="N23" s="8" t="n">
        <v>1045</v>
      </c>
      <c r="O23" s="7" t="s">
        <v>154</v>
      </c>
      <c r="P23" s="8" t="n">
        <v>10702</v>
      </c>
      <c r="Q23" s="7" t="s">
        <v>67</v>
      </c>
      <c r="R23" s="7" t="s">
        <v>38</v>
      </c>
      <c r="S23" s="7" t="s">
        <v>39</v>
      </c>
      <c r="T23" s="7" t="s">
        <v>155</v>
      </c>
      <c r="Y23" s="8" t="n">
        <v>1</v>
      </c>
      <c r="AB23" s="0" t="s">
        <v>43</v>
      </c>
      <c r="AC23" s="8" t="n">
        <v>22</v>
      </c>
      <c r="AD23" s="7" t="s">
        <v>44</v>
      </c>
      <c r="AE23" s="8" t="n">
        <v>1</v>
      </c>
      <c r="AF23" s="7" t="s">
        <v>45</v>
      </c>
    </row>
    <row r="24" customFormat="false" ht="12.75" hidden="false" customHeight="false" outlineLevel="0" collapsed="false">
      <c r="A24" s="7" t="s">
        <v>31</v>
      </c>
      <c r="B24" s="8" t="n">
        <v>9054</v>
      </c>
      <c r="C24" s="7" t="s">
        <v>156</v>
      </c>
      <c r="D24" s="0" t="s">
        <v>157</v>
      </c>
      <c r="E24" s="7" t="s">
        <v>34</v>
      </c>
      <c r="F24" s="7" t="s">
        <v>158</v>
      </c>
      <c r="G24" s="0" t="n">
        <f aca="false">VLOOKUP(B24,[1]门店最终执行价格表!$B$1:$I$1048576,8,0)</f>
        <v>11.5</v>
      </c>
      <c r="H24" s="0" t="n">
        <f aca="false">VLOOKUP(B24,[2]考核价查询!$A$1:$E$1048576,5,0)</f>
        <v>6.95</v>
      </c>
      <c r="I24" s="1" t="n">
        <f aca="false">(G24-H24)/G24</f>
        <v>0.395652173913043</v>
      </c>
      <c r="J24" s="2" t="n">
        <f aca="false">G24*0.9</f>
        <v>10.35</v>
      </c>
      <c r="K24" s="1" t="n">
        <f aca="false">(J24-H24)/J24</f>
        <v>0.328502415458937</v>
      </c>
      <c r="L24" s="8" t="n">
        <v>2</v>
      </c>
      <c r="M24" s="8" t="n">
        <v>13.9</v>
      </c>
      <c r="N24" s="8" t="n">
        <v>1045</v>
      </c>
      <c r="O24" s="7" t="s">
        <v>159</v>
      </c>
      <c r="P24" s="8" t="n">
        <v>10703</v>
      </c>
      <c r="Q24" s="7" t="s">
        <v>50</v>
      </c>
      <c r="R24" s="7" t="s">
        <v>38</v>
      </c>
      <c r="S24" s="7" t="s">
        <v>39</v>
      </c>
      <c r="T24" s="7" t="s">
        <v>160</v>
      </c>
      <c r="X24" s="9"/>
      <c r="Y24" s="8" t="n">
        <v>1</v>
      </c>
      <c r="AB24" s="0" t="s">
        <v>43</v>
      </c>
      <c r="AC24" s="8" t="n">
        <v>22</v>
      </c>
      <c r="AD24" s="7" t="s">
        <v>44</v>
      </c>
      <c r="AE24" s="8" t="n">
        <v>1</v>
      </c>
      <c r="AF24" s="7" t="s">
        <v>45</v>
      </c>
    </row>
    <row r="25" customFormat="false" ht="12.75" hidden="false" customHeight="false" outlineLevel="0" collapsed="false">
      <c r="A25" s="7" t="s">
        <v>31</v>
      </c>
      <c r="B25" s="8" t="n">
        <v>9055</v>
      </c>
      <c r="C25" s="7" t="s">
        <v>156</v>
      </c>
      <c r="D25" s="0" t="s">
        <v>161</v>
      </c>
      <c r="E25" s="7" t="s">
        <v>34</v>
      </c>
      <c r="F25" s="7" t="s">
        <v>158</v>
      </c>
      <c r="G25" s="0" t="n">
        <f aca="false">VLOOKUP(B25,[1]门店最终执行价格表!$B$1:$I$1048576,8,0)</f>
        <v>6.5</v>
      </c>
      <c r="H25" s="0" t="n">
        <f aca="false">VLOOKUP(B25,[2]考核价查询!$A$1:$E$1048576,5,0)</f>
        <v>3.6</v>
      </c>
      <c r="I25" s="1" t="n">
        <f aca="false">(G25-H25)/G25</f>
        <v>0.446153846153846</v>
      </c>
      <c r="J25" s="2" t="n">
        <f aca="false">G25*0.9</f>
        <v>5.85</v>
      </c>
      <c r="K25" s="1" t="n">
        <f aca="false">(J25-H25)/J25</f>
        <v>0.384615384615385</v>
      </c>
      <c r="L25" s="8" t="n">
        <v>2</v>
      </c>
      <c r="M25" s="8" t="n">
        <v>7.2</v>
      </c>
      <c r="N25" s="8" t="n">
        <v>1045</v>
      </c>
      <c r="O25" s="7" t="s">
        <v>159</v>
      </c>
      <c r="P25" s="8" t="n">
        <v>10703</v>
      </c>
      <c r="Q25" s="7" t="s">
        <v>50</v>
      </c>
      <c r="R25" s="7" t="s">
        <v>38</v>
      </c>
      <c r="S25" s="7" t="s">
        <v>39</v>
      </c>
      <c r="T25" s="7" t="s">
        <v>162</v>
      </c>
      <c r="Y25" s="8" t="n">
        <v>1</v>
      </c>
      <c r="AB25" s="0" t="s">
        <v>43</v>
      </c>
      <c r="AC25" s="8" t="n">
        <v>22</v>
      </c>
      <c r="AD25" s="7" t="s">
        <v>44</v>
      </c>
      <c r="AE25" s="8" t="n">
        <v>1</v>
      </c>
      <c r="AF25" s="7" t="s">
        <v>45</v>
      </c>
    </row>
    <row r="26" customFormat="false" ht="12.75" hidden="false" customHeight="false" outlineLevel="0" collapsed="false">
      <c r="A26" s="7" t="s">
        <v>31</v>
      </c>
      <c r="B26" s="8" t="n">
        <v>9548</v>
      </c>
      <c r="C26" s="7" t="s">
        <v>163</v>
      </c>
      <c r="D26" s="0" t="s">
        <v>164</v>
      </c>
      <c r="E26" s="7" t="s">
        <v>54</v>
      </c>
      <c r="F26" s="7" t="s">
        <v>165</v>
      </c>
      <c r="G26" s="0" t="n">
        <f aca="false">VLOOKUP(B26,[1]门店最终执行价格表!$B$1:$I$1048576,8,0)</f>
        <v>19.5</v>
      </c>
      <c r="H26" s="0" t="n">
        <f aca="false">VLOOKUP(B26,[2]考核价查询!$A$1:$E$1048576,5,0)</f>
        <v>18.5</v>
      </c>
      <c r="I26" s="1" t="n">
        <f aca="false">(G26-H26)/G26</f>
        <v>0.0512820512820513</v>
      </c>
      <c r="J26" s="2" t="n">
        <f aca="false">G26*0.9</f>
        <v>17.55</v>
      </c>
      <c r="K26" s="1" t="n">
        <f aca="false">(J26-H26)/J26</f>
        <v>-0.0541310541310541</v>
      </c>
      <c r="L26" s="8" t="n">
        <v>3</v>
      </c>
      <c r="M26" s="8" t="n">
        <v>51</v>
      </c>
      <c r="N26" s="8" t="n">
        <v>1045</v>
      </c>
      <c r="O26" s="7" t="s">
        <v>166</v>
      </c>
      <c r="P26" s="8" t="n">
        <v>10703</v>
      </c>
      <c r="Q26" s="7" t="s">
        <v>50</v>
      </c>
      <c r="R26" s="7" t="s">
        <v>38</v>
      </c>
      <c r="S26" s="7" t="s">
        <v>39</v>
      </c>
      <c r="T26" s="7" t="s">
        <v>167</v>
      </c>
      <c r="U26" s="7" t="s">
        <v>101</v>
      </c>
      <c r="V26" s="0" t="s">
        <v>102</v>
      </c>
      <c r="Y26" s="8" t="n">
        <v>1</v>
      </c>
      <c r="AB26" s="0" t="s">
        <v>43</v>
      </c>
      <c r="AC26" s="8" t="n">
        <v>22</v>
      </c>
      <c r="AD26" s="7" t="s">
        <v>44</v>
      </c>
      <c r="AE26" s="8" t="n">
        <v>1</v>
      </c>
      <c r="AF26" s="7" t="s">
        <v>45</v>
      </c>
    </row>
    <row r="27" customFormat="false" ht="12.75" hidden="false" customHeight="false" outlineLevel="0" collapsed="false">
      <c r="A27" s="7" t="s">
        <v>31</v>
      </c>
      <c r="B27" s="8" t="n">
        <v>9917</v>
      </c>
      <c r="C27" s="7" t="s">
        <v>168</v>
      </c>
      <c r="D27" s="0" t="s">
        <v>169</v>
      </c>
      <c r="E27" s="7" t="s">
        <v>34</v>
      </c>
      <c r="F27" s="7" t="s">
        <v>170</v>
      </c>
      <c r="G27" s="0" t="n">
        <f aca="false">VLOOKUP(B27,[1]门店最终执行价格表!$B$1:$I$1048576,8,0)</f>
        <v>7.2</v>
      </c>
      <c r="H27" s="0" t="n">
        <f aca="false">VLOOKUP(B27,[2]考核价查询!$A$1:$E$1048576,5,0)</f>
        <v>6.116</v>
      </c>
      <c r="I27" s="1" t="n">
        <f aca="false">(G27-H27)/G27</f>
        <v>0.150555555555556</v>
      </c>
      <c r="J27" s="2" t="n">
        <f aca="false">G27*0.9</f>
        <v>6.48</v>
      </c>
      <c r="K27" s="1" t="n">
        <f aca="false">(J27-H27)/J27</f>
        <v>0.056172839506173</v>
      </c>
      <c r="L27" s="8" t="n">
        <v>5</v>
      </c>
      <c r="M27" s="8" t="n">
        <v>31.25</v>
      </c>
      <c r="N27" s="8" t="n">
        <v>1045</v>
      </c>
      <c r="O27" s="7" t="s">
        <v>171</v>
      </c>
      <c r="P27" s="8" t="n">
        <v>10704</v>
      </c>
      <c r="Q27" s="7" t="s">
        <v>75</v>
      </c>
      <c r="R27" s="7" t="s">
        <v>38</v>
      </c>
      <c r="S27" s="7" t="s">
        <v>39</v>
      </c>
      <c r="T27" s="7" t="s">
        <v>172</v>
      </c>
      <c r="X27" s="9"/>
      <c r="Y27" s="8" t="n">
        <v>1</v>
      </c>
      <c r="AB27" s="0" t="s">
        <v>43</v>
      </c>
      <c r="AC27" s="8" t="n">
        <v>22</v>
      </c>
      <c r="AD27" s="7" t="s">
        <v>44</v>
      </c>
      <c r="AE27" s="8" t="n">
        <v>1</v>
      </c>
      <c r="AF27" s="7" t="s">
        <v>45</v>
      </c>
    </row>
    <row r="28" customFormat="false" ht="12.75" hidden="false" customHeight="false" outlineLevel="0" collapsed="false">
      <c r="A28" s="7" t="s">
        <v>31</v>
      </c>
      <c r="B28" s="8" t="n">
        <v>10379</v>
      </c>
      <c r="C28" s="7" t="s">
        <v>173</v>
      </c>
      <c r="D28" s="0" t="s">
        <v>174</v>
      </c>
      <c r="E28" s="7" t="s">
        <v>54</v>
      </c>
      <c r="F28" s="7" t="s">
        <v>175</v>
      </c>
      <c r="G28" s="0" t="n">
        <f aca="false">VLOOKUP(B28,[1]门店最终执行价格表!$B$1:$I$1048576,8,0)</f>
        <v>1.6</v>
      </c>
      <c r="H28" s="0" t="n">
        <f aca="false">VLOOKUP(B28,[2]考核价查询!$A$1:$E$1048576,5,0)</f>
        <v>0.95</v>
      </c>
      <c r="I28" s="1" t="n">
        <f aca="false">(G28-H28)/G28</f>
        <v>0.40625</v>
      </c>
      <c r="J28" s="2" t="n">
        <f aca="false">G28*0.9</f>
        <v>1.44</v>
      </c>
      <c r="K28" s="1" t="n">
        <f aca="false">(J28-H28)/J28</f>
        <v>0.340277777777778</v>
      </c>
      <c r="L28" s="8" t="n">
        <v>2</v>
      </c>
      <c r="M28" s="8" t="n">
        <v>2.26</v>
      </c>
      <c r="N28" s="8" t="n">
        <v>1045</v>
      </c>
      <c r="O28" s="7" t="s">
        <v>176</v>
      </c>
      <c r="P28" s="8" t="n">
        <v>10707</v>
      </c>
      <c r="Q28" s="7" t="s">
        <v>37</v>
      </c>
      <c r="R28" s="7" t="s">
        <v>38</v>
      </c>
      <c r="S28" s="7" t="s">
        <v>39</v>
      </c>
      <c r="T28" s="7" t="s">
        <v>177</v>
      </c>
      <c r="U28" s="7" t="s">
        <v>41</v>
      </c>
      <c r="V28" s="0" t="s">
        <v>42</v>
      </c>
      <c r="Y28" s="8" t="n">
        <v>1</v>
      </c>
      <c r="AB28" s="0" t="s">
        <v>43</v>
      </c>
      <c r="AC28" s="8" t="n">
        <v>22</v>
      </c>
      <c r="AD28" s="7" t="s">
        <v>44</v>
      </c>
      <c r="AE28" s="8" t="n">
        <v>1</v>
      </c>
      <c r="AF28" s="7" t="s">
        <v>45</v>
      </c>
    </row>
    <row r="29" customFormat="false" ht="12.75" hidden="false" customHeight="false" outlineLevel="0" collapsed="false">
      <c r="A29" s="7" t="s">
        <v>31</v>
      </c>
      <c r="B29" s="8" t="n">
        <v>10430</v>
      </c>
      <c r="C29" s="7" t="s">
        <v>178</v>
      </c>
      <c r="D29" s="0" t="s">
        <v>179</v>
      </c>
      <c r="E29" s="7" t="s">
        <v>180</v>
      </c>
      <c r="F29" s="7" t="s">
        <v>181</v>
      </c>
      <c r="G29" s="0" t="n">
        <f aca="false">VLOOKUP(B29,[1]门店最终执行价格表!$B$1:$I$1048576,8,0)</f>
        <v>18.4</v>
      </c>
      <c r="H29" s="0" t="n">
        <f aca="false">VLOOKUP(B29,[2]考核价查询!$A$1:$E$1048576,5,0)</f>
        <v>15.7</v>
      </c>
      <c r="I29" s="1" t="n">
        <f aca="false">(G29-H29)/G29</f>
        <v>0.146739130434783</v>
      </c>
      <c r="J29" s="2" t="n">
        <f aca="false">G29*0.9</f>
        <v>16.56</v>
      </c>
      <c r="K29" s="1" t="n">
        <f aca="false">(J29-H29)/J29</f>
        <v>0.0519323671497584</v>
      </c>
      <c r="L29" s="8" t="n">
        <v>1</v>
      </c>
      <c r="M29" s="8" t="n">
        <v>15.7</v>
      </c>
      <c r="N29" s="8" t="n">
        <v>1045</v>
      </c>
      <c r="O29" s="7" t="s">
        <v>182</v>
      </c>
      <c r="P29" s="8" t="n">
        <v>10703</v>
      </c>
      <c r="Q29" s="7" t="s">
        <v>50</v>
      </c>
      <c r="R29" s="7" t="s">
        <v>38</v>
      </c>
      <c r="S29" s="7" t="s">
        <v>39</v>
      </c>
      <c r="T29" s="7" t="s">
        <v>183</v>
      </c>
      <c r="U29" s="7" t="s">
        <v>101</v>
      </c>
      <c r="V29" s="0" t="s">
        <v>102</v>
      </c>
      <c r="Y29" s="8" t="n">
        <v>1</v>
      </c>
      <c r="AB29" s="0" t="s">
        <v>43</v>
      </c>
      <c r="AC29" s="8" t="n">
        <v>22</v>
      </c>
      <c r="AD29" s="7" t="s">
        <v>44</v>
      </c>
      <c r="AE29" s="8" t="n">
        <v>1</v>
      </c>
      <c r="AF29" s="7" t="s">
        <v>45</v>
      </c>
    </row>
    <row r="30" customFormat="false" ht="12.75" hidden="false" customHeight="false" outlineLevel="0" collapsed="false">
      <c r="A30" s="7" t="s">
        <v>31</v>
      </c>
      <c r="B30" s="8" t="n">
        <v>10467</v>
      </c>
      <c r="C30" s="7" t="s">
        <v>184</v>
      </c>
      <c r="D30" s="0" t="s">
        <v>53</v>
      </c>
      <c r="E30" s="7" t="s">
        <v>54</v>
      </c>
      <c r="F30" s="7" t="s">
        <v>185</v>
      </c>
      <c r="G30" s="0" t="n">
        <f aca="false">VLOOKUP(B30,[1]门店最终执行价格表!$B$1:$I$1048576,8,0)</f>
        <v>13.5</v>
      </c>
      <c r="H30" s="0" t="n">
        <f aca="false">VLOOKUP(B30,[2]考核价查询!$A$1:$E$1048576,5,0)</f>
        <v>10.2</v>
      </c>
      <c r="I30" s="1" t="n">
        <f aca="false">(G30-H30)/G30</f>
        <v>0.244444444444445</v>
      </c>
      <c r="J30" s="2" t="n">
        <f aca="false">G30*0.9</f>
        <v>12.15</v>
      </c>
      <c r="K30" s="1" t="n">
        <f aca="false">(J30-H30)/J30</f>
        <v>0.160493827160494</v>
      </c>
      <c r="L30" s="8" t="n">
        <v>1</v>
      </c>
      <c r="M30" s="8" t="n">
        <v>10.2</v>
      </c>
      <c r="N30" s="8" t="n">
        <v>1045</v>
      </c>
      <c r="O30" s="7" t="s">
        <v>186</v>
      </c>
      <c r="P30" s="8" t="n">
        <v>10703</v>
      </c>
      <c r="Q30" s="7" t="s">
        <v>50</v>
      </c>
      <c r="R30" s="7" t="s">
        <v>38</v>
      </c>
      <c r="S30" s="7" t="s">
        <v>39</v>
      </c>
      <c r="T30" s="7" t="s">
        <v>187</v>
      </c>
      <c r="X30" s="9"/>
      <c r="Y30" s="8" t="n">
        <v>1</v>
      </c>
      <c r="AB30" s="0" t="s">
        <v>43</v>
      </c>
      <c r="AC30" s="8" t="n">
        <v>22</v>
      </c>
      <c r="AD30" s="7" t="s">
        <v>44</v>
      </c>
      <c r="AE30" s="8" t="n">
        <v>1</v>
      </c>
      <c r="AF30" s="7" t="s">
        <v>45</v>
      </c>
    </row>
    <row r="31" customFormat="false" ht="12.75" hidden="false" customHeight="false" outlineLevel="0" collapsed="false">
      <c r="A31" s="7" t="s">
        <v>31</v>
      </c>
      <c r="B31" s="8" t="n">
        <v>10908</v>
      </c>
      <c r="C31" s="7" t="s">
        <v>188</v>
      </c>
      <c r="D31" s="0" t="s">
        <v>189</v>
      </c>
      <c r="E31" s="7" t="s">
        <v>34</v>
      </c>
      <c r="F31" s="7" t="s">
        <v>190</v>
      </c>
      <c r="G31" s="0" t="n">
        <f aca="false">VLOOKUP(B31,[1]门店最终执行价格表!$B$1:$I$1048576,8,0)</f>
        <v>27.8</v>
      </c>
      <c r="H31" s="0" t="n">
        <f aca="false">VLOOKUP(B31,[2]考核价查询!$A$1:$E$1048576,5,0)</f>
        <v>23.5</v>
      </c>
      <c r="I31" s="1" t="n">
        <f aca="false">(G31-H31)/G31</f>
        <v>0.154676258992806</v>
      </c>
      <c r="J31" s="2" t="n">
        <f aca="false">G31*0.9</f>
        <v>25.02</v>
      </c>
      <c r="K31" s="1" t="n">
        <f aca="false">(J31-H31)/J31</f>
        <v>0.0607513988808953</v>
      </c>
      <c r="L31" s="8" t="n">
        <v>1</v>
      </c>
      <c r="M31" s="8" t="n">
        <v>24.5</v>
      </c>
      <c r="N31" s="8" t="n">
        <v>1045</v>
      </c>
      <c r="O31" s="7" t="s">
        <v>191</v>
      </c>
      <c r="P31" s="8" t="n">
        <v>10702</v>
      </c>
      <c r="Q31" s="7" t="s">
        <v>67</v>
      </c>
      <c r="R31" s="7" t="s">
        <v>38</v>
      </c>
      <c r="S31" s="7" t="s">
        <v>39</v>
      </c>
      <c r="T31" s="7" t="s">
        <v>192</v>
      </c>
      <c r="U31" s="7" t="s">
        <v>41</v>
      </c>
      <c r="V31" s="0" t="s">
        <v>42</v>
      </c>
      <c r="Y31" s="8" t="n">
        <v>1</v>
      </c>
      <c r="AB31" s="0" t="s">
        <v>43</v>
      </c>
      <c r="AC31" s="8" t="n">
        <v>22</v>
      </c>
      <c r="AD31" s="7" t="s">
        <v>44</v>
      </c>
      <c r="AE31" s="8" t="n">
        <v>1</v>
      </c>
      <c r="AF31" s="7" t="s">
        <v>45</v>
      </c>
    </row>
    <row r="32" customFormat="false" ht="12.75" hidden="false" customHeight="false" outlineLevel="0" collapsed="false">
      <c r="A32" s="7" t="s">
        <v>31</v>
      </c>
      <c r="B32" s="8" t="n">
        <v>11655</v>
      </c>
      <c r="C32" s="7" t="s">
        <v>193</v>
      </c>
      <c r="D32" s="0" t="s">
        <v>194</v>
      </c>
      <c r="E32" s="7" t="s">
        <v>34</v>
      </c>
      <c r="F32" s="7" t="s">
        <v>195</v>
      </c>
      <c r="G32" s="0" t="n">
        <f aca="false">VLOOKUP(B32,[1]门店最终执行价格表!$B$1:$I$1048576,8,0)</f>
        <v>7.5</v>
      </c>
      <c r="H32" s="0" t="n">
        <f aca="false">VLOOKUP(B32,[2]考核价查询!$A$1:$E$1048576,5,0)</f>
        <v>6</v>
      </c>
      <c r="I32" s="1" t="n">
        <f aca="false">(G32-H32)/G32</f>
        <v>0.2</v>
      </c>
      <c r="J32" s="2" t="n">
        <f aca="false">G32*0.9</f>
        <v>6.75</v>
      </c>
      <c r="K32" s="1" t="n">
        <f aca="false">(J32-H32)/J32</f>
        <v>0.111111111111111</v>
      </c>
      <c r="L32" s="8" t="n">
        <v>2</v>
      </c>
      <c r="M32" s="8" t="n">
        <v>10.5</v>
      </c>
      <c r="N32" s="8" t="n">
        <v>1045</v>
      </c>
      <c r="O32" s="7" t="s">
        <v>196</v>
      </c>
      <c r="P32" s="8" t="n">
        <v>10702</v>
      </c>
      <c r="Q32" s="7" t="s">
        <v>67</v>
      </c>
      <c r="R32" s="7" t="s">
        <v>38</v>
      </c>
      <c r="S32" s="7" t="s">
        <v>39</v>
      </c>
      <c r="T32" s="7" t="s">
        <v>197</v>
      </c>
      <c r="Y32" s="8" t="n">
        <v>1</v>
      </c>
      <c r="AB32" s="0" t="s">
        <v>43</v>
      </c>
      <c r="AC32" s="8" t="n">
        <v>22</v>
      </c>
      <c r="AD32" s="7" t="s">
        <v>44</v>
      </c>
      <c r="AE32" s="8" t="n">
        <v>1</v>
      </c>
      <c r="AF32" s="7" t="s">
        <v>45</v>
      </c>
    </row>
    <row r="33" customFormat="false" ht="12.75" hidden="false" customHeight="false" outlineLevel="0" collapsed="false">
      <c r="A33" s="7" t="s">
        <v>31</v>
      </c>
      <c r="B33" s="8" t="n">
        <v>12470</v>
      </c>
      <c r="C33" s="7" t="s">
        <v>198</v>
      </c>
      <c r="D33" s="0" t="s">
        <v>199</v>
      </c>
      <c r="E33" s="7" t="s">
        <v>54</v>
      </c>
      <c r="F33" s="7" t="s">
        <v>200</v>
      </c>
      <c r="G33" s="0" t="n">
        <f aca="false">VLOOKUP(B33,[1]门店最终执行价格表!$B$1:$I$1048576,8,0)</f>
        <v>13.5</v>
      </c>
      <c r="H33" s="0" t="n">
        <f aca="false">VLOOKUP(B33,[2]考核价查询!$A$1:$E$1048576,5,0)</f>
        <v>7.8</v>
      </c>
      <c r="I33" s="1" t="n">
        <f aca="false">(G33-H33)/G33</f>
        <v>0.422222222222222</v>
      </c>
      <c r="J33" s="2" t="n">
        <f aca="false">G33*0.9</f>
        <v>12.15</v>
      </c>
      <c r="K33" s="1" t="n">
        <f aca="false">(J33-H33)/J33</f>
        <v>0.358024691358025</v>
      </c>
      <c r="L33" s="8" t="n">
        <v>2</v>
      </c>
      <c r="M33" s="8" t="n">
        <v>15.96</v>
      </c>
      <c r="N33" s="8" t="n">
        <v>1045</v>
      </c>
      <c r="O33" s="7" t="s">
        <v>201</v>
      </c>
      <c r="P33" s="8" t="n">
        <v>10702</v>
      </c>
      <c r="Q33" s="7" t="s">
        <v>67</v>
      </c>
      <c r="R33" s="7" t="s">
        <v>38</v>
      </c>
      <c r="S33" s="7" t="s">
        <v>39</v>
      </c>
      <c r="T33" s="7" t="s">
        <v>202</v>
      </c>
      <c r="X33" s="9"/>
      <c r="Y33" s="8" t="n">
        <v>1</v>
      </c>
      <c r="AB33" s="0" t="s">
        <v>43</v>
      </c>
      <c r="AC33" s="8" t="n">
        <v>22</v>
      </c>
      <c r="AD33" s="7" t="s">
        <v>44</v>
      </c>
      <c r="AE33" s="8" t="n">
        <v>1</v>
      </c>
      <c r="AF33" s="7" t="s">
        <v>45</v>
      </c>
    </row>
    <row r="34" customFormat="false" ht="12.75" hidden="false" customHeight="false" outlineLevel="0" collapsed="false">
      <c r="A34" s="7" t="s">
        <v>31</v>
      </c>
      <c r="B34" s="8" t="n">
        <v>13609</v>
      </c>
      <c r="C34" s="7" t="s">
        <v>203</v>
      </c>
      <c r="D34" s="0" t="s">
        <v>204</v>
      </c>
      <c r="E34" s="7" t="s">
        <v>34</v>
      </c>
      <c r="F34" s="7" t="s">
        <v>205</v>
      </c>
      <c r="G34" s="0" t="n">
        <f aca="false">VLOOKUP(B34,[1]门店最终执行价格表!$B$1:$I$1048576,8,0)</f>
        <v>42.5</v>
      </c>
      <c r="H34" s="0" t="n">
        <f aca="false">VLOOKUP(B34,[2]考核价查询!$A$1:$E$1048576,5,0)</f>
        <v>38</v>
      </c>
      <c r="I34" s="1" t="n">
        <f aca="false">(G34-H34)/G34</f>
        <v>0.105882352941176</v>
      </c>
      <c r="J34" s="2" t="n">
        <f aca="false">G34*0.9</f>
        <v>38.25</v>
      </c>
      <c r="K34" s="1" t="n">
        <f aca="false">(J34-H34)/J34</f>
        <v>0.0065359477124183</v>
      </c>
      <c r="L34" s="8" t="n">
        <v>5</v>
      </c>
      <c r="M34" s="8" t="n">
        <v>190</v>
      </c>
      <c r="N34" s="8" t="n">
        <v>1045</v>
      </c>
      <c r="O34" s="7" t="s">
        <v>206</v>
      </c>
      <c r="P34" s="8" t="n">
        <v>10703</v>
      </c>
      <c r="Q34" s="7" t="s">
        <v>50</v>
      </c>
      <c r="R34" s="7" t="s">
        <v>38</v>
      </c>
      <c r="S34" s="7" t="s">
        <v>39</v>
      </c>
      <c r="T34" s="7" t="s">
        <v>207</v>
      </c>
      <c r="U34" s="7" t="s">
        <v>101</v>
      </c>
      <c r="V34" s="0" t="s">
        <v>102</v>
      </c>
      <c r="X34" s="9"/>
      <c r="Y34" s="8" t="n">
        <v>1</v>
      </c>
      <c r="AB34" s="0" t="s">
        <v>43</v>
      </c>
      <c r="AC34" s="8" t="n">
        <v>22</v>
      </c>
      <c r="AD34" s="7" t="s">
        <v>44</v>
      </c>
      <c r="AE34" s="8" t="n">
        <v>1</v>
      </c>
      <c r="AF34" s="7" t="s">
        <v>45</v>
      </c>
    </row>
    <row r="35" customFormat="false" ht="12.75" hidden="false" customHeight="false" outlineLevel="0" collapsed="false">
      <c r="A35" s="7" t="s">
        <v>31</v>
      </c>
      <c r="B35" s="8" t="n">
        <v>13668</v>
      </c>
      <c r="C35" s="7" t="s">
        <v>208</v>
      </c>
      <c r="D35" s="0" t="s">
        <v>209</v>
      </c>
      <c r="E35" s="7" t="s">
        <v>54</v>
      </c>
      <c r="F35" s="7" t="s">
        <v>210</v>
      </c>
      <c r="G35" s="0" t="n">
        <f aca="false">VLOOKUP(B35,[1]门店最终执行价格表!$B$1:$I$1048576,8,0)</f>
        <v>0.8</v>
      </c>
      <c r="H35" s="0" t="n">
        <f aca="false">VLOOKUP(B35,[2]考核价查询!$A$1:$E$1048576,5,0)</f>
        <v>0.45</v>
      </c>
      <c r="I35" s="1" t="n">
        <f aca="false">(G35-H35)/G35</f>
        <v>0.4375</v>
      </c>
      <c r="J35" s="2" t="n">
        <f aca="false">G35*0.9</f>
        <v>0.72</v>
      </c>
      <c r="K35" s="1" t="n">
        <f aca="false">(J35-H35)/J35</f>
        <v>0.375</v>
      </c>
      <c r="L35" s="8" t="n">
        <v>1</v>
      </c>
      <c r="M35" s="8" t="n">
        <v>0.45</v>
      </c>
      <c r="N35" s="8" t="n">
        <v>1045</v>
      </c>
      <c r="O35" s="7" t="s">
        <v>211</v>
      </c>
      <c r="P35" s="8" t="n">
        <v>10702</v>
      </c>
      <c r="Q35" s="7" t="s">
        <v>67</v>
      </c>
      <c r="R35" s="7" t="s">
        <v>38</v>
      </c>
      <c r="S35" s="7" t="s">
        <v>39</v>
      </c>
      <c r="T35" s="7" t="s">
        <v>212</v>
      </c>
      <c r="U35" s="7" t="s">
        <v>69</v>
      </c>
      <c r="V35" s="0" t="s">
        <v>70</v>
      </c>
      <c r="Y35" s="8" t="n">
        <v>1</v>
      </c>
      <c r="AB35" s="0" t="s">
        <v>43</v>
      </c>
      <c r="AC35" s="8" t="n">
        <v>22</v>
      </c>
      <c r="AD35" s="7" t="s">
        <v>44</v>
      </c>
      <c r="AE35" s="8" t="n">
        <v>1</v>
      </c>
      <c r="AF35" s="7" t="s">
        <v>45</v>
      </c>
    </row>
    <row r="36" customFormat="false" ht="12.75" hidden="false" customHeight="false" outlineLevel="0" collapsed="false">
      <c r="A36" s="7" t="s">
        <v>31</v>
      </c>
      <c r="B36" s="8" t="n">
        <v>14288</v>
      </c>
      <c r="C36" s="7" t="s">
        <v>213</v>
      </c>
      <c r="D36" s="0" t="s">
        <v>214</v>
      </c>
      <c r="E36" s="7" t="s">
        <v>54</v>
      </c>
      <c r="F36" s="7" t="s">
        <v>215</v>
      </c>
      <c r="G36" s="0" t="n">
        <f aca="false">VLOOKUP(B36,[1]门店最终执行价格表!$B$1:$I$1048576,8,0)</f>
        <v>16.7</v>
      </c>
      <c r="H36" s="0" t="n">
        <f aca="false">VLOOKUP(B36,[2]考核价查询!$A$1:$E$1048576,5,0)</f>
        <v>15</v>
      </c>
      <c r="I36" s="1" t="n">
        <f aca="false">(G36-H36)/G36</f>
        <v>0.101796407185629</v>
      </c>
      <c r="J36" s="2" t="n">
        <f aca="false">G36*0.9</f>
        <v>15.03</v>
      </c>
      <c r="K36" s="1" t="n">
        <f aca="false">(J36-H36)/J36</f>
        <v>0.00199600798403189</v>
      </c>
      <c r="L36" s="8" t="n">
        <v>1</v>
      </c>
      <c r="M36" s="8" t="n">
        <v>15</v>
      </c>
      <c r="N36" s="8" t="n">
        <v>1045</v>
      </c>
      <c r="O36" s="7" t="s">
        <v>216</v>
      </c>
      <c r="P36" s="8" t="n">
        <v>10703</v>
      </c>
      <c r="Q36" s="7" t="s">
        <v>50</v>
      </c>
      <c r="R36" s="7" t="s">
        <v>38</v>
      </c>
      <c r="S36" s="7" t="s">
        <v>39</v>
      </c>
      <c r="T36" s="7" t="s">
        <v>217</v>
      </c>
      <c r="U36" s="7" t="s">
        <v>101</v>
      </c>
      <c r="V36" s="0" t="s">
        <v>102</v>
      </c>
      <c r="Y36" s="8" t="n">
        <v>1</v>
      </c>
      <c r="AB36" s="0" t="s">
        <v>43</v>
      </c>
      <c r="AC36" s="8" t="n">
        <v>22</v>
      </c>
      <c r="AD36" s="7" t="s">
        <v>44</v>
      </c>
      <c r="AE36" s="8" t="n">
        <v>1</v>
      </c>
      <c r="AF36" s="7" t="s">
        <v>45</v>
      </c>
    </row>
    <row r="37" customFormat="false" ht="12.75" hidden="false" customHeight="false" outlineLevel="0" collapsed="false">
      <c r="A37" s="7" t="s">
        <v>31</v>
      </c>
      <c r="B37" s="8" t="n">
        <v>14947</v>
      </c>
      <c r="C37" s="7" t="s">
        <v>198</v>
      </c>
      <c r="D37" s="0" t="s">
        <v>218</v>
      </c>
      <c r="E37" s="7" t="s">
        <v>54</v>
      </c>
      <c r="F37" s="7" t="s">
        <v>219</v>
      </c>
      <c r="G37" s="0" t="n">
        <f aca="false">VLOOKUP(B37,[1]门店最终执行价格表!$B$1:$I$1048576,8,0)</f>
        <v>13</v>
      </c>
      <c r="H37" s="0" t="n">
        <f aca="false">VLOOKUP(B37,[2]考核价查询!$A$1:$E$1048576,5,0)</f>
        <v>8.45</v>
      </c>
      <c r="I37" s="1" t="n">
        <f aca="false">(G37-H37)/G37</f>
        <v>0.35</v>
      </c>
      <c r="J37" s="2" t="n">
        <f aca="false">G37*0.9</f>
        <v>11.7</v>
      </c>
      <c r="K37" s="1" t="n">
        <f aca="false">(J37-H37)/J37</f>
        <v>0.277777777777778</v>
      </c>
      <c r="L37" s="8" t="n">
        <v>2</v>
      </c>
      <c r="M37" s="8" t="n">
        <v>17.2</v>
      </c>
      <c r="N37" s="8" t="n">
        <v>1045</v>
      </c>
      <c r="O37" s="7" t="s">
        <v>220</v>
      </c>
      <c r="P37" s="8" t="n">
        <v>10702</v>
      </c>
      <c r="Q37" s="7" t="s">
        <v>67</v>
      </c>
      <c r="R37" s="7" t="s">
        <v>38</v>
      </c>
      <c r="S37" s="7" t="s">
        <v>39</v>
      </c>
      <c r="T37" s="7" t="s">
        <v>221</v>
      </c>
      <c r="U37" s="7" t="s">
        <v>69</v>
      </c>
      <c r="V37" s="0" t="s">
        <v>70</v>
      </c>
      <c r="Y37" s="8" t="n">
        <v>1</v>
      </c>
      <c r="AB37" s="0" t="s">
        <v>43</v>
      </c>
      <c r="AC37" s="8" t="n">
        <v>22</v>
      </c>
      <c r="AD37" s="7" t="s">
        <v>44</v>
      </c>
      <c r="AE37" s="8" t="n">
        <v>1</v>
      </c>
      <c r="AF37" s="7" t="s">
        <v>45</v>
      </c>
    </row>
    <row r="38" customFormat="false" ht="12.75" hidden="false" customHeight="false" outlineLevel="0" collapsed="false">
      <c r="A38" s="7" t="s">
        <v>31</v>
      </c>
      <c r="B38" s="8" t="n">
        <v>15104</v>
      </c>
      <c r="C38" s="7" t="s">
        <v>222</v>
      </c>
      <c r="D38" s="0" t="s">
        <v>223</v>
      </c>
      <c r="E38" s="7" t="s">
        <v>34</v>
      </c>
      <c r="F38" s="7" t="s">
        <v>224</v>
      </c>
      <c r="G38" s="0" t="n">
        <f aca="false">VLOOKUP(B38,[1]门店最终执行价格表!$B$1:$I$1048576,8,0)</f>
        <v>6</v>
      </c>
      <c r="H38" s="0" t="n">
        <f aca="false">VLOOKUP(B38,[2]考核价查询!$A$1:$E$1048576,5,0)</f>
        <v>4.1</v>
      </c>
      <c r="I38" s="1" t="n">
        <f aca="false">(G38-H38)/G38</f>
        <v>0.316666666666667</v>
      </c>
      <c r="J38" s="2" t="n">
        <f aca="false">G38*0.9</f>
        <v>5.4</v>
      </c>
      <c r="K38" s="1" t="n">
        <f aca="false">(J38-H38)/J38</f>
        <v>0.240740740740741</v>
      </c>
      <c r="L38" s="8" t="n">
        <v>2</v>
      </c>
      <c r="M38" s="8" t="n">
        <v>8.5</v>
      </c>
      <c r="N38" s="8" t="n">
        <v>1045</v>
      </c>
      <c r="O38" s="7" t="s">
        <v>225</v>
      </c>
      <c r="P38" s="8" t="n">
        <v>10707</v>
      </c>
      <c r="Q38" s="7" t="s">
        <v>37</v>
      </c>
      <c r="R38" s="7" t="s">
        <v>38</v>
      </c>
      <c r="S38" s="7" t="s">
        <v>39</v>
      </c>
      <c r="T38" s="7" t="s">
        <v>226</v>
      </c>
      <c r="U38" s="7" t="s">
        <v>69</v>
      </c>
      <c r="V38" s="0" t="s">
        <v>70</v>
      </c>
      <c r="Y38" s="8" t="n">
        <v>1</v>
      </c>
      <c r="AB38" s="0" t="s">
        <v>43</v>
      </c>
      <c r="AC38" s="8" t="n">
        <v>22</v>
      </c>
      <c r="AD38" s="7" t="s">
        <v>44</v>
      </c>
      <c r="AE38" s="8" t="n">
        <v>2</v>
      </c>
      <c r="AF38" s="7" t="s">
        <v>227</v>
      </c>
    </row>
    <row r="39" customFormat="false" ht="12.75" hidden="false" customHeight="false" outlineLevel="0" collapsed="false">
      <c r="A39" s="7" t="s">
        <v>31</v>
      </c>
      <c r="B39" s="8" t="n">
        <v>15297</v>
      </c>
      <c r="C39" s="7" t="s">
        <v>228</v>
      </c>
      <c r="D39" s="0" t="s">
        <v>229</v>
      </c>
      <c r="E39" s="7" t="s">
        <v>34</v>
      </c>
      <c r="F39" s="7" t="s">
        <v>230</v>
      </c>
      <c r="G39" s="0" t="n">
        <f aca="false">VLOOKUP(B39,[1]门店最终执行价格表!$B$1:$I$1048576,8,0)</f>
        <v>25</v>
      </c>
      <c r="H39" s="0" t="n">
        <f aca="false">VLOOKUP(B39,[2]考核价查询!$A$1:$E$1048576,5,0)</f>
        <v>21</v>
      </c>
      <c r="I39" s="1" t="n">
        <f aca="false">(G39-H39)/G39</f>
        <v>0.16</v>
      </c>
      <c r="J39" s="2" t="n">
        <f aca="false">G39*0.9</f>
        <v>22.5</v>
      </c>
      <c r="K39" s="1" t="n">
        <f aca="false">(J39-H39)/J39</f>
        <v>0.0666666666666667</v>
      </c>
      <c r="L39" s="8" t="n">
        <v>1</v>
      </c>
      <c r="M39" s="8" t="n">
        <v>21</v>
      </c>
      <c r="N39" s="8" t="n">
        <v>1045</v>
      </c>
      <c r="O39" s="7" t="s">
        <v>231</v>
      </c>
      <c r="P39" s="8" t="n">
        <v>10707</v>
      </c>
      <c r="Q39" s="7" t="s">
        <v>37</v>
      </c>
      <c r="R39" s="7" t="s">
        <v>38</v>
      </c>
      <c r="S39" s="7" t="s">
        <v>39</v>
      </c>
      <c r="T39" s="7" t="s">
        <v>232</v>
      </c>
      <c r="X39" s="9"/>
      <c r="Y39" s="8" t="n">
        <v>1</v>
      </c>
      <c r="AB39" s="0" t="s">
        <v>43</v>
      </c>
      <c r="AC39" s="8" t="n">
        <v>22</v>
      </c>
      <c r="AD39" s="7" t="s">
        <v>44</v>
      </c>
      <c r="AE39" s="8" t="n">
        <v>1</v>
      </c>
      <c r="AF39" s="7" t="s">
        <v>45</v>
      </c>
    </row>
    <row r="40" s="10" customFormat="true" ht="12.75" hidden="false" customHeight="false" outlineLevel="0" collapsed="false">
      <c r="A40" s="10" t="s">
        <v>31</v>
      </c>
      <c r="B40" s="11" t="n">
        <v>16216</v>
      </c>
      <c r="C40" s="10" t="s">
        <v>233</v>
      </c>
      <c r="D40" s="12" t="s">
        <v>234</v>
      </c>
      <c r="E40" s="10" t="s">
        <v>34</v>
      </c>
      <c r="F40" s="10" t="s">
        <v>235</v>
      </c>
      <c r="G40" s="10" t="n">
        <f aca="false">VLOOKUP(B40,[1]门店最终执行价格表!$B$1:$I$1048576,8,0)</f>
        <v>43</v>
      </c>
      <c r="H40" s="10" t="n">
        <f aca="false">VLOOKUP(B40,[2]考核价查询!$A$1:$E$1048576,5,0)</f>
        <v>43</v>
      </c>
      <c r="I40" s="13" t="n">
        <f aca="false">(G40-H40)/G40</f>
        <v>0</v>
      </c>
      <c r="J40" s="14" t="n">
        <f aca="false">G40*0.9</f>
        <v>38.7</v>
      </c>
      <c r="K40" s="13" t="n">
        <f aca="false">(J40-H40)/J40</f>
        <v>-0.111111111111111</v>
      </c>
      <c r="L40" s="11" t="n">
        <v>3</v>
      </c>
      <c r="M40" s="11" t="n">
        <v>132</v>
      </c>
      <c r="N40" s="11" t="n">
        <v>1045</v>
      </c>
      <c r="O40" s="10" t="s">
        <v>236</v>
      </c>
      <c r="P40" s="11" t="n">
        <v>10703</v>
      </c>
      <c r="Q40" s="10" t="s">
        <v>50</v>
      </c>
      <c r="R40" s="10" t="s">
        <v>38</v>
      </c>
      <c r="S40" s="10" t="s">
        <v>39</v>
      </c>
      <c r="T40" s="10" t="s">
        <v>237</v>
      </c>
      <c r="U40" s="10" t="s">
        <v>101</v>
      </c>
      <c r="V40" s="12" t="s">
        <v>102</v>
      </c>
      <c r="Y40" s="11" t="n">
        <v>1</v>
      </c>
      <c r="AB40" s="12" t="s">
        <v>43</v>
      </c>
      <c r="AC40" s="11" t="n">
        <v>22</v>
      </c>
      <c r="AD40" s="10" t="s">
        <v>44</v>
      </c>
      <c r="AE40" s="11" t="n">
        <v>1</v>
      </c>
      <c r="AF40" s="10" t="s">
        <v>45</v>
      </c>
    </row>
    <row r="41" customFormat="false" ht="12.75" hidden="false" customHeight="false" outlineLevel="0" collapsed="false">
      <c r="A41" s="7" t="s">
        <v>31</v>
      </c>
      <c r="B41" s="8" t="n">
        <v>16572</v>
      </c>
      <c r="C41" s="7" t="s">
        <v>238</v>
      </c>
      <c r="D41" s="0" t="s">
        <v>239</v>
      </c>
      <c r="E41" s="7" t="s">
        <v>34</v>
      </c>
      <c r="F41" s="7" t="s">
        <v>93</v>
      </c>
      <c r="G41" s="0" t="n">
        <f aca="false">VLOOKUP(B41,[1]门店最终执行价格表!$B$1:$I$1048576,8,0)</f>
        <v>42.8</v>
      </c>
      <c r="H41" s="0" t="n">
        <f aca="false">VLOOKUP(B41,[2]考核价查询!$A$1:$E$1048576,5,0)</f>
        <v>39.5</v>
      </c>
      <c r="I41" s="1" t="n">
        <f aca="false">(G41-H41)/G41</f>
        <v>0.0771028037383177</v>
      </c>
      <c r="J41" s="2" t="n">
        <f aca="false">G41*0.9</f>
        <v>38.52</v>
      </c>
      <c r="K41" s="1" t="n">
        <f aca="false">(J41-H41)/J41</f>
        <v>-0.025441329179647</v>
      </c>
      <c r="L41" s="8" t="n">
        <v>2</v>
      </c>
      <c r="M41" s="8" t="n">
        <v>79</v>
      </c>
      <c r="N41" s="8" t="n">
        <v>1045</v>
      </c>
      <c r="O41" s="7" t="s">
        <v>94</v>
      </c>
      <c r="P41" s="8" t="n">
        <v>10703</v>
      </c>
      <c r="Q41" s="7" t="s">
        <v>50</v>
      </c>
      <c r="R41" s="7" t="s">
        <v>38</v>
      </c>
      <c r="S41" s="7" t="s">
        <v>39</v>
      </c>
      <c r="T41" s="7" t="s">
        <v>240</v>
      </c>
      <c r="U41" s="7" t="s">
        <v>101</v>
      </c>
      <c r="V41" s="0" t="s">
        <v>102</v>
      </c>
      <c r="Y41" s="8" t="n">
        <v>1</v>
      </c>
      <c r="AB41" s="0" t="s">
        <v>43</v>
      </c>
      <c r="AC41" s="8" t="n">
        <v>22</v>
      </c>
      <c r="AD41" s="7" t="s">
        <v>44</v>
      </c>
      <c r="AE41" s="8" t="n">
        <v>1</v>
      </c>
      <c r="AF41" s="7" t="s">
        <v>45</v>
      </c>
    </row>
    <row r="42" customFormat="false" ht="12.75" hidden="false" customHeight="false" outlineLevel="0" collapsed="false">
      <c r="A42" s="7" t="s">
        <v>31</v>
      </c>
      <c r="B42" s="8" t="n">
        <v>16738</v>
      </c>
      <c r="C42" s="7" t="s">
        <v>83</v>
      </c>
      <c r="D42" s="0" t="s">
        <v>241</v>
      </c>
      <c r="E42" s="7" t="s">
        <v>54</v>
      </c>
      <c r="F42" s="7" t="s">
        <v>242</v>
      </c>
      <c r="G42" s="0" t="n">
        <f aca="false">VLOOKUP(B42,[1]门店最终执行价格表!$B$1:$I$1048576,8,0)</f>
        <v>8.7</v>
      </c>
      <c r="H42" s="0" t="n">
        <f aca="false">VLOOKUP(B42,[2]考核价查询!$A$1:$E$1048576,5,0)</f>
        <v>4.4</v>
      </c>
      <c r="I42" s="1" t="n">
        <f aca="false">(G42-H42)/G42</f>
        <v>0.494252873563218</v>
      </c>
      <c r="J42" s="2" t="n">
        <f aca="false">G42*0.9</f>
        <v>7.83</v>
      </c>
      <c r="K42" s="1" t="n">
        <f aca="false">(J42-H42)/J42</f>
        <v>0.438058748403576</v>
      </c>
      <c r="L42" s="8" t="n">
        <v>1</v>
      </c>
      <c r="M42" s="8" t="n">
        <v>5.3</v>
      </c>
      <c r="N42" s="8" t="n">
        <v>1045</v>
      </c>
      <c r="O42" s="7" t="s">
        <v>243</v>
      </c>
      <c r="P42" s="8" t="n">
        <v>10703</v>
      </c>
      <c r="Q42" s="7" t="s">
        <v>50</v>
      </c>
      <c r="R42" s="7" t="s">
        <v>38</v>
      </c>
      <c r="S42" s="7" t="s">
        <v>39</v>
      </c>
      <c r="T42" s="7" t="s">
        <v>244</v>
      </c>
      <c r="U42" s="7" t="s">
        <v>69</v>
      </c>
      <c r="V42" s="0" t="s">
        <v>70</v>
      </c>
      <c r="Y42" s="8" t="n">
        <v>1</v>
      </c>
      <c r="AB42" s="0" t="s">
        <v>43</v>
      </c>
      <c r="AC42" s="8" t="n">
        <v>22</v>
      </c>
      <c r="AD42" s="7" t="s">
        <v>44</v>
      </c>
      <c r="AE42" s="8" t="n">
        <v>1</v>
      </c>
      <c r="AF42" s="7" t="s">
        <v>45</v>
      </c>
    </row>
    <row r="43" customFormat="false" ht="12.75" hidden="false" customHeight="false" outlineLevel="0" collapsed="false">
      <c r="A43" s="7" t="s">
        <v>31</v>
      </c>
      <c r="B43" s="8" t="n">
        <v>17324</v>
      </c>
      <c r="C43" s="7" t="s">
        <v>245</v>
      </c>
      <c r="D43" s="0" t="s">
        <v>246</v>
      </c>
      <c r="E43" s="7" t="s">
        <v>54</v>
      </c>
      <c r="F43" s="7" t="s">
        <v>247</v>
      </c>
      <c r="G43" s="0" t="n">
        <f aca="false">VLOOKUP(B43,[1]门店最终执行价格表!$B$1:$I$1048576,8,0)</f>
        <v>9</v>
      </c>
      <c r="H43" s="0" t="n">
        <f aca="false">VLOOKUP(B43,[2]考核价查询!$A$1:$E$1048576,5,0)</f>
        <v>7.2</v>
      </c>
      <c r="I43" s="1" t="n">
        <f aca="false">(G43-H43)/G43</f>
        <v>0.2</v>
      </c>
      <c r="J43" s="2" t="n">
        <f aca="false">G43*0.9</f>
        <v>8.1</v>
      </c>
      <c r="K43" s="1" t="n">
        <f aca="false">(J43-H43)/J43</f>
        <v>0.111111111111111</v>
      </c>
      <c r="L43" s="8" t="n">
        <v>2</v>
      </c>
      <c r="M43" s="8" t="n">
        <v>14.4</v>
      </c>
      <c r="N43" s="8" t="n">
        <v>1045</v>
      </c>
      <c r="O43" s="7" t="s">
        <v>248</v>
      </c>
      <c r="P43" s="8" t="n">
        <v>10704</v>
      </c>
      <c r="Q43" s="7" t="s">
        <v>75</v>
      </c>
      <c r="R43" s="7" t="s">
        <v>38</v>
      </c>
      <c r="S43" s="7" t="s">
        <v>39</v>
      </c>
      <c r="T43" s="7" t="s">
        <v>249</v>
      </c>
      <c r="Y43" s="8" t="n">
        <v>1</v>
      </c>
      <c r="AB43" s="0" t="s">
        <v>43</v>
      </c>
      <c r="AC43" s="8" t="n">
        <v>22</v>
      </c>
      <c r="AD43" s="7" t="s">
        <v>44</v>
      </c>
      <c r="AE43" s="8" t="n">
        <v>1</v>
      </c>
      <c r="AF43" s="7" t="s">
        <v>45</v>
      </c>
    </row>
    <row r="44" customFormat="false" ht="12.75" hidden="false" customHeight="false" outlineLevel="0" collapsed="false">
      <c r="A44" s="7" t="s">
        <v>31</v>
      </c>
      <c r="B44" s="8" t="n">
        <v>18202</v>
      </c>
      <c r="C44" s="7" t="s">
        <v>250</v>
      </c>
      <c r="D44" s="0" t="s">
        <v>251</v>
      </c>
      <c r="E44" s="7" t="s">
        <v>54</v>
      </c>
      <c r="F44" s="7" t="s">
        <v>131</v>
      </c>
      <c r="G44" s="0" t="n">
        <f aca="false">VLOOKUP(B44,[1]门店最终执行价格表!$B$1:$I$1048576,8,0)</f>
        <v>27.8</v>
      </c>
      <c r="H44" s="0" t="n">
        <f aca="false">VLOOKUP(B44,[2]考核价查询!$A$1:$E$1048576,5,0)</f>
        <v>24.5</v>
      </c>
      <c r="I44" s="1" t="n">
        <f aca="false">(G44-H44)/G44</f>
        <v>0.118705035971223</v>
      </c>
      <c r="J44" s="2" t="n">
        <f aca="false">G44*0.9</f>
        <v>25.02</v>
      </c>
      <c r="K44" s="1" t="n">
        <f aca="false">(J44-H44)/J44</f>
        <v>0.0207833733013589</v>
      </c>
      <c r="L44" s="8" t="n">
        <v>2</v>
      </c>
      <c r="M44" s="8" t="n">
        <v>49</v>
      </c>
      <c r="N44" s="8" t="n">
        <v>1045</v>
      </c>
      <c r="O44" s="7" t="s">
        <v>132</v>
      </c>
      <c r="P44" s="8" t="n">
        <v>10707</v>
      </c>
      <c r="Q44" s="7" t="s">
        <v>37</v>
      </c>
      <c r="R44" s="7" t="s">
        <v>38</v>
      </c>
      <c r="S44" s="7" t="s">
        <v>39</v>
      </c>
      <c r="T44" s="7" t="s">
        <v>252</v>
      </c>
      <c r="Y44" s="8" t="n">
        <v>1</v>
      </c>
      <c r="AB44" s="0" t="s">
        <v>43</v>
      </c>
      <c r="AC44" s="8" t="n">
        <v>22</v>
      </c>
      <c r="AD44" s="7" t="s">
        <v>44</v>
      </c>
      <c r="AE44" s="8" t="n">
        <v>1</v>
      </c>
      <c r="AF44" s="7" t="s">
        <v>45</v>
      </c>
    </row>
    <row r="45" customFormat="false" ht="12.75" hidden="false" customHeight="false" outlineLevel="0" collapsed="false">
      <c r="A45" s="7" t="s">
        <v>31</v>
      </c>
      <c r="B45" s="8" t="n">
        <v>19608</v>
      </c>
      <c r="C45" s="7" t="s">
        <v>253</v>
      </c>
      <c r="D45" s="0" t="s">
        <v>254</v>
      </c>
      <c r="E45" s="7" t="s">
        <v>34</v>
      </c>
      <c r="F45" s="7" t="s">
        <v>235</v>
      </c>
      <c r="G45" s="0" t="n">
        <f aca="false">VLOOKUP(B45,[1]门店最终执行价格表!$B$1:$I$1048576,8,0)</f>
        <v>42.5</v>
      </c>
      <c r="H45" s="0" t="n">
        <f aca="false">VLOOKUP(B45,[2]考核价查询!$A$1:$E$1048576,5,0)</f>
        <v>38.41</v>
      </c>
      <c r="I45" s="1" t="n">
        <f aca="false">(G45-H45)/G45</f>
        <v>0.0962352941176471</v>
      </c>
      <c r="J45" s="2" t="n">
        <f aca="false">G45*0.9</f>
        <v>38.25</v>
      </c>
      <c r="K45" s="1" t="n">
        <f aca="false">(J45-H45)/J45</f>
        <v>-0.00418300653594762</v>
      </c>
      <c r="L45" s="8" t="n">
        <v>1</v>
      </c>
      <c r="M45" s="8" t="n">
        <v>38.41</v>
      </c>
      <c r="N45" s="8" t="n">
        <v>1045</v>
      </c>
      <c r="O45" s="7" t="s">
        <v>236</v>
      </c>
      <c r="P45" s="8" t="n">
        <v>10703</v>
      </c>
      <c r="Q45" s="7" t="s">
        <v>50</v>
      </c>
      <c r="R45" s="7" t="s">
        <v>38</v>
      </c>
      <c r="S45" s="7" t="s">
        <v>39</v>
      </c>
      <c r="T45" s="7" t="s">
        <v>255</v>
      </c>
      <c r="U45" s="7" t="s">
        <v>101</v>
      </c>
      <c r="V45" s="0" t="s">
        <v>102</v>
      </c>
      <c r="Y45" s="8" t="n">
        <v>1</v>
      </c>
      <c r="AB45" s="0" t="s">
        <v>43</v>
      </c>
      <c r="AC45" s="8" t="n">
        <v>22</v>
      </c>
      <c r="AD45" s="7" t="s">
        <v>44</v>
      </c>
      <c r="AE45" s="8" t="n">
        <v>1</v>
      </c>
      <c r="AF45" s="7" t="s">
        <v>45</v>
      </c>
    </row>
    <row r="46" customFormat="false" ht="12.75" hidden="false" customHeight="false" outlineLevel="0" collapsed="false">
      <c r="A46" s="7" t="s">
        <v>31</v>
      </c>
      <c r="B46" s="8" t="n">
        <v>24147</v>
      </c>
      <c r="C46" s="7" t="s">
        <v>256</v>
      </c>
      <c r="D46" s="0" t="s">
        <v>257</v>
      </c>
      <c r="E46" s="7" t="s">
        <v>54</v>
      </c>
      <c r="F46" s="7" t="s">
        <v>258</v>
      </c>
      <c r="G46" s="0" t="n">
        <f aca="false">VLOOKUP(B46,[1]门店最终执行价格表!$B$1:$I$1048576,8,0)</f>
        <v>21.8</v>
      </c>
      <c r="H46" s="0" t="n">
        <f aca="false">VLOOKUP(B46,[2]考核价查询!$A$1:$E$1048576,5,0)</f>
        <v>18.2</v>
      </c>
      <c r="I46" s="1" t="n">
        <f aca="false">(G46-H46)/G46</f>
        <v>0.165137614678899</v>
      </c>
      <c r="J46" s="2" t="n">
        <f aca="false">G46*0.9</f>
        <v>19.62</v>
      </c>
      <c r="K46" s="1" t="n">
        <f aca="false">(J46-H46)/J46</f>
        <v>0.0723751274209991</v>
      </c>
      <c r="L46" s="8" t="n">
        <v>4</v>
      </c>
      <c r="M46" s="8" t="n">
        <v>72.8</v>
      </c>
      <c r="N46" s="8" t="n">
        <v>1045</v>
      </c>
      <c r="O46" s="7" t="s">
        <v>259</v>
      </c>
      <c r="P46" s="8" t="n">
        <v>10704</v>
      </c>
      <c r="Q46" s="7" t="s">
        <v>75</v>
      </c>
      <c r="R46" s="7" t="s">
        <v>38</v>
      </c>
      <c r="S46" s="7" t="s">
        <v>39</v>
      </c>
      <c r="T46" s="7" t="s">
        <v>260</v>
      </c>
      <c r="U46" s="7" t="s">
        <v>101</v>
      </c>
      <c r="V46" s="0" t="s">
        <v>102</v>
      </c>
      <c r="W46" s="0" t="s">
        <v>261</v>
      </c>
      <c r="X46" s="15" t="n">
        <v>4</v>
      </c>
      <c r="Y46" s="8" t="n">
        <v>1</v>
      </c>
      <c r="Z46" s="7" t="s">
        <v>262</v>
      </c>
      <c r="AB46" s="0" t="s">
        <v>263</v>
      </c>
      <c r="AC46" s="8" t="n">
        <v>22</v>
      </c>
      <c r="AD46" s="7" t="s">
        <v>44</v>
      </c>
      <c r="AE46" s="8" t="n">
        <v>1</v>
      </c>
      <c r="AF46" s="7" t="s">
        <v>45</v>
      </c>
    </row>
    <row r="47" customFormat="false" ht="12.75" hidden="false" customHeight="false" outlineLevel="0" collapsed="false">
      <c r="A47" s="7" t="s">
        <v>31</v>
      </c>
      <c r="B47" s="8" t="n">
        <v>25808</v>
      </c>
      <c r="C47" s="7" t="s">
        <v>264</v>
      </c>
      <c r="D47" s="0" t="s">
        <v>265</v>
      </c>
      <c r="E47" s="7" t="s">
        <v>34</v>
      </c>
      <c r="F47" s="7" t="s">
        <v>158</v>
      </c>
      <c r="G47" s="0" t="n">
        <f aca="false">VLOOKUP(B47,[1]门店最终执行价格表!$B$1:$I$1048576,8,0)</f>
        <v>16.5</v>
      </c>
      <c r="H47" s="0" t="n">
        <f aca="false">VLOOKUP(B47,[2]考核价查询!$A$1:$E$1048576,5,0)</f>
        <v>14.5</v>
      </c>
      <c r="I47" s="1" t="n">
        <f aca="false">(G47-H47)/G47</f>
        <v>0.121212121212121</v>
      </c>
      <c r="J47" s="2" t="n">
        <f aca="false">G47*0.9</f>
        <v>14.85</v>
      </c>
      <c r="K47" s="1" t="n">
        <f aca="false">(J47-H47)/J47</f>
        <v>0.0235690235690235</v>
      </c>
      <c r="L47" s="8" t="n">
        <v>1</v>
      </c>
      <c r="M47" s="8" t="n">
        <v>14.1</v>
      </c>
      <c r="N47" s="8" t="n">
        <v>1045</v>
      </c>
      <c r="O47" s="7" t="s">
        <v>159</v>
      </c>
      <c r="P47" s="8" t="n">
        <v>10703</v>
      </c>
      <c r="Q47" s="7" t="s">
        <v>50</v>
      </c>
      <c r="R47" s="7" t="s">
        <v>38</v>
      </c>
      <c r="S47" s="7" t="s">
        <v>39</v>
      </c>
      <c r="T47" s="7" t="s">
        <v>266</v>
      </c>
      <c r="U47" s="7" t="s">
        <v>69</v>
      </c>
      <c r="V47" s="0" t="s">
        <v>70</v>
      </c>
      <c r="Y47" s="8" t="n">
        <v>1</v>
      </c>
      <c r="AB47" s="0" t="s">
        <v>43</v>
      </c>
      <c r="AC47" s="8" t="n">
        <v>22</v>
      </c>
      <c r="AD47" s="7" t="s">
        <v>44</v>
      </c>
      <c r="AE47" s="8" t="n">
        <v>1</v>
      </c>
      <c r="AF47" s="7" t="s">
        <v>45</v>
      </c>
    </row>
    <row r="48" customFormat="false" ht="12.75" hidden="false" customHeight="false" outlineLevel="0" collapsed="false">
      <c r="A48" s="7" t="s">
        <v>31</v>
      </c>
      <c r="B48" s="8" t="n">
        <v>26353</v>
      </c>
      <c r="C48" s="7" t="s">
        <v>96</v>
      </c>
      <c r="D48" s="0" t="s">
        <v>120</v>
      </c>
      <c r="E48" s="7" t="s">
        <v>34</v>
      </c>
      <c r="F48" s="7" t="s">
        <v>55</v>
      </c>
      <c r="G48" s="0" t="n">
        <f aca="false">VLOOKUP(B48,[1]门店最终执行价格表!$B$1:$I$1048576,8,0)</f>
        <v>8.8</v>
      </c>
      <c r="H48" s="0" t="n">
        <f aca="false">VLOOKUP(B48,[2]考核价查询!$A$1:$E$1048576,5,0)</f>
        <v>5.5</v>
      </c>
      <c r="I48" s="1" t="n">
        <f aca="false">(G48-H48)/G48</f>
        <v>0.375</v>
      </c>
      <c r="J48" s="2" t="n">
        <f aca="false">G48*0.9</f>
        <v>7.92</v>
      </c>
      <c r="K48" s="1" t="n">
        <f aca="false">(J48-H48)/J48</f>
        <v>0.305555555555556</v>
      </c>
      <c r="L48" s="8" t="n">
        <v>1</v>
      </c>
      <c r="M48" s="8" t="n">
        <v>5.5</v>
      </c>
      <c r="N48" s="8" t="n">
        <v>1045</v>
      </c>
      <c r="O48" s="7" t="s">
        <v>89</v>
      </c>
      <c r="P48" s="8" t="n">
        <v>10703</v>
      </c>
      <c r="Q48" s="7" t="s">
        <v>50</v>
      </c>
      <c r="R48" s="7" t="s">
        <v>38</v>
      </c>
      <c r="S48" s="7" t="s">
        <v>39</v>
      </c>
      <c r="T48" s="7" t="s">
        <v>267</v>
      </c>
      <c r="Y48" s="8" t="n">
        <v>1</v>
      </c>
      <c r="AB48" s="0" t="s">
        <v>43</v>
      </c>
      <c r="AC48" s="8" t="n">
        <v>22</v>
      </c>
      <c r="AD48" s="7" t="s">
        <v>44</v>
      </c>
      <c r="AE48" s="8" t="n">
        <v>1</v>
      </c>
      <c r="AF48" s="7" t="s">
        <v>45</v>
      </c>
    </row>
    <row r="49" customFormat="false" ht="12.75" hidden="false" customHeight="false" outlineLevel="0" collapsed="false">
      <c r="A49" s="7" t="s">
        <v>31</v>
      </c>
      <c r="B49" s="8" t="n">
        <v>30339</v>
      </c>
      <c r="C49" s="7" t="s">
        <v>268</v>
      </c>
      <c r="D49" s="0" t="s">
        <v>269</v>
      </c>
      <c r="E49" s="7" t="s">
        <v>34</v>
      </c>
      <c r="F49" s="7" t="s">
        <v>116</v>
      </c>
      <c r="G49" s="0" t="n">
        <f aca="false">VLOOKUP(B49,[1]门店最终执行价格表!$B$1:$I$1048576,8,0)</f>
        <v>24.3</v>
      </c>
      <c r="H49" s="0" t="n">
        <f aca="false">VLOOKUP(B49,[2]考核价查询!$A$1:$E$1048576,5,0)</f>
        <v>21.1</v>
      </c>
      <c r="I49" s="1" t="n">
        <f aca="false">(G49-H49)/G49</f>
        <v>0.131687242798354</v>
      </c>
      <c r="J49" s="2" t="n">
        <f aca="false">G49*0.9</f>
        <v>21.87</v>
      </c>
      <c r="K49" s="1" t="n">
        <f aca="false">(J49-H49)/J49</f>
        <v>0.0352080475537265</v>
      </c>
      <c r="L49" s="8" t="n">
        <v>1</v>
      </c>
      <c r="M49" s="8" t="n">
        <v>21.1</v>
      </c>
      <c r="N49" s="8" t="n">
        <v>1045</v>
      </c>
      <c r="O49" s="7" t="s">
        <v>117</v>
      </c>
      <c r="P49" s="8" t="n">
        <v>10702</v>
      </c>
      <c r="Q49" s="7" t="s">
        <v>67</v>
      </c>
      <c r="R49" s="7" t="s">
        <v>38</v>
      </c>
      <c r="S49" s="7" t="s">
        <v>39</v>
      </c>
      <c r="T49" s="7" t="s">
        <v>270</v>
      </c>
      <c r="U49" s="7" t="s">
        <v>101</v>
      </c>
      <c r="V49" s="0" t="s">
        <v>102</v>
      </c>
      <c r="Y49" s="8" t="n">
        <v>1</v>
      </c>
      <c r="AB49" s="0" t="s">
        <v>43</v>
      </c>
      <c r="AC49" s="8" t="n">
        <v>22</v>
      </c>
      <c r="AD49" s="7" t="s">
        <v>44</v>
      </c>
      <c r="AE49" s="8" t="n">
        <v>1</v>
      </c>
      <c r="AF49" s="7" t="s">
        <v>45</v>
      </c>
    </row>
    <row r="50" customFormat="false" ht="12.75" hidden="false" customHeight="false" outlineLevel="0" collapsed="false">
      <c r="A50" s="7" t="s">
        <v>31</v>
      </c>
      <c r="B50" s="8" t="n">
        <v>30777</v>
      </c>
      <c r="C50" s="7" t="s">
        <v>271</v>
      </c>
      <c r="D50" s="0" t="s">
        <v>272</v>
      </c>
      <c r="E50" s="7" t="s">
        <v>34</v>
      </c>
      <c r="F50" s="7" t="s">
        <v>273</v>
      </c>
      <c r="G50" s="0" t="n">
        <f aca="false">VLOOKUP(B50,[1]门店最终执行价格表!$B$1:$I$1048576,8,0)</f>
        <v>20</v>
      </c>
      <c r="H50" s="0" t="n">
        <f aca="false">VLOOKUP(B50,[2]考核价查询!$A$1:$E$1048576,5,0)</f>
        <v>16.5</v>
      </c>
      <c r="I50" s="1" t="n">
        <f aca="false">(G50-H50)/G50</f>
        <v>0.175</v>
      </c>
      <c r="J50" s="2" t="n">
        <f aca="false">G50*0.9</f>
        <v>18</v>
      </c>
      <c r="K50" s="1" t="n">
        <f aca="false">(J50-H50)/J50</f>
        <v>0.0833333333333333</v>
      </c>
      <c r="L50" s="8" t="n">
        <v>2</v>
      </c>
      <c r="M50" s="8" t="n">
        <v>33</v>
      </c>
      <c r="N50" s="8" t="n">
        <v>1045</v>
      </c>
      <c r="O50" s="7" t="s">
        <v>274</v>
      </c>
      <c r="P50" s="8" t="n">
        <v>10703</v>
      </c>
      <c r="Q50" s="7" t="s">
        <v>50</v>
      </c>
      <c r="R50" s="7" t="s">
        <v>38</v>
      </c>
      <c r="S50" s="7" t="s">
        <v>39</v>
      </c>
      <c r="T50" s="7" t="s">
        <v>275</v>
      </c>
      <c r="U50" s="7" t="s">
        <v>69</v>
      </c>
      <c r="V50" s="0" t="s">
        <v>70</v>
      </c>
      <c r="X50" s="9"/>
      <c r="Y50" s="8" t="n">
        <v>1</v>
      </c>
      <c r="AB50" s="0" t="s">
        <v>43</v>
      </c>
      <c r="AC50" s="8" t="n">
        <v>22</v>
      </c>
      <c r="AD50" s="7" t="s">
        <v>44</v>
      </c>
      <c r="AE50" s="8" t="n">
        <v>1</v>
      </c>
      <c r="AF50" s="7" t="s">
        <v>45</v>
      </c>
    </row>
    <row r="51" customFormat="false" ht="12.75" hidden="false" customHeight="false" outlineLevel="0" collapsed="false">
      <c r="A51" s="7" t="s">
        <v>31</v>
      </c>
      <c r="B51" s="8" t="n">
        <v>31409</v>
      </c>
      <c r="C51" s="7" t="s">
        <v>276</v>
      </c>
      <c r="D51" s="0" t="s">
        <v>277</v>
      </c>
      <c r="E51" s="7" t="s">
        <v>34</v>
      </c>
      <c r="F51" s="7" t="s">
        <v>278</v>
      </c>
      <c r="G51" s="0" t="n">
        <f aca="false">VLOOKUP(B51,[1]门店最终执行价格表!$B$1:$I$1048576,8,0)</f>
        <v>18.2</v>
      </c>
      <c r="H51" s="0" t="n">
        <f aca="false">VLOOKUP(B51,[2]考核价查询!$A$1:$E$1048576,5,0)</f>
        <v>6.85</v>
      </c>
      <c r="I51" s="1" t="n">
        <f aca="false">(G51-H51)/G51</f>
        <v>0.623626373626374</v>
      </c>
      <c r="J51" s="2" t="n">
        <f aca="false">G51*0.9</f>
        <v>16.38</v>
      </c>
      <c r="K51" s="1" t="n">
        <f aca="false">(J51-H51)/J51</f>
        <v>0.581807081807082</v>
      </c>
      <c r="L51" s="8" t="n">
        <v>1</v>
      </c>
      <c r="M51" s="8" t="n">
        <v>6.85</v>
      </c>
      <c r="N51" s="8" t="n">
        <v>1045</v>
      </c>
      <c r="O51" s="7" t="s">
        <v>279</v>
      </c>
      <c r="P51" s="8" t="n">
        <v>10703</v>
      </c>
      <c r="Q51" s="7" t="s">
        <v>50</v>
      </c>
      <c r="R51" s="7" t="s">
        <v>38</v>
      </c>
      <c r="S51" s="7" t="s">
        <v>39</v>
      </c>
      <c r="T51" s="7" t="s">
        <v>280</v>
      </c>
      <c r="Y51" s="8" t="n">
        <v>1</v>
      </c>
      <c r="AB51" s="0" t="s">
        <v>43</v>
      </c>
      <c r="AC51" s="8" t="n">
        <v>22</v>
      </c>
      <c r="AD51" s="7" t="s">
        <v>44</v>
      </c>
      <c r="AE51" s="8" t="n">
        <v>1</v>
      </c>
      <c r="AF51" s="7" t="s">
        <v>45</v>
      </c>
    </row>
    <row r="52" customFormat="false" ht="12.75" hidden="false" customHeight="false" outlineLevel="0" collapsed="false">
      <c r="A52" s="7" t="s">
        <v>31</v>
      </c>
      <c r="B52" s="8" t="n">
        <v>31440</v>
      </c>
      <c r="C52" s="7" t="s">
        <v>281</v>
      </c>
      <c r="D52" s="0" t="s">
        <v>282</v>
      </c>
      <c r="E52" s="7" t="s">
        <v>34</v>
      </c>
      <c r="F52" s="7" t="s">
        <v>283</v>
      </c>
      <c r="G52" s="0" t="n">
        <f aca="false">VLOOKUP(B52,[1]门店最终执行价格表!$B$1:$I$1048576,8,0)</f>
        <v>22</v>
      </c>
      <c r="H52" s="0" t="n">
        <f aca="false">VLOOKUP(B52,[2]考核价查询!$A$1:$E$1048576,5,0)</f>
        <v>18</v>
      </c>
      <c r="I52" s="1" t="n">
        <f aca="false">(G52-H52)/G52</f>
        <v>0.181818181818182</v>
      </c>
      <c r="J52" s="2" t="n">
        <f aca="false">G52*0.9</f>
        <v>19.8</v>
      </c>
      <c r="K52" s="1" t="n">
        <f aca="false">(J52-H52)/J52</f>
        <v>0.0909090909090909</v>
      </c>
      <c r="L52" s="8" t="n">
        <v>2</v>
      </c>
      <c r="M52" s="8" t="n">
        <v>21.6</v>
      </c>
      <c r="N52" s="8" t="n">
        <v>1045</v>
      </c>
      <c r="O52" s="7" t="s">
        <v>284</v>
      </c>
      <c r="P52" s="8" t="n">
        <v>10707</v>
      </c>
      <c r="Q52" s="7" t="s">
        <v>37</v>
      </c>
      <c r="R52" s="7" t="s">
        <v>38</v>
      </c>
      <c r="S52" s="7" t="s">
        <v>39</v>
      </c>
      <c r="T52" s="7" t="s">
        <v>285</v>
      </c>
      <c r="U52" s="7" t="s">
        <v>101</v>
      </c>
      <c r="V52" s="0" t="s">
        <v>102</v>
      </c>
      <c r="W52" s="0" t="s">
        <v>261</v>
      </c>
      <c r="X52" s="15" t="n">
        <v>4</v>
      </c>
      <c r="Y52" s="8" t="n">
        <v>1</v>
      </c>
      <c r="Z52" s="7" t="s">
        <v>262</v>
      </c>
      <c r="AB52" s="0" t="s">
        <v>263</v>
      </c>
      <c r="AC52" s="8" t="n">
        <v>22</v>
      </c>
      <c r="AD52" s="7" t="s">
        <v>44</v>
      </c>
      <c r="AE52" s="8" t="n">
        <v>1</v>
      </c>
      <c r="AF52" s="7" t="s">
        <v>45</v>
      </c>
    </row>
    <row r="53" customFormat="false" ht="12.75" hidden="false" customHeight="false" outlineLevel="0" collapsed="false">
      <c r="A53" s="7" t="s">
        <v>31</v>
      </c>
      <c r="B53" s="8" t="n">
        <v>31441</v>
      </c>
      <c r="C53" s="7" t="s">
        <v>286</v>
      </c>
      <c r="D53" s="0" t="s">
        <v>287</v>
      </c>
      <c r="E53" s="7" t="s">
        <v>34</v>
      </c>
      <c r="F53" s="7" t="s">
        <v>283</v>
      </c>
      <c r="G53" s="0" t="n">
        <f aca="false">VLOOKUP(B53,[1]门店最终执行价格表!$B$1:$I$1048576,8,0)</f>
        <v>28</v>
      </c>
      <c r="H53" s="0" t="n">
        <f aca="false">VLOOKUP(B53,[2]考核价查询!$A$1:$E$1048576,5,0)</f>
        <v>25</v>
      </c>
      <c r="I53" s="1" t="n">
        <f aca="false">(G53-H53)/G53</f>
        <v>0.107142857142857</v>
      </c>
      <c r="J53" s="2" t="n">
        <f aca="false">G53*0.9</f>
        <v>25.2</v>
      </c>
      <c r="K53" s="1" t="n">
        <f aca="false">(J53-H53)/J53</f>
        <v>0.00793650793650791</v>
      </c>
      <c r="L53" s="8" t="n">
        <v>2</v>
      </c>
      <c r="M53" s="8" t="n">
        <v>30</v>
      </c>
      <c r="N53" s="8" t="n">
        <v>1045</v>
      </c>
      <c r="O53" s="7" t="s">
        <v>284</v>
      </c>
      <c r="P53" s="8" t="n">
        <v>10702</v>
      </c>
      <c r="Q53" s="7" t="s">
        <v>67</v>
      </c>
      <c r="R53" s="7" t="s">
        <v>38</v>
      </c>
      <c r="S53" s="7" t="s">
        <v>39</v>
      </c>
      <c r="T53" s="7" t="s">
        <v>288</v>
      </c>
      <c r="U53" s="7" t="s">
        <v>101</v>
      </c>
      <c r="V53" s="0" t="s">
        <v>102</v>
      </c>
      <c r="W53" s="0" t="s">
        <v>261</v>
      </c>
      <c r="X53" s="15" t="n">
        <v>4</v>
      </c>
      <c r="Y53" s="8" t="n">
        <v>1</v>
      </c>
      <c r="Z53" s="7" t="s">
        <v>262</v>
      </c>
      <c r="AB53" s="0" t="s">
        <v>263</v>
      </c>
      <c r="AC53" s="8" t="n">
        <v>22</v>
      </c>
      <c r="AD53" s="7" t="s">
        <v>44</v>
      </c>
      <c r="AE53" s="8" t="n">
        <v>1</v>
      </c>
      <c r="AF53" s="7" t="s">
        <v>45</v>
      </c>
    </row>
    <row r="54" customFormat="false" ht="12.75" hidden="false" customHeight="false" outlineLevel="0" collapsed="false">
      <c r="A54" s="7" t="s">
        <v>31</v>
      </c>
      <c r="B54" s="8" t="n">
        <v>34403</v>
      </c>
      <c r="C54" s="7" t="s">
        <v>289</v>
      </c>
      <c r="D54" s="0" t="s">
        <v>290</v>
      </c>
      <c r="E54" s="7" t="s">
        <v>34</v>
      </c>
      <c r="F54" s="7" t="s">
        <v>291</v>
      </c>
      <c r="G54" s="0" t="n">
        <f aca="false">VLOOKUP(B54,[1]门店最终执行价格表!$B$1:$I$1048576,8,0)</f>
        <v>26.5</v>
      </c>
      <c r="H54" s="0" t="n">
        <f aca="false">VLOOKUP(B54,[2]考核价查询!$A$1:$E$1048576,5,0)</f>
        <v>19.16</v>
      </c>
      <c r="I54" s="1" t="n">
        <f aca="false">(G54-H54)/G54</f>
        <v>0.276981132075472</v>
      </c>
      <c r="J54" s="2" t="n">
        <f aca="false">G54*0.9</f>
        <v>23.85</v>
      </c>
      <c r="K54" s="1" t="n">
        <f aca="false">(J54-H54)/J54</f>
        <v>0.19664570230608</v>
      </c>
      <c r="L54" s="8" t="n">
        <v>1</v>
      </c>
      <c r="M54" s="8" t="n">
        <v>19.16</v>
      </c>
      <c r="N54" s="8" t="n">
        <v>1045</v>
      </c>
      <c r="O54" s="7" t="s">
        <v>292</v>
      </c>
      <c r="P54" s="8" t="n">
        <v>10707</v>
      </c>
      <c r="Q54" s="7" t="s">
        <v>37</v>
      </c>
      <c r="R54" s="7" t="s">
        <v>38</v>
      </c>
      <c r="S54" s="7" t="s">
        <v>39</v>
      </c>
      <c r="T54" s="7" t="s">
        <v>293</v>
      </c>
      <c r="U54" s="7" t="s">
        <v>101</v>
      </c>
      <c r="V54" s="0" t="s">
        <v>102</v>
      </c>
      <c r="Y54" s="8" t="n">
        <v>1</v>
      </c>
      <c r="AB54" s="0" t="s">
        <v>43</v>
      </c>
      <c r="AC54" s="8" t="n">
        <v>22</v>
      </c>
      <c r="AD54" s="7" t="s">
        <v>44</v>
      </c>
      <c r="AE54" s="8" t="n">
        <v>1</v>
      </c>
      <c r="AF54" s="7" t="s">
        <v>45</v>
      </c>
    </row>
    <row r="55" customFormat="false" ht="12.75" hidden="false" customHeight="false" outlineLevel="0" collapsed="false">
      <c r="A55" s="7" t="s">
        <v>31</v>
      </c>
      <c r="B55" s="8" t="n">
        <v>35237</v>
      </c>
      <c r="C55" s="7" t="s">
        <v>294</v>
      </c>
      <c r="D55" s="0" t="s">
        <v>254</v>
      </c>
      <c r="E55" s="7" t="s">
        <v>34</v>
      </c>
      <c r="F55" s="7" t="s">
        <v>295</v>
      </c>
      <c r="G55" s="0" t="n">
        <f aca="false">VLOOKUP(B55,[1]门店最终执行价格表!$B$1:$I$1048576,8,0)</f>
        <v>22</v>
      </c>
      <c r="H55" s="0" t="n">
        <f aca="false">VLOOKUP(B55,[2]考核价查询!$A$1:$E$1048576,5,0)</f>
        <v>18</v>
      </c>
      <c r="I55" s="1" t="n">
        <f aca="false">(G55-H55)/G55</f>
        <v>0.181818181818182</v>
      </c>
      <c r="J55" s="2" t="n">
        <f aca="false">G55*0.9</f>
        <v>19.8</v>
      </c>
      <c r="K55" s="1" t="n">
        <f aca="false">(J55-H55)/J55</f>
        <v>0.0909090909090909</v>
      </c>
      <c r="L55" s="8" t="n">
        <v>2</v>
      </c>
      <c r="M55" s="8" t="n">
        <v>36</v>
      </c>
      <c r="N55" s="8" t="n">
        <v>1045</v>
      </c>
      <c r="O55" s="7" t="s">
        <v>296</v>
      </c>
      <c r="P55" s="8" t="n">
        <v>10703</v>
      </c>
      <c r="Q55" s="7" t="s">
        <v>50</v>
      </c>
      <c r="R55" s="7" t="s">
        <v>38</v>
      </c>
      <c r="S55" s="7" t="s">
        <v>39</v>
      </c>
      <c r="T55" s="7" t="s">
        <v>297</v>
      </c>
      <c r="U55" s="7" t="s">
        <v>101</v>
      </c>
      <c r="V55" s="0" t="s">
        <v>102</v>
      </c>
      <c r="Y55" s="8" t="n">
        <v>1</v>
      </c>
      <c r="AB55" s="0" t="s">
        <v>43</v>
      </c>
      <c r="AC55" s="8" t="n">
        <v>22</v>
      </c>
      <c r="AD55" s="7" t="s">
        <v>44</v>
      </c>
      <c r="AE55" s="8" t="n">
        <v>1</v>
      </c>
      <c r="AF55" s="7" t="s">
        <v>45</v>
      </c>
    </row>
    <row r="56" customFormat="false" ht="12.75" hidden="false" customHeight="false" outlineLevel="0" collapsed="false">
      <c r="A56" s="7" t="s">
        <v>31</v>
      </c>
      <c r="B56" s="8" t="n">
        <v>39221</v>
      </c>
      <c r="C56" s="7" t="s">
        <v>298</v>
      </c>
      <c r="D56" s="0" t="s">
        <v>299</v>
      </c>
      <c r="E56" s="7" t="s">
        <v>34</v>
      </c>
      <c r="F56" s="7" t="s">
        <v>205</v>
      </c>
      <c r="G56" s="0" t="n">
        <f aca="false">VLOOKUP(B56,[1]门店最终执行价格表!$B$1:$I$1048576,8,0)</f>
        <v>49.5</v>
      </c>
      <c r="H56" s="0" t="n">
        <f aca="false">VLOOKUP(B56,[2]考核价查询!$A$1:$E$1048576,5,0)</f>
        <v>38.5</v>
      </c>
      <c r="I56" s="1" t="n">
        <f aca="false">(G56-H56)/G56</f>
        <v>0.222222222222222</v>
      </c>
      <c r="J56" s="2" t="n">
        <f aca="false">G56*0.9</f>
        <v>44.55</v>
      </c>
      <c r="K56" s="1" t="n">
        <f aca="false">(J56-H56)/J56</f>
        <v>0.135802469135803</v>
      </c>
      <c r="L56" s="8" t="n">
        <v>1</v>
      </c>
      <c r="M56" s="8" t="n">
        <v>37.4917</v>
      </c>
      <c r="N56" s="8" t="n">
        <v>1045</v>
      </c>
      <c r="O56" s="7" t="s">
        <v>300</v>
      </c>
      <c r="P56" s="8" t="n">
        <v>10703</v>
      </c>
      <c r="Q56" s="7" t="s">
        <v>50</v>
      </c>
      <c r="R56" s="7" t="s">
        <v>38</v>
      </c>
      <c r="S56" s="7" t="s">
        <v>39</v>
      </c>
      <c r="T56" s="7" t="s">
        <v>301</v>
      </c>
      <c r="U56" s="7" t="s">
        <v>101</v>
      </c>
      <c r="V56" s="0" t="s">
        <v>102</v>
      </c>
      <c r="Y56" s="8" t="n">
        <v>1</v>
      </c>
      <c r="AB56" s="0" t="s">
        <v>43</v>
      </c>
      <c r="AC56" s="8" t="n">
        <v>22</v>
      </c>
      <c r="AD56" s="7" t="s">
        <v>44</v>
      </c>
      <c r="AE56" s="8" t="n">
        <v>1</v>
      </c>
      <c r="AF56" s="7" t="s">
        <v>45</v>
      </c>
    </row>
    <row r="57" s="10" customFormat="true" ht="12.75" hidden="false" customHeight="false" outlineLevel="0" collapsed="false">
      <c r="A57" s="10" t="s">
        <v>31</v>
      </c>
      <c r="B57" s="11" t="n">
        <v>39399</v>
      </c>
      <c r="C57" s="10" t="s">
        <v>302</v>
      </c>
      <c r="D57" s="12" t="s">
        <v>303</v>
      </c>
      <c r="E57" s="10" t="s">
        <v>180</v>
      </c>
      <c r="F57" s="10" t="s">
        <v>304</v>
      </c>
      <c r="G57" s="10" t="n">
        <f aca="false">VLOOKUP(B57,[1]门店最终执行价格表!$B$1:$I$1048576,8,0)</f>
        <v>21</v>
      </c>
      <c r="H57" s="10" t="n">
        <f aca="false">VLOOKUP(B57,[2]考核价查询!$A$1:$E$1048576,5,0)</f>
        <v>19</v>
      </c>
      <c r="I57" s="13" t="n">
        <f aca="false">(G57-H57)/G57</f>
        <v>0.0952380952380952</v>
      </c>
      <c r="J57" s="14" t="n">
        <f aca="false">G57*0.9</f>
        <v>18.9</v>
      </c>
      <c r="K57" s="13" t="n">
        <f aca="false">(J57-H57)/J57</f>
        <v>-0.00529100529100518</v>
      </c>
      <c r="L57" s="11" t="n">
        <v>2</v>
      </c>
      <c r="M57" s="11" t="n">
        <v>38</v>
      </c>
      <c r="N57" s="11" t="n">
        <v>1045</v>
      </c>
      <c r="O57" s="10" t="s">
        <v>305</v>
      </c>
      <c r="P57" s="11" t="n">
        <v>10703</v>
      </c>
      <c r="Q57" s="10" t="s">
        <v>50</v>
      </c>
      <c r="R57" s="10" t="s">
        <v>38</v>
      </c>
      <c r="S57" s="10" t="s">
        <v>39</v>
      </c>
      <c r="T57" s="10" t="s">
        <v>306</v>
      </c>
      <c r="U57" s="10" t="s">
        <v>101</v>
      </c>
      <c r="V57" s="12" t="s">
        <v>102</v>
      </c>
      <c r="Y57" s="11" t="n">
        <v>1</v>
      </c>
      <c r="AB57" s="12" t="s">
        <v>43</v>
      </c>
      <c r="AC57" s="11" t="n">
        <v>22</v>
      </c>
      <c r="AD57" s="10" t="s">
        <v>44</v>
      </c>
      <c r="AE57" s="11" t="n">
        <v>1</v>
      </c>
      <c r="AF57" s="10" t="s">
        <v>45</v>
      </c>
    </row>
    <row r="58" customFormat="false" ht="12.75" hidden="false" customHeight="false" outlineLevel="0" collapsed="false">
      <c r="A58" s="7" t="s">
        <v>31</v>
      </c>
      <c r="B58" s="8" t="n">
        <v>39708</v>
      </c>
      <c r="C58" s="7" t="s">
        <v>307</v>
      </c>
      <c r="D58" s="0" t="s">
        <v>308</v>
      </c>
      <c r="E58" s="7" t="s">
        <v>34</v>
      </c>
      <c r="F58" s="7" t="s">
        <v>309</v>
      </c>
      <c r="G58" s="0" t="n">
        <f aca="false">VLOOKUP(B58,[1]门店最终执行价格表!$B$1:$I$1048576,8,0)</f>
        <v>15.3</v>
      </c>
      <c r="H58" s="0" t="n">
        <f aca="false">VLOOKUP(B58,[2]考核价查询!$A$1:$E$1048576,5,0)</f>
        <v>11.8</v>
      </c>
      <c r="I58" s="1" t="n">
        <f aca="false">(G58-H58)/G58</f>
        <v>0.228758169934641</v>
      </c>
      <c r="J58" s="2" t="n">
        <f aca="false">G58*0.9</f>
        <v>13.77</v>
      </c>
      <c r="K58" s="1" t="n">
        <f aca="false">(J58-H58)/J58</f>
        <v>0.143064633260712</v>
      </c>
      <c r="L58" s="8" t="n">
        <v>2</v>
      </c>
      <c r="M58" s="8" t="n">
        <v>23.6</v>
      </c>
      <c r="N58" s="8" t="n">
        <v>1045</v>
      </c>
      <c r="O58" s="7" t="s">
        <v>310</v>
      </c>
      <c r="P58" s="8" t="n">
        <v>10703</v>
      </c>
      <c r="Q58" s="7" t="s">
        <v>50</v>
      </c>
      <c r="R58" s="7" t="s">
        <v>38</v>
      </c>
      <c r="S58" s="7" t="s">
        <v>39</v>
      </c>
      <c r="T58" s="7" t="s">
        <v>311</v>
      </c>
      <c r="U58" s="7" t="s">
        <v>101</v>
      </c>
      <c r="V58" s="0" t="s">
        <v>102</v>
      </c>
      <c r="Y58" s="8" t="n">
        <v>1</v>
      </c>
      <c r="AB58" s="0" t="s">
        <v>43</v>
      </c>
      <c r="AC58" s="8" t="n">
        <v>22</v>
      </c>
      <c r="AD58" s="7" t="s">
        <v>44</v>
      </c>
      <c r="AE58" s="8" t="n">
        <v>1</v>
      </c>
      <c r="AF58" s="7" t="s">
        <v>45</v>
      </c>
    </row>
    <row r="59" customFormat="false" ht="12.75" hidden="false" customHeight="false" outlineLevel="0" collapsed="false">
      <c r="A59" s="7" t="s">
        <v>31</v>
      </c>
      <c r="B59" s="8" t="n">
        <v>40014</v>
      </c>
      <c r="C59" s="7" t="s">
        <v>312</v>
      </c>
      <c r="D59" s="0" t="s">
        <v>179</v>
      </c>
      <c r="E59" s="7" t="s">
        <v>34</v>
      </c>
      <c r="F59" s="7" t="s">
        <v>313</v>
      </c>
      <c r="G59" s="0" t="n">
        <f aca="false">VLOOKUP(B59,[1]门店最终执行价格表!$B$1:$I$1048576,8,0)</f>
        <v>10.9</v>
      </c>
      <c r="H59" s="0" t="n">
        <f aca="false">VLOOKUP(B59,[2]考核价查询!$A$1:$E$1048576,5,0)</f>
        <v>9.5</v>
      </c>
      <c r="I59" s="1" t="n">
        <f aca="false">(G59-H59)/G59</f>
        <v>0.128440366972477</v>
      </c>
      <c r="J59" s="2" t="n">
        <f aca="false">G59*0.9</f>
        <v>9.81</v>
      </c>
      <c r="K59" s="1" t="n">
        <f aca="false">(J59-H59)/J59</f>
        <v>0.0316004077471968</v>
      </c>
      <c r="L59" s="8" t="n">
        <v>1</v>
      </c>
      <c r="M59" s="8" t="n">
        <v>9.5</v>
      </c>
      <c r="N59" s="8" t="n">
        <v>1045</v>
      </c>
      <c r="O59" s="7" t="s">
        <v>314</v>
      </c>
      <c r="P59" s="8" t="n">
        <v>10703</v>
      </c>
      <c r="Q59" s="7" t="s">
        <v>50</v>
      </c>
      <c r="R59" s="7" t="s">
        <v>38</v>
      </c>
      <c r="S59" s="7" t="s">
        <v>39</v>
      </c>
      <c r="T59" s="7" t="s">
        <v>315</v>
      </c>
      <c r="U59" s="7" t="s">
        <v>101</v>
      </c>
      <c r="V59" s="0" t="s">
        <v>102</v>
      </c>
      <c r="Y59" s="8" t="n">
        <v>1</v>
      </c>
      <c r="AB59" s="0" t="s">
        <v>43</v>
      </c>
      <c r="AC59" s="8" t="n">
        <v>22</v>
      </c>
      <c r="AD59" s="7" t="s">
        <v>44</v>
      </c>
      <c r="AE59" s="8" t="n">
        <v>1</v>
      </c>
      <c r="AF59" s="7" t="s">
        <v>45</v>
      </c>
    </row>
    <row r="60" customFormat="false" ht="12.75" hidden="false" customHeight="false" outlineLevel="0" collapsed="false">
      <c r="A60" s="7" t="s">
        <v>31</v>
      </c>
      <c r="B60" s="8" t="n">
        <v>40108</v>
      </c>
      <c r="C60" s="7" t="s">
        <v>316</v>
      </c>
      <c r="D60" s="0" t="s">
        <v>317</v>
      </c>
      <c r="E60" s="7" t="s">
        <v>34</v>
      </c>
      <c r="F60" s="7" t="s">
        <v>318</v>
      </c>
      <c r="G60" s="0" t="n">
        <f aca="false">VLOOKUP(B60,[1]门店最终执行价格表!$B$1:$I$1048576,8,0)</f>
        <v>29</v>
      </c>
      <c r="H60" s="0" t="n">
        <f aca="false">VLOOKUP(B60,[2]考核价查询!$A$1:$E$1048576,5,0)</f>
        <v>18</v>
      </c>
      <c r="I60" s="1" t="n">
        <f aca="false">(G60-H60)/G60</f>
        <v>0.379310344827586</v>
      </c>
      <c r="J60" s="2" t="n">
        <f aca="false">G60*0.9</f>
        <v>26.1</v>
      </c>
      <c r="K60" s="1" t="n">
        <f aca="false">(J60-H60)/J60</f>
        <v>0.310344827586207</v>
      </c>
      <c r="L60" s="8" t="n">
        <v>1</v>
      </c>
      <c r="M60" s="8" t="n">
        <v>23</v>
      </c>
      <c r="N60" s="8" t="n">
        <v>1045</v>
      </c>
      <c r="O60" s="7" t="s">
        <v>319</v>
      </c>
      <c r="P60" s="8" t="n">
        <v>10704</v>
      </c>
      <c r="Q60" s="7" t="s">
        <v>75</v>
      </c>
      <c r="R60" s="7" t="s">
        <v>38</v>
      </c>
      <c r="S60" s="7" t="s">
        <v>39</v>
      </c>
      <c r="T60" s="7" t="s">
        <v>320</v>
      </c>
      <c r="U60" s="7" t="s">
        <v>101</v>
      </c>
      <c r="V60" s="0" t="s">
        <v>102</v>
      </c>
      <c r="Y60" s="8" t="n">
        <v>1</v>
      </c>
      <c r="AB60" s="0" t="s">
        <v>43</v>
      </c>
      <c r="AC60" s="8" t="n">
        <v>22</v>
      </c>
      <c r="AD60" s="7" t="s">
        <v>44</v>
      </c>
      <c r="AE60" s="8" t="n">
        <v>1</v>
      </c>
      <c r="AF60" s="7" t="s">
        <v>45</v>
      </c>
    </row>
    <row r="61" customFormat="false" ht="12.75" hidden="false" customHeight="false" outlineLevel="0" collapsed="false">
      <c r="A61" s="7" t="s">
        <v>31</v>
      </c>
      <c r="B61" s="8" t="n">
        <v>40673</v>
      </c>
      <c r="C61" s="7" t="s">
        <v>321</v>
      </c>
      <c r="D61" s="0" t="s">
        <v>322</v>
      </c>
      <c r="E61" s="7" t="s">
        <v>34</v>
      </c>
      <c r="F61" s="7" t="s">
        <v>323</v>
      </c>
      <c r="G61" s="0" t="n">
        <f aca="false">VLOOKUP(B61,[1]门店最终执行价格表!$B$1:$I$1048576,8,0)</f>
        <v>18.5</v>
      </c>
      <c r="H61" s="0" t="n">
        <f aca="false">VLOOKUP(B61,[2]考核价查询!$A$1:$E$1048576,5,0)</f>
        <v>6.8</v>
      </c>
      <c r="I61" s="1" t="n">
        <f aca="false">(G61-H61)/G61</f>
        <v>0.632432432432432</v>
      </c>
      <c r="J61" s="2" t="n">
        <f aca="false">G61*0.9</f>
        <v>16.65</v>
      </c>
      <c r="K61" s="1" t="n">
        <f aca="false">(J61-H61)/J61</f>
        <v>0.591591591591592</v>
      </c>
      <c r="L61" s="8" t="n">
        <v>2</v>
      </c>
      <c r="M61" s="8" t="n">
        <v>13.6</v>
      </c>
      <c r="N61" s="8" t="n">
        <v>1045</v>
      </c>
      <c r="O61" s="7" t="s">
        <v>324</v>
      </c>
      <c r="P61" s="8" t="n">
        <v>10703</v>
      </c>
      <c r="Q61" s="7" t="s">
        <v>50</v>
      </c>
      <c r="R61" s="7" t="s">
        <v>38</v>
      </c>
      <c r="S61" s="7" t="s">
        <v>39</v>
      </c>
      <c r="T61" s="7" t="s">
        <v>325</v>
      </c>
      <c r="U61" s="7" t="s">
        <v>41</v>
      </c>
      <c r="V61" s="0" t="s">
        <v>42</v>
      </c>
      <c r="W61" s="7" t="s">
        <v>326</v>
      </c>
      <c r="X61" s="8" t="n">
        <v>1</v>
      </c>
      <c r="Y61" s="8" t="n">
        <v>1</v>
      </c>
      <c r="Z61" s="7" t="s">
        <v>262</v>
      </c>
      <c r="AB61" s="0" t="s">
        <v>327</v>
      </c>
      <c r="AC61" s="8" t="n">
        <v>22</v>
      </c>
      <c r="AD61" s="7" t="s">
        <v>44</v>
      </c>
      <c r="AE61" s="8" t="n">
        <v>1</v>
      </c>
      <c r="AF61" s="7" t="s">
        <v>45</v>
      </c>
    </row>
    <row r="62" customFormat="false" ht="12.75" hidden="false" customHeight="false" outlineLevel="0" collapsed="false">
      <c r="A62" s="7" t="s">
        <v>31</v>
      </c>
      <c r="B62" s="8" t="n">
        <v>40696</v>
      </c>
      <c r="C62" s="7" t="s">
        <v>328</v>
      </c>
      <c r="D62" s="0" t="s">
        <v>329</v>
      </c>
      <c r="E62" s="7" t="s">
        <v>34</v>
      </c>
      <c r="F62" s="7" t="s">
        <v>258</v>
      </c>
      <c r="G62" s="0" t="n">
        <f aca="false">VLOOKUP(B62,[1]门店最终执行价格表!$B$1:$I$1048576,8,0)</f>
        <v>42.3</v>
      </c>
      <c r="H62" s="0" t="n">
        <f aca="false">VLOOKUP(B62,[2]考核价查询!$A$1:$E$1048576,5,0)</f>
        <v>28</v>
      </c>
      <c r="I62" s="1" t="n">
        <f aca="false">(G62-H62)/G62</f>
        <v>0.33806146572104</v>
      </c>
      <c r="J62" s="2" t="n">
        <f aca="false">G62*0.9</f>
        <v>38.07</v>
      </c>
      <c r="K62" s="1" t="n">
        <f aca="false">(J62-H62)/J62</f>
        <v>0.264512739690045</v>
      </c>
      <c r="L62" s="8" t="n">
        <v>2</v>
      </c>
      <c r="M62" s="8" t="n">
        <v>56</v>
      </c>
      <c r="N62" s="8" t="n">
        <v>1045</v>
      </c>
      <c r="O62" s="7" t="s">
        <v>259</v>
      </c>
      <c r="P62" s="8" t="n">
        <v>10702</v>
      </c>
      <c r="Q62" s="7" t="s">
        <v>67</v>
      </c>
      <c r="R62" s="7" t="s">
        <v>38</v>
      </c>
      <c r="S62" s="7" t="s">
        <v>39</v>
      </c>
      <c r="T62" s="7" t="s">
        <v>330</v>
      </c>
      <c r="W62" s="0" t="s">
        <v>261</v>
      </c>
      <c r="X62" s="15" t="n">
        <v>4</v>
      </c>
      <c r="Y62" s="8" t="n">
        <v>1</v>
      </c>
      <c r="Z62" s="7" t="s">
        <v>262</v>
      </c>
      <c r="AB62" s="0" t="s">
        <v>331</v>
      </c>
      <c r="AC62" s="8" t="n">
        <v>22</v>
      </c>
      <c r="AD62" s="7" t="s">
        <v>44</v>
      </c>
      <c r="AE62" s="8" t="n">
        <v>1</v>
      </c>
      <c r="AF62" s="7" t="s">
        <v>45</v>
      </c>
    </row>
    <row r="63" customFormat="false" ht="12.75" hidden="false" customHeight="false" outlineLevel="0" collapsed="false">
      <c r="A63" s="7" t="s">
        <v>31</v>
      </c>
      <c r="B63" s="8" t="n">
        <v>41433</v>
      </c>
      <c r="C63" s="7" t="s">
        <v>332</v>
      </c>
      <c r="D63" s="0" t="s">
        <v>333</v>
      </c>
      <c r="E63" s="7" t="s">
        <v>34</v>
      </c>
      <c r="F63" s="7" t="s">
        <v>334</v>
      </c>
      <c r="G63" s="0" t="n">
        <f aca="false">VLOOKUP(B63,[1]门店最终执行价格表!$B$1:$I$1048576,8,0)</f>
        <v>19.8</v>
      </c>
      <c r="H63" s="0" t="n">
        <f aca="false">VLOOKUP(B63,[2]考核价查询!$A$1:$E$1048576,5,0)</f>
        <v>7.84</v>
      </c>
      <c r="I63" s="1" t="n">
        <f aca="false">(G63-H63)/G63</f>
        <v>0.604040404040404</v>
      </c>
      <c r="J63" s="2" t="n">
        <f aca="false">G63*0.9</f>
        <v>17.82</v>
      </c>
      <c r="K63" s="1" t="n">
        <f aca="false">(J63-H63)/J63</f>
        <v>0.560044893378227</v>
      </c>
      <c r="L63" s="8" t="n">
        <v>4</v>
      </c>
      <c r="M63" s="8" t="n">
        <v>56</v>
      </c>
      <c r="N63" s="8" t="n">
        <v>1045</v>
      </c>
      <c r="O63" s="7" t="s">
        <v>335</v>
      </c>
      <c r="P63" s="8" t="n">
        <v>10703</v>
      </c>
      <c r="Q63" s="7" t="s">
        <v>50</v>
      </c>
      <c r="R63" s="7" t="s">
        <v>38</v>
      </c>
      <c r="S63" s="7" t="s">
        <v>39</v>
      </c>
      <c r="T63" s="7" t="s">
        <v>336</v>
      </c>
      <c r="U63" s="7" t="s">
        <v>41</v>
      </c>
      <c r="V63" s="0" t="s">
        <v>42</v>
      </c>
      <c r="W63" s="0" t="s">
        <v>261</v>
      </c>
      <c r="X63" s="15" t="n">
        <v>4</v>
      </c>
      <c r="Y63" s="8" t="n">
        <v>1</v>
      </c>
      <c r="AB63" s="0" t="s">
        <v>263</v>
      </c>
      <c r="AC63" s="8" t="n">
        <v>22</v>
      </c>
      <c r="AD63" s="7" t="s">
        <v>44</v>
      </c>
      <c r="AE63" s="8" t="n">
        <v>1</v>
      </c>
      <c r="AF63" s="7" t="s">
        <v>45</v>
      </c>
    </row>
    <row r="64" customFormat="false" ht="12.75" hidden="false" customHeight="false" outlineLevel="0" collapsed="false">
      <c r="A64" s="7" t="s">
        <v>31</v>
      </c>
      <c r="B64" s="8" t="n">
        <v>41576</v>
      </c>
      <c r="C64" s="7" t="s">
        <v>337</v>
      </c>
      <c r="D64" s="0" t="s">
        <v>338</v>
      </c>
      <c r="E64" s="7" t="s">
        <v>34</v>
      </c>
      <c r="F64" s="7" t="s">
        <v>339</v>
      </c>
      <c r="G64" s="0" t="n">
        <f aca="false">VLOOKUP(B64,[1]门店最终执行价格表!$B$1:$I$1048576,8,0)</f>
        <v>29.5</v>
      </c>
      <c r="H64" s="0" t="n">
        <f aca="false">VLOOKUP(B64,[2]考核价查询!$A$1:$E$1048576,5,0)</f>
        <v>25.8</v>
      </c>
      <c r="I64" s="1" t="n">
        <f aca="false">(G64-H64)/G64</f>
        <v>0.125423728813559</v>
      </c>
      <c r="J64" s="2" t="n">
        <f aca="false">G64*0.9</f>
        <v>26.55</v>
      </c>
      <c r="K64" s="1" t="n">
        <f aca="false">(J64-H64)/J64</f>
        <v>0.0282485875706215</v>
      </c>
      <c r="L64" s="8" t="n">
        <v>2</v>
      </c>
      <c r="M64" s="8" t="n">
        <v>47.4</v>
      </c>
      <c r="N64" s="8" t="n">
        <v>1045</v>
      </c>
      <c r="O64" s="7" t="s">
        <v>340</v>
      </c>
      <c r="P64" s="8" t="n">
        <v>10702</v>
      </c>
      <c r="Q64" s="7" t="s">
        <v>67</v>
      </c>
      <c r="R64" s="7" t="s">
        <v>38</v>
      </c>
      <c r="S64" s="7" t="s">
        <v>39</v>
      </c>
      <c r="T64" s="7" t="s">
        <v>341</v>
      </c>
      <c r="U64" s="7" t="s">
        <v>101</v>
      </c>
      <c r="V64" s="0" t="s">
        <v>102</v>
      </c>
      <c r="X64" s="9"/>
      <c r="Y64" s="8" t="n">
        <v>1</v>
      </c>
      <c r="AB64" s="0" t="s">
        <v>43</v>
      </c>
      <c r="AC64" s="8" t="n">
        <v>22</v>
      </c>
      <c r="AD64" s="7" t="s">
        <v>44</v>
      </c>
      <c r="AE64" s="8" t="n">
        <v>1</v>
      </c>
      <c r="AF64" s="7" t="s">
        <v>45</v>
      </c>
    </row>
    <row r="65" customFormat="false" ht="12.75" hidden="false" customHeight="false" outlineLevel="0" collapsed="false">
      <c r="A65" s="7" t="s">
        <v>31</v>
      </c>
      <c r="B65" s="8" t="n">
        <v>42606</v>
      </c>
      <c r="C65" s="7" t="s">
        <v>342</v>
      </c>
      <c r="D65" s="0" t="s">
        <v>343</v>
      </c>
      <c r="E65" s="7" t="s">
        <v>34</v>
      </c>
      <c r="F65" s="7" t="s">
        <v>344</v>
      </c>
      <c r="G65" s="0" t="n">
        <f aca="false">VLOOKUP(B65,[1]门店最终执行价格表!$B$1:$I$1048576,8,0)</f>
        <v>78</v>
      </c>
      <c r="H65" s="0" t="n">
        <f aca="false">VLOOKUP(B65,[2]考核价查询!$A$1:$E$1048576,5,0)</f>
        <v>31</v>
      </c>
      <c r="I65" s="1" t="n">
        <f aca="false">(G65-H65)/G65</f>
        <v>0.602564102564103</v>
      </c>
      <c r="J65" s="2" t="n">
        <f aca="false">G65*0.9</f>
        <v>70.2</v>
      </c>
      <c r="K65" s="1" t="n">
        <f aca="false">(J65-H65)/J65</f>
        <v>0.558404558404558</v>
      </c>
      <c r="L65" s="8" t="n">
        <v>2</v>
      </c>
      <c r="M65" s="8" t="n">
        <v>62</v>
      </c>
      <c r="N65" s="8" t="n">
        <v>1045</v>
      </c>
      <c r="O65" s="7" t="s">
        <v>345</v>
      </c>
      <c r="P65" s="8" t="n">
        <v>10702</v>
      </c>
      <c r="Q65" s="7" t="s">
        <v>67</v>
      </c>
      <c r="R65" s="7" t="s">
        <v>38</v>
      </c>
      <c r="S65" s="7" t="s">
        <v>39</v>
      </c>
      <c r="T65" s="7" t="s">
        <v>346</v>
      </c>
      <c r="U65" s="7" t="s">
        <v>41</v>
      </c>
      <c r="V65" s="0" t="s">
        <v>42</v>
      </c>
      <c r="W65" s="7" t="s">
        <v>326</v>
      </c>
      <c r="X65" s="8" t="n">
        <v>1</v>
      </c>
      <c r="Y65" s="8" t="n">
        <v>1</v>
      </c>
      <c r="Z65" s="7" t="s">
        <v>262</v>
      </c>
      <c r="AB65" s="0" t="s">
        <v>347</v>
      </c>
      <c r="AC65" s="8" t="n">
        <v>22</v>
      </c>
      <c r="AD65" s="7" t="s">
        <v>44</v>
      </c>
      <c r="AE65" s="8" t="n">
        <v>1</v>
      </c>
      <c r="AF65" s="7" t="s">
        <v>45</v>
      </c>
    </row>
    <row r="66" customFormat="false" ht="12.75" hidden="false" customHeight="false" outlineLevel="0" collapsed="false">
      <c r="A66" s="7" t="s">
        <v>31</v>
      </c>
      <c r="B66" s="8" t="n">
        <v>42641</v>
      </c>
      <c r="C66" s="7" t="s">
        <v>348</v>
      </c>
      <c r="D66" s="0" t="s">
        <v>349</v>
      </c>
      <c r="E66" s="7" t="s">
        <v>34</v>
      </c>
      <c r="F66" s="7" t="s">
        <v>350</v>
      </c>
      <c r="G66" s="0" t="n">
        <f aca="false">VLOOKUP(B66,[1]门店最终执行价格表!$B$1:$I$1048576,8,0)</f>
        <v>15.9</v>
      </c>
      <c r="H66" s="0" t="n">
        <f aca="false">VLOOKUP(B66,[2]考核价查询!$A$1:$E$1048576,5,0)</f>
        <v>5.5</v>
      </c>
      <c r="I66" s="1" t="n">
        <f aca="false">(G66-H66)/G66</f>
        <v>0.654088050314465</v>
      </c>
      <c r="J66" s="2" t="n">
        <f aca="false">G66*0.9</f>
        <v>14.31</v>
      </c>
      <c r="K66" s="1" t="n">
        <f aca="false">(J66-H66)/J66</f>
        <v>0.615653389238295</v>
      </c>
      <c r="L66" s="8" t="n">
        <v>1</v>
      </c>
      <c r="M66" s="8" t="n">
        <v>5.5</v>
      </c>
      <c r="N66" s="8" t="n">
        <v>1045</v>
      </c>
      <c r="O66" s="7" t="s">
        <v>351</v>
      </c>
      <c r="P66" s="8" t="n">
        <v>10703</v>
      </c>
      <c r="Q66" s="7" t="s">
        <v>50</v>
      </c>
      <c r="R66" s="7" t="s">
        <v>38</v>
      </c>
      <c r="S66" s="7" t="s">
        <v>39</v>
      </c>
      <c r="T66" s="7" t="s">
        <v>352</v>
      </c>
      <c r="U66" s="7" t="s">
        <v>41</v>
      </c>
      <c r="V66" s="0" t="s">
        <v>42</v>
      </c>
      <c r="W66" s="7" t="s">
        <v>326</v>
      </c>
      <c r="X66" s="8" t="n">
        <v>1</v>
      </c>
      <c r="Y66" s="8" t="n">
        <v>1</v>
      </c>
      <c r="Z66" s="7" t="s">
        <v>262</v>
      </c>
      <c r="AB66" s="0" t="s">
        <v>347</v>
      </c>
      <c r="AC66" s="8" t="n">
        <v>22</v>
      </c>
      <c r="AD66" s="7" t="s">
        <v>44</v>
      </c>
      <c r="AE66" s="8" t="n">
        <v>1</v>
      </c>
      <c r="AF66" s="7" t="s">
        <v>45</v>
      </c>
    </row>
    <row r="67" customFormat="false" ht="12.75" hidden="false" customHeight="false" outlineLevel="0" collapsed="false">
      <c r="A67" s="7" t="s">
        <v>31</v>
      </c>
      <c r="B67" s="8" t="n">
        <v>42730</v>
      </c>
      <c r="C67" s="7" t="s">
        <v>353</v>
      </c>
      <c r="D67" s="0" t="s">
        <v>354</v>
      </c>
      <c r="E67" s="7" t="s">
        <v>34</v>
      </c>
      <c r="F67" s="0" t="s">
        <v>355</v>
      </c>
      <c r="G67" s="0" t="n">
        <f aca="false">VLOOKUP(B67,[1]门店最终执行价格表!$B$1:$I$1048576,8,0)</f>
        <v>40</v>
      </c>
      <c r="H67" s="0" t="n">
        <f aca="false">VLOOKUP(B67,[2]考核价查询!$A$1:$E$1048576,5,0)</f>
        <v>33.8</v>
      </c>
      <c r="I67" s="1" t="n">
        <f aca="false">(G67-H67)/G67</f>
        <v>0.155</v>
      </c>
      <c r="J67" s="2" t="n">
        <f aca="false">G67*0.9</f>
        <v>36</v>
      </c>
      <c r="K67" s="1" t="n">
        <f aca="false">(J67-H67)/J67</f>
        <v>0.0611111111111112</v>
      </c>
      <c r="L67" s="8" t="n">
        <v>1</v>
      </c>
      <c r="M67" s="8" t="n">
        <v>33.8</v>
      </c>
      <c r="N67" s="8" t="n">
        <v>1045</v>
      </c>
      <c r="O67" s="7" t="s">
        <v>356</v>
      </c>
      <c r="P67" s="8" t="n">
        <v>10703</v>
      </c>
      <c r="Q67" s="7" t="s">
        <v>50</v>
      </c>
      <c r="R67" s="7" t="s">
        <v>38</v>
      </c>
      <c r="S67" s="7" t="s">
        <v>39</v>
      </c>
      <c r="T67" s="7" t="s">
        <v>357</v>
      </c>
      <c r="U67" s="7" t="s">
        <v>101</v>
      </c>
      <c r="V67" s="0" t="s">
        <v>102</v>
      </c>
      <c r="Y67" s="8" t="n">
        <v>1</v>
      </c>
      <c r="AB67" s="0" t="s">
        <v>43</v>
      </c>
      <c r="AC67" s="8" t="n">
        <v>22</v>
      </c>
      <c r="AD67" s="7" t="s">
        <v>44</v>
      </c>
      <c r="AE67" s="8" t="n">
        <v>1</v>
      </c>
      <c r="AF67" s="7" t="s">
        <v>45</v>
      </c>
    </row>
    <row r="68" customFormat="false" ht="12.75" hidden="false" customHeight="false" outlineLevel="0" collapsed="false">
      <c r="A68" s="7" t="s">
        <v>31</v>
      </c>
      <c r="B68" s="8" t="n">
        <v>43168</v>
      </c>
      <c r="C68" s="7" t="s">
        <v>358</v>
      </c>
      <c r="D68" s="0" t="s">
        <v>359</v>
      </c>
      <c r="E68" s="7" t="s">
        <v>34</v>
      </c>
      <c r="F68" s="7" t="s">
        <v>360</v>
      </c>
      <c r="G68" s="0" t="n">
        <f aca="false">VLOOKUP(B68,[1]门店最终执行价格表!$B$1:$I$1048576,8,0)</f>
        <v>19.9</v>
      </c>
      <c r="H68" s="0" t="n">
        <f aca="false">VLOOKUP(B68,[2]考核价查询!$A$1:$E$1048576,5,0)</f>
        <v>14.78</v>
      </c>
      <c r="I68" s="1" t="n">
        <f aca="false">(G68-H68)/G68</f>
        <v>0.257286432160804</v>
      </c>
      <c r="J68" s="2" t="n">
        <f aca="false">G68*0.9</f>
        <v>17.91</v>
      </c>
      <c r="K68" s="1" t="n">
        <f aca="false">(J68-H68)/J68</f>
        <v>0.174762702400893</v>
      </c>
      <c r="L68" s="8" t="n">
        <v>1</v>
      </c>
      <c r="M68" s="8" t="n">
        <v>14.78</v>
      </c>
      <c r="N68" s="8" t="n">
        <v>1045</v>
      </c>
      <c r="O68" s="7" t="s">
        <v>361</v>
      </c>
      <c r="P68" s="8" t="n">
        <v>10702</v>
      </c>
      <c r="Q68" s="7" t="s">
        <v>67</v>
      </c>
      <c r="R68" s="7" t="s">
        <v>38</v>
      </c>
      <c r="S68" s="7" t="s">
        <v>39</v>
      </c>
      <c r="T68" s="7" t="s">
        <v>362</v>
      </c>
      <c r="U68" s="7" t="s">
        <v>41</v>
      </c>
      <c r="V68" s="0" t="s">
        <v>42</v>
      </c>
      <c r="W68" s="0" t="s">
        <v>261</v>
      </c>
      <c r="X68" s="15" t="n">
        <v>4</v>
      </c>
      <c r="Y68" s="8" t="n">
        <v>1</v>
      </c>
      <c r="Z68" s="7" t="s">
        <v>262</v>
      </c>
      <c r="AB68" s="0" t="s">
        <v>331</v>
      </c>
      <c r="AC68" s="8" t="n">
        <v>22</v>
      </c>
      <c r="AD68" s="7" t="s">
        <v>44</v>
      </c>
      <c r="AE68" s="8" t="n">
        <v>1</v>
      </c>
      <c r="AF68" s="7" t="s">
        <v>45</v>
      </c>
    </row>
    <row r="69" customFormat="false" ht="12.75" hidden="false" customHeight="false" outlineLevel="0" collapsed="false">
      <c r="A69" s="7" t="s">
        <v>31</v>
      </c>
      <c r="B69" s="8" t="n">
        <v>43455</v>
      </c>
      <c r="C69" s="7" t="s">
        <v>363</v>
      </c>
      <c r="D69" s="0" t="s">
        <v>364</v>
      </c>
      <c r="E69" s="7" t="s">
        <v>34</v>
      </c>
      <c r="F69" s="7" t="s">
        <v>365</v>
      </c>
      <c r="G69" s="0" t="n">
        <f aca="false">VLOOKUP(B69,[1]门店最终执行价格表!$B$1:$I$1048576,8,0)</f>
        <v>15.9</v>
      </c>
      <c r="H69" s="0" t="n">
        <f aca="false">VLOOKUP(B69,[2]考核价查询!$A$1:$E$1048576,5,0)</f>
        <v>7.8</v>
      </c>
      <c r="I69" s="1" t="n">
        <f aca="false">(G69-H69)/G69</f>
        <v>0.509433962264151</v>
      </c>
      <c r="J69" s="2" t="n">
        <f aca="false">G69*0.9</f>
        <v>14.31</v>
      </c>
      <c r="K69" s="1" t="n">
        <f aca="false">(J69-H69)/J69</f>
        <v>0.454926624737946</v>
      </c>
      <c r="L69" s="8" t="n">
        <v>1</v>
      </c>
      <c r="M69" s="8" t="n">
        <v>7.65</v>
      </c>
      <c r="N69" s="8" t="n">
        <v>1045</v>
      </c>
      <c r="O69" s="7" t="s">
        <v>366</v>
      </c>
      <c r="P69" s="8" t="n">
        <v>10703</v>
      </c>
      <c r="Q69" s="7" t="s">
        <v>50</v>
      </c>
      <c r="R69" s="7" t="s">
        <v>38</v>
      </c>
      <c r="S69" s="7" t="s">
        <v>39</v>
      </c>
      <c r="T69" s="7" t="s">
        <v>367</v>
      </c>
      <c r="Y69" s="8" t="n">
        <v>1</v>
      </c>
      <c r="AB69" s="0" t="s">
        <v>43</v>
      </c>
      <c r="AC69" s="8" t="n">
        <v>22</v>
      </c>
      <c r="AD69" s="7" t="s">
        <v>44</v>
      </c>
      <c r="AE69" s="8" t="n">
        <v>1</v>
      </c>
      <c r="AF69" s="7" t="s">
        <v>45</v>
      </c>
    </row>
    <row r="70" customFormat="false" ht="12.75" hidden="false" customHeight="false" outlineLevel="0" collapsed="false">
      <c r="A70" s="7" t="s">
        <v>31</v>
      </c>
      <c r="B70" s="8" t="n">
        <v>43917</v>
      </c>
      <c r="C70" s="7" t="s">
        <v>368</v>
      </c>
      <c r="D70" s="0" t="s">
        <v>369</v>
      </c>
      <c r="E70" s="7" t="s">
        <v>34</v>
      </c>
      <c r="F70" s="7" t="s">
        <v>116</v>
      </c>
      <c r="G70" s="0" t="n">
        <f aca="false">VLOOKUP(B70,[1]门店最终执行价格表!$B$1:$I$1048576,8,0)</f>
        <v>18.5</v>
      </c>
      <c r="H70" s="0" t="n">
        <f aca="false">VLOOKUP(B70,[2]考核价查询!$A$1:$E$1048576,5,0)</f>
        <v>16.26</v>
      </c>
      <c r="I70" s="1" t="n">
        <f aca="false">(G70-H70)/G70</f>
        <v>0.121081081081081</v>
      </c>
      <c r="J70" s="2" t="n">
        <f aca="false">G70*0.9</f>
        <v>16.65</v>
      </c>
      <c r="K70" s="1" t="n">
        <f aca="false">(J70-H70)/J70</f>
        <v>0.0234234234234235</v>
      </c>
      <c r="L70" s="8" t="n">
        <v>5</v>
      </c>
      <c r="M70" s="8" t="n">
        <v>81.3</v>
      </c>
      <c r="N70" s="8" t="n">
        <v>1045</v>
      </c>
      <c r="O70" s="7" t="s">
        <v>117</v>
      </c>
      <c r="P70" s="8" t="n">
        <v>10703</v>
      </c>
      <c r="Q70" s="7" t="s">
        <v>50</v>
      </c>
      <c r="R70" s="7" t="s">
        <v>38</v>
      </c>
      <c r="S70" s="7" t="s">
        <v>39</v>
      </c>
      <c r="T70" s="7" t="s">
        <v>370</v>
      </c>
      <c r="U70" s="7" t="s">
        <v>101</v>
      </c>
      <c r="V70" s="0" t="s">
        <v>102</v>
      </c>
      <c r="X70" s="9"/>
      <c r="Y70" s="8" t="n">
        <v>1</v>
      </c>
      <c r="AB70" s="0" t="s">
        <v>43</v>
      </c>
      <c r="AC70" s="8" t="n">
        <v>22</v>
      </c>
      <c r="AD70" s="7" t="s">
        <v>44</v>
      </c>
      <c r="AE70" s="8" t="n">
        <v>1</v>
      </c>
      <c r="AF70" s="7" t="s">
        <v>45</v>
      </c>
    </row>
    <row r="71" customFormat="false" ht="12.75" hidden="false" customHeight="false" outlineLevel="0" collapsed="false">
      <c r="A71" s="7" t="s">
        <v>31</v>
      </c>
      <c r="B71" s="8" t="n">
        <v>44902</v>
      </c>
      <c r="C71" s="7" t="s">
        <v>371</v>
      </c>
      <c r="D71" s="0" t="s">
        <v>372</v>
      </c>
      <c r="E71" s="7" t="s">
        <v>34</v>
      </c>
      <c r="F71" s="7" t="s">
        <v>283</v>
      </c>
      <c r="G71" s="0" t="n">
        <f aca="false">VLOOKUP(B71,[1]门店最终执行价格表!$B$1:$I$1048576,8,0)</f>
        <v>38</v>
      </c>
      <c r="H71" s="0" t="n">
        <f aca="false">VLOOKUP(B71,[2]考核价查询!$A$1:$E$1048576,5,0)</f>
        <v>28.5</v>
      </c>
      <c r="I71" s="1" t="n">
        <f aca="false">(G71-H71)/G71</f>
        <v>0.25</v>
      </c>
      <c r="J71" s="2" t="n">
        <f aca="false">G71*0.9</f>
        <v>34.2</v>
      </c>
      <c r="K71" s="1" t="n">
        <f aca="false">(J71-H71)/J71</f>
        <v>0.166666666666667</v>
      </c>
      <c r="L71" s="8" t="n">
        <v>2</v>
      </c>
      <c r="M71" s="8" t="n">
        <v>57</v>
      </c>
      <c r="N71" s="8" t="n">
        <v>1045</v>
      </c>
      <c r="O71" s="7" t="s">
        <v>284</v>
      </c>
      <c r="P71" s="8" t="n">
        <v>10703</v>
      </c>
      <c r="Q71" s="7" t="s">
        <v>50</v>
      </c>
      <c r="R71" s="7" t="s">
        <v>38</v>
      </c>
      <c r="S71" s="7" t="s">
        <v>39</v>
      </c>
      <c r="T71" s="7" t="s">
        <v>373</v>
      </c>
      <c r="U71" s="7" t="s">
        <v>101</v>
      </c>
      <c r="V71" s="0" t="s">
        <v>102</v>
      </c>
      <c r="W71" s="0" t="s">
        <v>261</v>
      </c>
      <c r="X71" s="15" t="n">
        <v>4</v>
      </c>
      <c r="Y71" s="8" t="n">
        <v>1</v>
      </c>
      <c r="Z71" s="7" t="s">
        <v>262</v>
      </c>
      <c r="AB71" s="0" t="s">
        <v>263</v>
      </c>
      <c r="AC71" s="8" t="n">
        <v>22</v>
      </c>
      <c r="AD71" s="7" t="s">
        <v>44</v>
      </c>
      <c r="AE71" s="8" t="n">
        <v>1</v>
      </c>
      <c r="AF71" s="7" t="s">
        <v>45</v>
      </c>
    </row>
    <row r="72" customFormat="false" ht="12.75" hidden="false" customHeight="false" outlineLevel="0" collapsed="false">
      <c r="A72" s="7" t="s">
        <v>31</v>
      </c>
      <c r="B72" s="8" t="n">
        <v>45106</v>
      </c>
      <c r="C72" s="7" t="s">
        <v>374</v>
      </c>
      <c r="D72" s="0" t="s">
        <v>375</v>
      </c>
      <c r="E72" s="7" t="s">
        <v>34</v>
      </c>
      <c r="G72" s="0" t="n">
        <f aca="false">VLOOKUP(B72,[1]门店最终执行价格表!$B$1:$I$1048576,8,0)</f>
        <v>17.1</v>
      </c>
      <c r="H72" s="0" t="n">
        <f aca="false">VLOOKUP(B72,[2]考核价查询!$A$1:$E$1048576,5,0)</f>
        <v>6</v>
      </c>
      <c r="I72" s="1" t="n">
        <f aca="false">(G72-H72)/G72</f>
        <v>0.649122807017544</v>
      </c>
      <c r="J72" s="2" t="n">
        <f aca="false">G72*0.9</f>
        <v>15.39</v>
      </c>
      <c r="K72" s="1" t="n">
        <f aca="false">(J72-H72)/J72</f>
        <v>0.610136452241715</v>
      </c>
      <c r="L72" s="8" t="n">
        <v>1</v>
      </c>
      <c r="M72" s="8" t="n">
        <v>6</v>
      </c>
      <c r="N72" s="8" t="n">
        <v>1045</v>
      </c>
      <c r="O72" s="7" t="s">
        <v>376</v>
      </c>
      <c r="P72" s="8" t="n">
        <v>10703</v>
      </c>
      <c r="Q72" s="7" t="s">
        <v>50</v>
      </c>
      <c r="R72" s="7" t="s">
        <v>38</v>
      </c>
      <c r="S72" s="7" t="s">
        <v>39</v>
      </c>
      <c r="T72" s="7" t="s">
        <v>377</v>
      </c>
      <c r="U72" s="7" t="s">
        <v>101</v>
      </c>
      <c r="V72" s="0" t="s">
        <v>102</v>
      </c>
      <c r="Y72" s="8" t="n">
        <v>1</v>
      </c>
      <c r="AB72" s="0" t="s">
        <v>43</v>
      </c>
      <c r="AC72" s="8" t="n">
        <v>22</v>
      </c>
      <c r="AD72" s="7" t="s">
        <v>44</v>
      </c>
      <c r="AE72" s="8" t="n">
        <v>1</v>
      </c>
      <c r="AF72" s="7" t="s">
        <v>45</v>
      </c>
    </row>
    <row r="73" s="10" customFormat="true" ht="12.75" hidden="false" customHeight="false" outlineLevel="0" collapsed="false">
      <c r="A73" s="10" t="s">
        <v>31</v>
      </c>
      <c r="B73" s="11" t="n">
        <v>45321</v>
      </c>
      <c r="C73" s="10" t="s">
        <v>328</v>
      </c>
      <c r="D73" s="12" t="s">
        <v>378</v>
      </c>
      <c r="E73" s="10" t="s">
        <v>54</v>
      </c>
      <c r="F73" s="10" t="s">
        <v>379</v>
      </c>
      <c r="G73" s="10" t="n">
        <f aca="false">VLOOKUP(B73,[1]门店最终执行价格表!$B$1:$I$1048576,8,0)</f>
        <v>23.1</v>
      </c>
      <c r="H73" s="10" t="n">
        <f aca="false">VLOOKUP(B73,[2]考核价查询!$A$1:$E$1048576,5,0)</f>
        <v>21.56</v>
      </c>
      <c r="I73" s="13" t="n">
        <f aca="false">(G73-H73)/G73</f>
        <v>0.0666666666666668</v>
      </c>
      <c r="J73" s="14" t="n">
        <f aca="false">G73*0.9</f>
        <v>20.79</v>
      </c>
      <c r="K73" s="13" t="n">
        <f aca="false">(J73-H73)/J73</f>
        <v>-0.0370370370370368</v>
      </c>
      <c r="L73" s="11" t="n">
        <v>1</v>
      </c>
      <c r="M73" s="11" t="n">
        <v>18</v>
      </c>
      <c r="N73" s="11" t="n">
        <v>1045</v>
      </c>
      <c r="O73" s="10" t="s">
        <v>380</v>
      </c>
      <c r="P73" s="11" t="n">
        <v>10702</v>
      </c>
      <c r="Q73" s="10" t="s">
        <v>381</v>
      </c>
      <c r="R73" s="10" t="s">
        <v>38</v>
      </c>
      <c r="S73" s="10" t="s">
        <v>39</v>
      </c>
      <c r="T73" s="10" t="s">
        <v>382</v>
      </c>
      <c r="U73" s="10" t="s">
        <v>41</v>
      </c>
      <c r="V73" s="12" t="s">
        <v>42</v>
      </c>
      <c r="Y73" s="11" t="n">
        <v>1</v>
      </c>
      <c r="AB73" s="12" t="s">
        <v>43</v>
      </c>
      <c r="AC73" s="11" t="n">
        <v>22</v>
      </c>
      <c r="AD73" s="10" t="s">
        <v>44</v>
      </c>
      <c r="AE73" s="11" t="n">
        <v>1</v>
      </c>
      <c r="AF73" s="10" t="s">
        <v>45</v>
      </c>
    </row>
    <row r="74" customFormat="false" ht="12.75" hidden="false" customHeight="false" outlineLevel="0" collapsed="false">
      <c r="A74" s="7" t="s">
        <v>31</v>
      </c>
      <c r="B74" s="8" t="n">
        <v>46676</v>
      </c>
      <c r="C74" s="7" t="s">
        <v>383</v>
      </c>
      <c r="D74" s="0" t="s">
        <v>384</v>
      </c>
      <c r="E74" s="7" t="s">
        <v>34</v>
      </c>
      <c r="F74" s="7" t="s">
        <v>385</v>
      </c>
      <c r="G74" s="0" t="n">
        <f aca="false">VLOOKUP(B74,[1]门店最终执行价格表!$B$1:$I$1048576,8,0)</f>
        <v>34</v>
      </c>
      <c r="H74" s="0" t="n">
        <f aca="false">VLOOKUP(B74,[2]考核价查询!$A$1:$E$1048576,5,0)</f>
        <v>18.94</v>
      </c>
      <c r="I74" s="1" t="n">
        <f aca="false">(G74-H74)/G74</f>
        <v>0.442941176470588</v>
      </c>
      <c r="J74" s="2" t="n">
        <f aca="false">G74*0.9</f>
        <v>30.6</v>
      </c>
      <c r="K74" s="1" t="n">
        <f aca="false">(J74-H74)/J74</f>
        <v>0.381045751633987</v>
      </c>
      <c r="L74" s="8" t="n">
        <v>2</v>
      </c>
      <c r="M74" s="8" t="n">
        <v>37.88</v>
      </c>
      <c r="N74" s="8" t="n">
        <v>1045</v>
      </c>
      <c r="O74" s="7" t="s">
        <v>386</v>
      </c>
      <c r="P74" s="8" t="n">
        <v>10702</v>
      </c>
      <c r="Q74" s="7" t="s">
        <v>67</v>
      </c>
      <c r="R74" s="7" t="s">
        <v>38</v>
      </c>
      <c r="S74" s="7" t="s">
        <v>39</v>
      </c>
      <c r="T74" s="7" t="s">
        <v>387</v>
      </c>
      <c r="U74" s="7" t="s">
        <v>41</v>
      </c>
      <c r="V74" s="0" t="s">
        <v>42</v>
      </c>
      <c r="Y74" s="8" t="n">
        <v>1</v>
      </c>
      <c r="AB74" s="0" t="s">
        <v>43</v>
      </c>
      <c r="AC74" s="8" t="n">
        <v>22</v>
      </c>
      <c r="AD74" s="7" t="s">
        <v>44</v>
      </c>
      <c r="AE74" s="8" t="n">
        <v>1</v>
      </c>
      <c r="AF74" s="7" t="s">
        <v>45</v>
      </c>
    </row>
    <row r="75" customFormat="false" ht="12.75" hidden="false" customHeight="false" outlineLevel="0" collapsed="false">
      <c r="A75" s="7" t="s">
        <v>31</v>
      </c>
      <c r="B75" s="8" t="n">
        <v>48311</v>
      </c>
      <c r="C75" s="7" t="s">
        <v>388</v>
      </c>
      <c r="D75" s="0" t="s">
        <v>389</v>
      </c>
      <c r="E75" s="7" t="s">
        <v>34</v>
      </c>
      <c r="F75" s="7" t="s">
        <v>379</v>
      </c>
      <c r="G75" s="0" t="n">
        <f aca="false">VLOOKUP(B75,[1]门店最终执行价格表!$B$1:$I$1048576,8,0)</f>
        <v>19.8</v>
      </c>
      <c r="H75" s="0" t="n">
        <f aca="false">VLOOKUP(B75,[2]考核价查询!$A$1:$E$1048576,5,0)</f>
        <v>16.66</v>
      </c>
      <c r="I75" s="1" t="n">
        <f aca="false">(G75-H75)/G75</f>
        <v>0.158585858585859</v>
      </c>
      <c r="J75" s="2" t="n">
        <f aca="false">G75*0.9</f>
        <v>17.82</v>
      </c>
      <c r="K75" s="1" t="n">
        <f aca="false">(J75-H75)/J75</f>
        <v>0.0650953984287318</v>
      </c>
      <c r="L75" s="8" t="n">
        <v>2</v>
      </c>
      <c r="M75" s="8" t="n">
        <v>36</v>
      </c>
      <c r="N75" s="8" t="n">
        <v>1045</v>
      </c>
      <c r="O75" s="7" t="s">
        <v>380</v>
      </c>
      <c r="P75" s="8" t="n">
        <v>10702</v>
      </c>
      <c r="Q75" s="7" t="s">
        <v>67</v>
      </c>
      <c r="R75" s="7" t="s">
        <v>38</v>
      </c>
      <c r="S75" s="7" t="s">
        <v>39</v>
      </c>
      <c r="T75" s="7" t="s">
        <v>390</v>
      </c>
      <c r="W75" s="0" t="s">
        <v>261</v>
      </c>
      <c r="X75" s="15" t="n">
        <v>4</v>
      </c>
      <c r="Y75" s="8" t="n">
        <v>1</v>
      </c>
      <c r="Z75" s="7" t="s">
        <v>262</v>
      </c>
      <c r="AB75" s="0" t="s">
        <v>263</v>
      </c>
      <c r="AC75" s="8" t="n">
        <v>22</v>
      </c>
      <c r="AD75" s="7" t="s">
        <v>44</v>
      </c>
      <c r="AE75" s="8" t="n">
        <v>1</v>
      </c>
      <c r="AF75" s="7" t="s">
        <v>45</v>
      </c>
    </row>
    <row r="76" customFormat="false" ht="12.75" hidden="false" customHeight="false" outlineLevel="0" collapsed="false">
      <c r="A76" s="7" t="s">
        <v>31</v>
      </c>
      <c r="B76" s="8" t="n">
        <v>48413</v>
      </c>
      <c r="C76" s="7" t="s">
        <v>328</v>
      </c>
      <c r="D76" s="0" t="s">
        <v>391</v>
      </c>
      <c r="E76" s="7" t="s">
        <v>54</v>
      </c>
      <c r="F76" s="7" t="s">
        <v>392</v>
      </c>
      <c r="G76" s="0" t="n">
        <f aca="false">VLOOKUP(B76,[1]门店最终执行价格表!$B$1:$I$1048576,8,0)</f>
        <v>4.5</v>
      </c>
      <c r="H76" s="0" t="n">
        <f aca="false">VLOOKUP(B76,[2]考核价查询!$A$1:$E$1048576,5,0)</f>
        <v>2.55</v>
      </c>
      <c r="I76" s="1" t="n">
        <f aca="false">(G76-H76)/G76</f>
        <v>0.433333333333333</v>
      </c>
      <c r="J76" s="2" t="n">
        <f aca="false">G76*0.9</f>
        <v>4.05</v>
      </c>
      <c r="K76" s="1" t="n">
        <f aca="false">(J76-H76)/J76</f>
        <v>0.37037037037037</v>
      </c>
      <c r="L76" s="8" t="n">
        <v>1</v>
      </c>
      <c r="M76" s="8" t="n">
        <v>3.55</v>
      </c>
      <c r="N76" s="8" t="n">
        <v>1045</v>
      </c>
      <c r="O76" s="7" t="s">
        <v>393</v>
      </c>
      <c r="P76" s="8" t="n">
        <v>10702</v>
      </c>
      <c r="Q76" s="7" t="s">
        <v>67</v>
      </c>
      <c r="R76" s="7" t="s">
        <v>38</v>
      </c>
      <c r="S76" s="7" t="s">
        <v>39</v>
      </c>
      <c r="T76" s="7" t="s">
        <v>394</v>
      </c>
      <c r="Y76" s="8" t="n">
        <v>1</v>
      </c>
      <c r="AC76" s="8" t="n">
        <v>22</v>
      </c>
      <c r="AD76" s="7" t="s">
        <v>44</v>
      </c>
      <c r="AE76" s="8" t="n">
        <v>1</v>
      </c>
      <c r="AF76" s="7" t="s">
        <v>45</v>
      </c>
    </row>
    <row r="77" customFormat="false" ht="12.75" hidden="false" customHeight="false" outlineLevel="0" collapsed="false">
      <c r="A77" s="7" t="s">
        <v>31</v>
      </c>
      <c r="B77" s="8" t="n">
        <v>48956</v>
      </c>
      <c r="C77" s="7" t="s">
        <v>395</v>
      </c>
      <c r="D77" s="0" t="s">
        <v>396</v>
      </c>
      <c r="E77" s="7" t="s">
        <v>34</v>
      </c>
      <c r="F77" s="7" t="s">
        <v>397</v>
      </c>
      <c r="G77" s="0" t="n">
        <f aca="false">VLOOKUP(B77,[1]门店最终执行价格表!$B$1:$I$1048576,8,0)</f>
        <v>38.5</v>
      </c>
      <c r="H77" s="0" t="n">
        <f aca="false">VLOOKUP(B77,[2]考核价查询!$A$1:$E$1048576,5,0)</f>
        <v>25</v>
      </c>
      <c r="I77" s="1" t="n">
        <f aca="false">(G77-H77)/G77</f>
        <v>0.350649350649351</v>
      </c>
      <c r="J77" s="2" t="n">
        <f aca="false">G77*0.9</f>
        <v>34.65</v>
      </c>
      <c r="K77" s="1" t="n">
        <f aca="false">(J77-H77)/J77</f>
        <v>0.278499278499278</v>
      </c>
      <c r="L77" s="8" t="n">
        <v>2</v>
      </c>
      <c r="M77" s="8" t="n">
        <v>50</v>
      </c>
      <c r="N77" s="8" t="n">
        <v>1045</v>
      </c>
      <c r="O77" s="7" t="s">
        <v>398</v>
      </c>
      <c r="P77" s="8" t="n">
        <v>10703</v>
      </c>
      <c r="Q77" s="7" t="s">
        <v>50</v>
      </c>
      <c r="R77" s="7" t="s">
        <v>38</v>
      </c>
      <c r="S77" s="7" t="s">
        <v>39</v>
      </c>
      <c r="T77" s="7" t="s">
        <v>399</v>
      </c>
      <c r="U77" s="7" t="s">
        <v>101</v>
      </c>
      <c r="V77" s="0" t="s">
        <v>102</v>
      </c>
      <c r="Y77" s="8" t="n">
        <v>1</v>
      </c>
      <c r="AB77" s="0" t="s">
        <v>43</v>
      </c>
      <c r="AC77" s="8" t="n">
        <v>22</v>
      </c>
      <c r="AD77" s="7" t="s">
        <v>44</v>
      </c>
      <c r="AE77" s="8" t="n">
        <v>1</v>
      </c>
      <c r="AF77" s="7" t="s">
        <v>45</v>
      </c>
    </row>
    <row r="78" customFormat="false" ht="12.75" hidden="false" customHeight="false" outlineLevel="0" collapsed="false">
      <c r="A78" s="7" t="s">
        <v>31</v>
      </c>
      <c r="B78" s="8" t="n">
        <v>49804</v>
      </c>
      <c r="C78" s="7" t="s">
        <v>400</v>
      </c>
      <c r="D78" s="0" t="s">
        <v>401</v>
      </c>
      <c r="E78" s="7" t="s">
        <v>34</v>
      </c>
      <c r="G78" s="0" t="n">
        <f aca="false">VLOOKUP(B78,[1]门店最终执行价格表!$B$1:$I$1048576,8,0)</f>
        <v>33</v>
      </c>
      <c r="H78" s="0" t="n">
        <f aca="false">VLOOKUP(B78,[2]考核价查询!$A$1:$E$1048576,5,0)</f>
        <v>23.6</v>
      </c>
      <c r="I78" s="1" t="n">
        <f aca="false">(G78-H78)/G78</f>
        <v>0.284848484848485</v>
      </c>
      <c r="J78" s="2" t="n">
        <f aca="false">G78*0.9</f>
        <v>29.7</v>
      </c>
      <c r="K78" s="1" t="n">
        <f aca="false">(J78-H78)/J78</f>
        <v>0.205387205387205</v>
      </c>
      <c r="L78" s="8" t="n">
        <v>2</v>
      </c>
      <c r="M78" s="8" t="n">
        <v>47</v>
      </c>
      <c r="N78" s="8" t="n">
        <v>1045</v>
      </c>
      <c r="O78" s="7" t="s">
        <v>402</v>
      </c>
      <c r="P78" s="8" t="n">
        <v>10702</v>
      </c>
      <c r="Q78" s="7" t="s">
        <v>67</v>
      </c>
      <c r="R78" s="7" t="s">
        <v>38</v>
      </c>
      <c r="S78" s="7" t="s">
        <v>39</v>
      </c>
      <c r="T78" s="7" t="s">
        <v>403</v>
      </c>
      <c r="U78" s="7" t="s">
        <v>101</v>
      </c>
      <c r="V78" s="0" t="s">
        <v>102</v>
      </c>
      <c r="Y78" s="8" t="n">
        <v>1</v>
      </c>
      <c r="AB78" s="0" t="s">
        <v>43</v>
      </c>
      <c r="AC78" s="8" t="n">
        <v>22</v>
      </c>
      <c r="AD78" s="7" t="s">
        <v>44</v>
      </c>
      <c r="AE78" s="8" t="n">
        <v>1</v>
      </c>
      <c r="AF78" s="7" t="s">
        <v>45</v>
      </c>
    </row>
    <row r="79" customFormat="false" ht="12.75" hidden="false" customHeight="false" outlineLevel="0" collapsed="false">
      <c r="A79" s="7" t="s">
        <v>31</v>
      </c>
      <c r="B79" s="8" t="n">
        <v>53770</v>
      </c>
      <c r="C79" s="7" t="s">
        <v>404</v>
      </c>
      <c r="D79" s="0" t="s">
        <v>405</v>
      </c>
      <c r="E79" s="7" t="s">
        <v>34</v>
      </c>
      <c r="G79" s="0" t="n">
        <f aca="false">VLOOKUP(B79,[1]门店最终执行价格表!$B$1:$I$1048576,8,0)</f>
        <v>37.5</v>
      </c>
      <c r="H79" s="0" t="n">
        <f aca="false">VLOOKUP(B79,[2]考核价查询!$A$1:$E$1048576,5,0)</f>
        <v>29</v>
      </c>
      <c r="I79" s="1" t="n">
        <f aca="false">(G79-H79)/G79</f>
        <v>0.226666666666667</v>
      </c>
      <c r="J79" s="2" t="n">
        <f aca="false">G79*0.9</f>
        <v>33.75</v>
      </c>
      <c r="K79" s="1" t="n">
        <f aca="false">(J79-H79)/J79</f>
        <v>0.140740740740741</v>
      </c>
      <c r="L79" s="8" t="n">
        <v>2</v>
      </c>
      <c r="M79" s="8" t="n">
        <v>57.08</v>
      </c>
      <c r="N79" s="8" t="n">
        <v>1045</v>
      </c>
      <c r="O79" s="7" t="s">
        <v>406</v>
      </c>
      <c r="P79" s="8" t="n">
        <v>10703</v>
      </c>
      <c r="Q79" s="7" t="s">
        <v>50</v>
      </c>
      <c r="R79" s="7" t="s">
        <v>38</v>
      </c>
      <c r="S79" s="7" t="s">
        <v>39</v>
      </c>
      <c r="T79" s="7" t="s">
        <v>407</v>
      </c>
      <c r="U79" s="7" t="s">
        <v>101</v>
      </c>
      <c r="V79" s="0" t="s">
        <v>102</v>
      </c>
      <c r="Y79" s="8" t="n">
        <v>1</v>
      </c>
      <c r="AB79" s="0" t="s">
        <v>43</v>
      </c>
      <c r="AC79" s="8" t="n">
        <v>22</v>
      </c>
      <c r="AD79" s="7" t="s">
        <v>44</v>
      </c>
      <c r="AE79" s="8" t="n">
        <v>1</v>
      </c>
      <c r="AF79" s="7" t="s">
        <v>45</v>
      </c>
    </row>
    <row r="80" customFormat="false" ht="12.75" hidden="false" customHeight="false" outlineLevel="0" collapsed="false">
      <c r="A80" s="7" t="s">
        <v>31</v>
      </c>
      <c r="B80" s="8" t="n">
        <v>54431</v>
      </c>
      <c r="C80" s="7" t="s">
        <v>408</v>
      </c>
      <c r="D80" s="0" t="s">
        <v>409</v>
      </c>
      <c r="E80" s="7" t="s">
        <v>34</v>
      </c>
      <c r="F80" s="7" t="s">
        <v>410</v>
      </c>
      <c r="G80" s="0" t="n">
        <f aca="false">VLOOKUP(B80,[1]门店最终执行价格表!$B$1:$I$1048576,8,0)</f>
        <v>21.1</v>
      </c>
      <c r="H80" s="0" t="n">
        <f aca="false">VLOOKUP(B80,[2]考核价查询!$A$1:$E$1048576,5,0)</f>
        <v>7.3</v>
      </c>
      <c r="I80" s="1" t="n">
        <f aca="false">(G80-H80)/G80</f>
        <v>0.654028436018957</v>
      </c>
      <c r="J80" s="2" t="n">
        <f aca="false">G80*0.9</f>
        <v>18.99</v>
      </c>
      <c r="K80" s="1" t="n">
        <f aca="false">(J80-H80)/J80</f>
        <v>0.615587151132175</v>
      </c>
      <c r="L80" s="8" t="n">
        <v>2</v>
      </c>
      <c r="M80" s="8" t="n">
        <v>27</v>
      </c>
      <c r="N80" s="8" t="n">
        <v>1045</v>
      </c>
      <c r="O80" s="7" t="s">
        <v>411</v>
      </c>
      <c r="P80" s="8" t="n">
        <v>10703</v>
      </c>
      <c r="Q80" s="7" t="s">
        <v>50</v>
      </c>
      <c r="R80" s="7" t="s">
        <v>38</v>
      </c>
      <c r="S80" s="7" t="s">
        <v>39</v>
      </c>
      <c r="T80" s="7" t="s">
        <v>412</v>
      </c>
      <c r="U80" s="7" t="s">
        <v>41</v>
      </c>
      <c r="V80" s="0" t="s">
        <v>42</v>
      </c>
      <c r="X80" s="9"/>
      <c r="Y80" s="8" t="n">
        <v>1</v>
      </c>
      <c r="AB80" s="0" t="s">
        <v>43</v>
      </c>
      <c r="AC80" s="8" t="n">
        <v>22</v>
      </c>
      <c r="AD80" s="7" t="s">
        <v>44</v>
      </c>
      <c r="AE80" s="8" t="n">
        <v>1</v>
      </c>
      <c r="AF80" s="7" t="s">
        <v>45</v>
      </c>
    </row>
    <row r="81" customFormat="false" ht="12.75" hidden="false" customHeight="false" outlineLevel="0" collapsed="false">
      <c r="A81" s="7" t="s">
        <v>31</v>
      </c>
      <c r="B81" s="8" t="n">
        <v>57501</v>
      </c>
      <c r="C81" s="7" t="s">
        <v>413</v>
      </c>
      <c r="D81" s="0" t="s">
        <v>414</v>
      </c>
      <c r="E81" s="7" t="s">
        <v>34</v>
      </c>
      <c r="F81" s="7" t="s">
        <v>415</v>
      </c>
      <c r="G81" s="0" t="n">
        <f aca="false">VLOOKUP(B81,[1]门店最终执行价格表!$B$1:$I$1048576,8,0)</f>
        <v>26</v>
      </c>
      <c r="H81" s="0" t="n">
        <f aca="false">VLOOKUP(B81,[2]考核价查询!$A$1:$E$1048576,5,0)</f>
        <v>13.4</v>
      </c>
      <c r="I81" s="1" t="n">
        <f aca="false">(G81-H81)/G81</f>
        <v>0.484615384615385</v>
      </c>
      <c r="J81" s="2" t="n">
        <f aca="false">G81*0.9</f>
        <v>23.4</v>
      </c>
      <c r="K81" s="1" t="n">
        <f aca="false">(J81-H81)/J81</f>
        <v>0.427350427350427</v>
      </c>
      <c r="L81" s="8" t="n">
        <v>2</v>
      </c>
      <c r="M81" s="8" t="n">
        <v>26.8</v>
      </c>
      <c r="N81" s="8" t="n">
        <v>1045</v>
      </c>
      <c r="O81" s="7" t="s">
        <v>416</v>
      </c>
      <c r="P81" s="8" t="n">
        <v>10707</v>
      </c>
      <c r="Q81" s="7" t="s">
        <v>37</v>
      </c>
      <c r="R81" s="7" t="s">
        <v>38</v>
      </c>
      <c r="S81" s="7" t="s">
        <v>39</v>
      </c>
      <c r="T81" s="7" t="s">
        <v>417</v>
      </c>
      <c r="U81" s="7" t="s">
        <v>41</v>
      </c>
      <c r="V81" s="0" t="s">
        <v>42</v>
      </c>
      <c r="W81" s="0" t="s">
        <v>261</v>
      </c>
      <c r="X81" s="15" t="n">
        <v>4</v>
      </c>
      <c r="Y81" s="8" t="n">
        <v>1</v>
      </c>
      <c r="Z81" s="7" t="s">
        <v>262</v>
      </c>
      <c r="AB81" s="0" t="s">
        <v>331</v>
      </c>
      <c r="AC81" s="8" t="n">
        <v>22</v>
      </c>
      <c r="AD81" s="7" t="s">
        <v>44</v>
      </c>
      <c r="AE81" s="8" t="n">
        <v>1</v>
      </c>
      <c r="AF81" s="7" t="s">
        <v>45</v>
      </c>
    </row>
    <row r="82" customFormat="false" ht="12.75" hidden="false" customHeight="false" outlineLevel="0" collapsed="false">
      <c r="A82" s="7" t="s">
        <v>31</v>
      </c>
      <c r="B82" s="8" t="n">
        <v>58338</v>
      </c>
      <c r="C82" s="7" t="s">
        <v>418</v>
      </c>
      <c r="D82" s="0" t="s">
        <v>419</v>
      </c>
      <c r="E82" s="7" t="s">
        <v>34</v>
      </c>
      <c r="F82" s="7" t="s">
        <v>258</v>
      </c>
      <c r="G82" s="0" t="n">
        <f aca="false">VLOOKUP(B82,[1]门店最终执行价格表!$B$1:$I$1048576,8,0)</f>
        <v>48</v>
      </c>
      <c r="H82" s="0" t="n">
        <f aca="false">VLOOKUP(B82,[2]考核价查询!$A$1:$E$1048576,5,0)</f>
        <v>38</v>
      </c>
      <c r="I82" s="1" t="n">
        <f aca="false">(G82-H82)/G82</f>
        <v>0.208333333333333</v>
      </c>
      <c r="J82" s="2" t="n">
        <f aca="false">G82*0.9</f>
        <v>43.2</v>
      </c>
      <c r="K82" s="1" t="n">
        <f aca="false">(J82-H82)/J82</f>
        <v>0.12037037037037</v>
      </c>
      <c r="L82" s="8" t="n">
        <v>2</v>
      </c>
      <c r="M82" s="8" t="n">
        <v>76</v>
      </c>
      <c r="N82" s="8" t="n">
        <v>1045</v>
      </c>
      <c r="O82" s="7" t="s">
        <v>259</v>
      </c>
      <c r="P82" s="8" t="n">
        <v>10702</v>
      </c>
      <c r="Q82" s="7" t="s">
        <v>67</v>
      </c>
      <c r="R82" s="7" t="s">
        <v>38</v>
      </c>
      <c r="S82" s="7" t="s">
        <v>39</v>
      </c>
      <c r="T82" s="7" t="s">
        <v>420</v>
      </c>
      <c r="U82" s="7" t="s">
        <v>41</v>
      </c>
      <c r="V82" s="0" t="s">
        <v>42</v>
      </c>
      <c r="W82" s="0" t="s">
        <v>261</v>
      </c>
      <c r="X82" s="8" t="n">
        <v>4</v>
      </c>
      <c r="Y82" s="8" t="n">
        <v>1</v>
      </c>
      <c r="Z82" s="7" t="s">
        <v>262</v>
      </c>
      <c r="AB82" s="0" t="s">
        <v>331</v>
      </c>
      <c r="AC82" s="8" t="n">
        <v>22</v>
      </c>
      <c r="AD82" s="7" t="s">
        <v>44</v>
      </c>
      <c r="AE82" s="8" t="n">
        <v>1</v>
      </c>
      <c r="AF82" s="7" t="s">
        <v>45</v>
      </c>
    </row>
    <row r="83" customFormat="false" ht="12.75" hidden="false" customHeight="false" outlineLevel="0" collapsed="false">
      <c r="A83" s="7" t="s">
        <v>31</v>
      </c>
      <c r="B83" s="8" t="n">
        <v>63674</v>
      </c>
      <c r="C83" s="7" t="s">
        <v>421</v>
      </c>
      <c r="D83" s="0" t="s">
        <v>422</v>
      </c>
      <c r="E83" s="7" t="s">
        <v>34</v>
      </c>
      <c r="F83" s="7" t="s">
        <v>423</v>
      </c>
      <c r="G83" s="0" t="n">
        <f aca="false">VLOOKUP(B83,[1]门店最终执行价格表!$B$1:$I$1048576,8,0)</f>
        <v>28.8</v>
      </c>
      <c r="H83" s="0" t="n">
        <f aca="false">VLOOKUP(B83,[2]考核价查询!$A$1:$E$1048576,5,0)</f>
        <v>14</v>
      </c>
      <c r="I83" s="1" t="n">
        <f aca="false">(G83-H83)/G83</f>
        <v>0.513888888888889</v>
      </c>
      <c r="J83" s="2" t="n">
        <f aca="false">G83*0.9</f>
        <v>25.92</v>
      </c>
      <c r="K83" s="1" t="n">
        <f aca="false">(J83-H83)/J83</f>
        <v>0.459876543209877</v>
      </c>
      <c r="L83" s="8" t="n">
        <v>2</v>
      </c>
      <c r="M83" s="8" t="n">
        <v>28</v>
      </c>
      <c r="N83" s="8" t="n">
        <v>1045</v>
      </c>
      <c r="O83" s="7" t="s">
        <v>424</v>
      </c>
      <c r="P83" s="8" t="n">
        <v>10703</v>
      </c>
      <c r="Q83" s="7" t="s">
        <v>50</v>
      </c>
      <c r="R83" s="7" t="s">
        <v>38</v>
      </c>
      <c r="S83" s="7" t="s">
        <v>39</v>
      </c>
      <c r="T83" s="7" t="s">
        <v>425</v>
      </c>
      <c r="Y83" s="8" t="n">
        <v>1</v>
      </c>
      <c r="AA83" s="7" t="s">
        <v>426</v>
      </c>
      <c r="AB83" s="0" t="s">
        <v>43</v>
      </c>
      <c r="AC83" s="8" t="n">
        <v>22</v>
      </c>
      <c r="AD83" s="7" t="s">
        <v>44</v>
      </c>
      <c r="AE83" s="8" t="n">
        <v>1</v>
      </c>
      <c r="AF83" s="7" t="s">
        <v>45</v>
      </c>
    </row>
    <row r="84" customFormat="false" ht="12.75" hidden="false" customHeight="false" outlineLevel="0" collapsed="false">
      <c r="A84" s="7" t="s">
        <v>31</v>
      </c>
      <c r="B84" s="8" t="n">
        <v>81936</v>
      </c>
      <c r="C84" s="7" t="s">
        <v>228</v>
      </c>
      <c r="D84" s="0" t="s">
        <v>427</v>
      </c>
      <c r="E84" s="7" t="s">
        <v>34</v>
      </c>
      <c r="F84" s="7" t="s">
        <v>230</v>
      </c>
      <c r="G84" s="0" t="n">
        <f aca="false">VLOOKUP(B84,[1]门店最终执行价格表!$B$1:$I$1048576,8,0)</f>
        <v>40.9</v>
      </c>
      <c r="H84" s="0" t="n">
        <f aca="false">VLOOKUP(B84,[2]考核价查询!$A$1:$E$1048576,5,0)</f>
        <v>33.96</v>
      </c>
      <c r="I84" s="1" t="n">
        <f aca="false">(G84-H84)/G84</f>
        <v>0.169682151589242</v>
      </c>
      <c r="J84" s="2" t="n">
        <f aca="false">G84*0.9</f>
        <v>36.81</v>
      </c>
      <c r="K84" s="1" t="n">
        <f aca="false">(J84-H84)/J84</f>
        <v>0.0774246128769357</v>
      </c>
      <c r="L84" s="8" t="n">
        <v>4</v>
      </c>
      <c r="M84" s="8" t="n">
        <v>136.86</v>
      </c>
      <c r="N84" s="8" t="n">
        <v>1045</v>
      </c>
      <c r="O84" s="7" t="s">
        <v>231</v>
      </c>
      <c r="P84" s="8" t="n">
        <v>10707</v>
      </c>
      <c r="Q84" s="7" t="s">
        <v>37</v>
      </c>
      <c r="R84" s="7" t="s">
        <v>38</v>
      </c>
      <c r="S84" s="7" t="s">
        <v>39</v>
      </c>
      <c r="T84" s="7" t="s">
        <v>232</v>
      </c>
      <c r="U84" s="7" t="s">
        <v>41</v>
      </c>
      <c r="V84" s="0" t="s">
        <v>42</v>
      </c>
      <c r="Y84" s="8" t="n">
        <v>1</v>
      </c>
      <c r="AB84" s="0" t="s">
        <v>43</v>
      </c>
      <c r="AC84" s="8" t="n">
        <v>22</v>
      </c>
      <c r="AD84" s="7" t="s">
        <v>44</v>
      </c>
      <c r="AE84" s="8" t="n">
        <v>1</v>
      </c>
      <c r="AF84" s="7" t="s">
        <v>45</v>
      </c>
    </row>
    <row r="85" customFormat="false" ht="12.75" hidden="false" customHeight="false" outlineLevel="0" collapsed="false">
      <c r="A85" s="7" t="s">
        <v>31</v>
      </c>
      <c r="B85" s="8" t="n">
        <v>99013</v>
      </c>
      <c r="C85" s="7" t="s">
        <v>428</v>
      </c>
      <c r="D85" s="0" t="s">
        <v>429</v>
      </c>
      <c r="E85" s="7" t="s">
        <v>34</v>
      </c>
      <c r="G85" s="0" t="n">
        <f aca="false">VLOOKUP(B85,[1]门店最终执行价格表!$B$1:$I$1048576,8,0)</f>
        <v>10.5</v>
      </c>
      <c r="H85" s="0" t="n">
        <f aca="false">VLOOKUP(B85,[2]考核价查询!$A$1:$E$1048576,5,0)</f>
        <v>3.5</v>
      </c>
      <c r="I85" s="1" t="n">
        <f aca="false">(G85-H85)/G85</f>
        <v>0.666666666666667</v>
      </c>
      <c r="J85" s="2" t="n">
        <f aca="false">G85*0.9</f>
        <v>9.45</v>
      </c>
      <c r="K85" s="1" t="n">
        <f aca="false">(J85-H85)/J85</f>
        <v>0.62962962962963</v>
      </c>
      <c r="L85" s="8" t="n">
        <v>2</v>
      </c>
      <c r="M85" s="8" t="n">
        <v>7</v>
      </c>
      <c r="N85" s="8" t="n">
        <v>1045</v>
      </c>
      <c r="O85" s="7" t="s">
        <v>430</v>
      </c>
      <c r="P85" s="8" t="n">
        <v>10707</v>
      </c>
      <c r="Q85" s="7" t="s">
        <v>37</v>
      </c>
      <c r="R85" s="7" t="s">
        <v>38</v>
      </c>
      <c r="S85" s="7" t="s">
        <v>39</v>
      </c>
      <c r="T85" s="7" t="s">
        <v>431</v>
      </c>
      <c r="Y85" s="8" t="n">
        <v>1</v>
      </c>
      <c r="AB85" s="0" t="s">
        <v>43</v>
      </c>
      <c r="AC85" s="8" t="n">
        <v>22</v>
      </c>
      <c r="AD85" s="7" t="s">
        <v>44</v>
      </c>
      <c r="AE85" s="8" t="n">
        <v>1</v>
      </c>
      <c r="AF85" s="7" t="s">
        <v>45</v>
      </c>
    </row>
    <row r="86" customFormat="false" ht="12.75" hidden="false" customHeight="false" outlineLevel="0" collapsed="false">
      <c r="A86" s="7" t="s">
        <v>31</v>
      </c>
      <c r="B86" s="8" t="n">
        <v>110800</v>
      </c>
      <c r="C86" s="7" t="s">
        <v>432</v>
      </c>
      <c r="D86" s="0" t="s">
        <v>422</v>
      </c>
      <c r="E86" s="7" t="s">
        <v>34</v>
      </c>
      <c r="F86" s="7" t="s">
        <v>433</v>
      </c>
      <c r="G86" s="0" t="n">
        <f aca="false">VLOOKUP(B86,[1]门店最终执行价格表!$B$1:$I$1048576,8,0)</f>
        <v>28.8</v>
      </c>
      <c r="H86" s="0" t="n">
        <f aca="false">VLOOKUP(B86,[2]考核价查询!$A$1:$E$1048576,5,0)</f>
        <v>17.38</v>
      </c>
      <c r="I86" s="1" t="n">
        <f aca="false">(G86-H86)/G86</f>
        <v>0.396527777777778</v>
      </c>
      <c r="J86" s="2" t="n">
        <f aca="false">G86*0.9</f>
        <v>25.92</v>
      </c>
      <c r="K86" s="1" t="n">
        <f aca="false">(J86-H86)/J86</f>
        <v>0.329475308641975</v>
      </c>
      <c r="L86" s="8" t="n">
        <v>2</v>
      </c>
      <c r="M86" s="8" t="n">
        <v>35.1974</v>
      </c>
      <c r="N86" s="8" t="n">
        <v>1045</v>
      </c>
      <c r="O86" s="7" t="s">
        <v>434</v>
      </c>
      <c r="P86" s="8" t="n">
        <v>10703</v>
      </c>
      <c r="Q86" s="7" t="s">
        <v>50</v>
      </c>
      <c r="R86" s="7" t="s">
        <v>38</v>
      </c>
      <c r="S86" s="7" t="s">
        <v>39</v>
      </c>
      <c r="T86" s="7" t="s">
        <v>435</v>
      </c>
      <c r="U86" s="7" t="s">
        <v>41</v>
      </c>
      <c r="V86" s="0" t="s">
        <v>42</v>
      </c>
      <c r="W86" s="7" t="s">
        <v>326</v>
      </c>
      <c r="X86" s="8" t="n">
        <v>1</v>
      </c>
      <c r="Y86" s="8" t="n">
        <v>1</v>
      </c>
      <c r="Z86" s="7" t="s">
        <v>262</v>
      </c>
      <c r="AB86" s="0" t="s">
        <v>347</v>
      </c>
      <c r="AC86" s="8" t="n">
        <v>22</v>
      </c>
      <c r="AD86" s="7" t="s">
        <v>44</v>
      </c>
      <c r="AE86" s="8" t="n">
        <v>1</v>
      </c>
      <c r="AF86" s="7" t="s">
        <v>45</v>
      </c>
    </row>
    <row r="87" customFormat="false" ht="12.75" hidden="false" customHeight="false" outlineLevel="0" collapsed="false">
      <c r="A87" s="7" t="s">
        <v>31</v>
      </c>
      <c r="B87" s="8" t="n">
        <v>114910</v>
      </c>
      <c r="C87" s="7" t="s">
        <v>436</v>
      </c>
      <c r="D87" s="0" t="s">
        <v>437</v>
      </c>
      <c r="E87" s="7" t="s">
        <v>34</v>
      </c>
      <c r="F87" s="7" t="s">
        <v>438</v>
      </c>
      <c r="G87" s="0" t="n">
        <f aca="false">VLOOKUP(B87,[1]门店最终执行价格表!$B$1:$I$1048576,8,0)</f>
        <v>16.5</v>
      </c>
      <c r="H87" s="0" t="n">
        <f aca="false">VLOOKUP(B87,[2]考核价查询!$A$1:$E$1048576,5,0)</f>
        <v>5.733</v>
      </c>
      <c r="I87" s="1" t="n">
        <f aca="false">(G87-H87)/G87</f>
        <v>0.652545454545455</v>
      </c>
      <c r="J87" s="2" t="n">
        <f aca="false">G87*0.9</f>
        <v>14.85</v>
      </c>
      <c r="K87" s="1" t="n">
        <f aca="false">(J87-H87)/J87</f>
        <v>0.613939393939394</v>
      </c>
      <c r="L87" s="8" t="n">
        <v>2</v>
      </c>
      <c r="M87" s="8" t="n">
        <v>12.06</v>
      </c>
      <c r="N87" s="8" t="n">
        <v>1045</v>
      </c>
      <c r="O87" s="7" t="s">
        <v>439</v>
      </c>
      <c r="P87" s="8" t="n">
        <v>10702</v>
      </c>
      <c r="Q87" s="7" t="s">
        <v>67</v>
      </c>
      <c r="R87" s="7" t="s">
        <v>38</v>
      </c>
      <c r="S87" s="7" t="s">
        <v>39</v>
      </c>
      <c r="T87" s="7" t="s">
        <v>440</v>
      </c>
      <c r="U87" s="7" t="s">
        <v>41</v>
      </c>
      <c r="V87" s="0" t="s">
        <v>42</v>
      </c>
      <c r="W87" s="7" t="s">
        <v>326</v>
      </c>
      <c r="X87" s="8" t="n">
        <v>1</v>
      </c>
      <c r="Y87" s="8" t="n">
        <v>1</v>
      </c>
      <c r="Z87" s="7" t="s">
        <v>262</v>
      </c>
      <c r="AB87" s="0" t="s">
        <v>347</v>
      </c>
      <c r="AC87" s="8" t="n">
        <v>22</v>
      </c>
      <c r="AD87" s="7" t="s">
        <v>44</v>
      </c>
      <c r="AE87" s="8" t="n">
        <v>1</v>
      </c>
      <c r="AF87" s="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3" t="s">
        <v>441</v>
      </c>
      <c r="B1" s="3" t="s">
        <v>442</v>
      </c>
      <c r="C1" s="3" t="s">
        <v>443</v>
      </c>
      <c r="D1" s="3" t="s">
        <v>444</v>
      </c>
      <c r="E1" s="3" t="s">
        <v>1</v>
      </c>
      <c r="F1" s="3" t="s">
        <v>445</v>
      </c>
      <c r="G1" s="3" t="s">
        <v>446</v>
      </c>
      <c r="H1" s="3" t="s">
        <v>3</v>
      </c>
      <c r="I1" s="3" t="s">
        <v>447</v>
      </c>
      <c r="J1" s="3" t="s">
        <v>13</v>
      </c>
      <c r="K1" s="3" t="s">
        <v>448</v>
      </c>
    </row>
    <row r="2" customFormat="false" ht="12.75" hidden="false" customHeight="false" outlineLevel="0" collapsed="false">
      <c r="A2" s="8" t="n">
        <v>1336</v>
      </c>
      <c r="B2" s="7" t="s">
        <v>449</v>
      </c>
      <c r="C2" s="7" t="s">
        <v>450</v>
      </c>
      <c r="D2" s="7" t="s">
        <v>451</v>
      </c>
      <c r="E2" s="8" t="n">
        <v>19946</v>
      </c>
      <c r="F2" s="8" t="n">
        <v>2</v>
      </c>
      <c r="G2" s="8" t="n">
        <v>22.5</v>
      </c>
      <c r="H2" s="0" t="s">
        <v>452</v>
      </c>
      <c r="I2" s="7" t="s">
        <v>34</v>
      </c>
      <c r="J2" s="7" t="s">
        <v>453</v>
      </c>
      <c r="K2" s="7" t="s">
        <v>454</v>
      </c>
    </row>
    <row r="3" customFormat="false" ht="12.75" hidden="false" customHeight="false" outlineLevel="0" collapsed="false">
      <c r="A3" s="8" t="n">
        <v>1335</v>
      </c>
      <c r="B3" s="7" t="s">
        <v>455</v>
      </c>
      <c r="C3" s="7" t="s">
        <v>450</v>
      </c>
      <c r="D3" s="7" t="s">
        <v>451</v>
      </c>
      <c r="E3" s="8" t="n">
        <v>47245</v>
      </c>
      <c r="F3" s="8" t="n">
        <v>2</v>
      </c>
      <c r="G3" s="8" t="n">
        <v>27.7</v>
      </c>
      <c r="H3" s="0" t="s">
        <v>456</v>
      </c>
      <c r="I3" s="7" t="s">
        <v>34</v>
      </c>
      <c r="J3" s="7" t="s">
        <v>453</v>
      </c>
      <c r="K3" s="7" t="s">
        <v>454</v>
      </c>
    </row>
    <row r="4" customFormat="false" ht="12.75" hidden="false" customHeight="false" outlineLevel="0" collapsed="false">
      <c r="A4" s="8" t="n">
        <v>1337</v>
      </c>
      <c r="B4" s="7" t="s">
        <v>457</v>
      </c>
      <c r="C4" s="7" t="s">
        <v>450</v>
      </c>
      <c r="D4" s="7" t="s">
        <v>451</v>
      </c>
      <c r="E4" s="8" t="n">
        <v>3662</v>
      </c>
      <c r="F4" s="8" t="n">
        <v>2</v>
      </c>
      <c r="G4" s="8" t="n">
        <v>28.9</v>
      </c>
      <c r="H4" s="0" t="s">
        <v>458</v>
      </c>
      <c r="I4" s="7" t="s">
        <v>34</v>
      </c>
      <c r="J4" s="7" t="s">
        <v>459</v>
      </c>
      <c r="K4" s="7" t="s">
        <v>460</v>
      </c>
    </row>
    <row r="5" customFormat="false" ht="12.75" hidden="false" customHeight="false" outlineLevel="0" collapsed="false">
      <c r="A5" s="8" t="n">
        <v>1341</v>
      </c>
      <c r="B5" s="7" t="s">
        <v>461</v>
      </c>
      <c r="C5" s="7" t="s">
        <v>450</v>
      </c>
      <c r="D5" s="7" t="s">
        <v>451</v>
      </c>
      <c r="E5" s="8" t="n">
        <v>1239</v>
      </c>
      <c r="F5" s="8" t="n">
        <v>2</v>
      </c>
      <c r="G5" s="8" t="n">
        <v>22.9</v>
      </c>
      <c r="H5" s="0" t="s">
        <v>462</v>
      </c>
      <c r="I5" s="7" t="s">
        <v>34</v>
      </c>
      <c r="J5" s="7" t="s">
        <v>463</v>
      </c>
      <c r="K5" s="7" t="s">
        <v>464</v>
      </c>
    </row>
    <row r="6" customFormat="false" ht="12.75" hidden="false" customHeight="false" outlineLevel="0" collapsed="false">
      <c r="A6" s="8" t="n">
        <v>1342</v>
      </c>
      <c r="B6" s="7" t="s">
        <v>465</v>
      </c>
      <c r="C6" s="7" t="s">
        <v>450</v>
      </c>
      <c r="D6" s="7" t="s">
        <v>451</v>
      </c>
      <c r="E6" s="8" t="n">
        <v>644</v>
      </c>
      <c r="F6" s="8" t="n">
        <v>2</v>
      </c>
      <c r="G6" s="8" t="n">
        <v>0.5</v>
      </c>
      <c r="H6" s="0" t="s">
        <v>466</v>
      </c>
      <c r="I6" s="7" t="s">
        <v>54</v>
      </c>
      <c r="J6" s="7" t="s">
        <v>467</v>
      </c>
      <c r="K6" s="7" t="s">
        <v>468</v>
      </c>
    </row>
    <row r="7" customFormat="false" ht="12.75" hidden="false" customHeight="false" outlineLevel="0" collapsed="false">
      <c r="A7" s="8" t="n">
        <v>1344</v>
      </c>
      <c r="B7" s="7" t="s">
        <v>469</v>
      </c>
      <c r="C7" s="7" t="s">
        <v>450</v>
      </c>
      <c r="D7" s="7" t="s">
        <v>451</v>
      </c>
      <c r="E7" s="8" t="n">
        <v>397</v>
      </c>
      <c r="F7" s="8" t="n">
        <v>2</v>
      </c>
      <c r="G7" s="8" t="n">
        <v>65</v>
      </c>
      <c r="H7" s="0" t="s">
        <v>470</v>
      </c>
      <c r="I7" s="7" t="s">
        <v>34</v>
      </c>
      <c r="J7" s="7" t="s">
        <v>471</v>
      </c>
      <c r="K7" s="7" t="s">
        <v>472</v>
      </c>
    </row>
    <row r="8" customFormat="false" ht="12.75" hidden="false" customHeight="false" outlineLevel="0" collapsed="false">
      <c r="A8" s="8" t="n">
        <v>1347</v>
      </c>
      <c r="B8" s="7" t="s">
        <v>473</v>
      </c>
      <c r="C8" s="7" t="s">
        <v>450</v>
      </c>
      <c r="D8" s="7" t="s">
        <v>451</v>
      </c>
      <c r="E8" s="8" t="n">
        <v>3126</v>
      </c>
      <c r="F8" s="8" t="n">
        <v>2</v>
      </c>
      <c r="G8" s="8" t="n">
        <v>65</v>
      </c>
      <c r="H8" s="0" t="s">
        <v>474</v>
      </c>
      <c r="I8" s="7" t="s">
        <v>54</v>
      </c>
      <c r="J8" s="7" t="s">
        <v>475</v>
      </c>
      <c r="K8" s="7" t="s">
        <v>476</v>
      </c>
    </row>
    <row r="9" customFormat="false" ht="12.75" hidden="false" customHeight="false" outlineLevel="0" collapsed="false">
      <c r="A9" s="8" t="n">
        <v>1350</v>
      </c>
      <c r="B9" s="7" t="s">
        <v>328</v>
      </c>
      <c r="C9" s="7" t="s">
        <v>450</v>
      </c>
      <c r="D9" s="7" t="s">
        <v>451</v>
      </c>
      <c r="E9" s="8" t="n">
        <v>27625</v>
      </c>
      <c r="F9" s="8" t="n">
        <v>2</v>
      </c>
      <c r="G9" s="8" t="n">
        <v>2</v>
      </c>
      <c r="H9" s="0" t="s">
        <v>477</v>
      </c>
      <c r="I9" s="7" t="s">
        <v>54</v>
      </c>
      <c r="J9" s="7" t="s">
        <v>478</v>
      </c>
      <c r="K9" s="7" t="s">
        <v>392</v>
      </c>
    </row>
    <row r="10" customFormat="false" ht="12.75" hidden="false" customHeight="false" outlineLevel="0" collapsed="false">
      <c r="A10" s="8" t="n">
        <v>1354</v>
      </c>
      <c r="B10" s="7" t="s">
        <v>479</v>
      </c>
      <c r="C10" s="7" t="s">
        <v>450</v>
      </c>
      <c r="D10" s="7" t="s">
        <v>451</v>
      </c>
      <c r="E10" s="8" t="n">
        <v>120</v>
      </c>
      <c r="F10" s="8" t="n">
        <v>2</v>
      </c>
      <c r="G10" s="8" t="n">
        <v>118</v>
      </c>
      <c r="H10" s="0" t="s">
        <v>480</v>
      </c>
      <c r="I10" s="7" t="s">
        <v>34</v>
      </c>
      <c r="J10" s="7" t="s">
        <v>36</v>
      </c>
      <c r="K10" s="7" t="s">
        <v>35</v>
      </c>
    </row>
    <row r="11" customFormat="false" ht="12.75" hidden="false" customHeight="false" outlineLevel="0" collapsed="false">
      <c r="A11" s="8" t="n">
        <v>1355</v>
      </c>
      <c r="B11" s="7" t="s">
        <v>481</v>
      </c>
      <c r="C11" s="7" t="s">
        <v>450</v>
      </c>
      <c r="D11" s="7" t="s">
        <v>451</v>
      </c>
      <c r="E11" s="8" t="n">
        <v>27689</v>
      </c>
      <c r="F11" s="8" t="n">
        <v>2</v>
      </c>
      <c r="G11" s="8" t="n">
        <v>16.5</v>
      </c>
      <c r="H11" s="0" t="s">
        <v>482</v>
      </c>
      <c r="I11" s="7" t="s">
        <v>34</v>
      </c>
      <c r="J11" s="7" t="s">
        <v>483</v>
      </c>
      <c r="K11" s="7" t="s">
        <v>484</v>
      </c>
    </row>
    <row r="12" customFormat="false" ht="12.75" hidden="false" customHeight="false" outlineLevel="0" collapsed="false">
      <c r="A12" s="8" t="n">
        <v>1357</v>
      </c>
      <c r="B12" s="7" t="s">
        <v>485</v>
      </c>
      <c r="C12" s="7" t="s">
        <v>450</v>
      </c>
      <c r="D12" s="7" t="s">
        <v>451</v>
      </c>
      <c r="E12" s="8" t="n">
        <v>272</v>
      </c>
      <c r="F12" s="8" t="n">
        <v>2</v>
      </c>
      <c r="G12" s="8" t="n">
        <v>6.8</v>
      </c>
      <c r="H12" s="0" t="s">
        <v>486</v>
      </c>
      <c r="I12" s="7" t="s">
        <v>34</v>
      </c>
      <c r="J12" s="7" t="s">
        <v>487</v>
      </c>
      <c r="K12" s="7" t="s">
        <v>488</v>
      </c>
    </row>
    <row r="13" customFormat="false" ht="12.75" hidden="false" customHeight="false" outlineLevel="0" collapsed="false">
      <c r="A13" s="8" t="n">
        <v>1358</v>
      </c>
      <c r="B13" s="7" t="s">
        <v>489</v>
      </c>
      <c r="C13" s="7" t="s">
        <v>450</v>
      </c>
      <c r="D13" s="7" t="s">
        <v>451</v>
      </c>
      <c r="E13" s="8" t="n">
        <v>1290</v>
      </c>
      <c r="F13" s="8" t="n">
        <v>2</v>
      </c>
      <c r="G13" s="8" t="n">
        <v>6.5</v>
      </c>
      <c r="H13" s="0" t="s">
        <v>490</v>
      </c>
      <c r="I13" s="7" t="s">
        <v>34</v>
      </c>
      <c r="J13" s="7" t="s">
        <v>491</v>
      </c>
      <c r="K13" s="7" t="s">
        <v>492</v>
      </c>
    </row>
    <row r="14" customFormat="false" ht="12.75" hidden="false" customHeight="false" outlineLevel="0" collapsed="false">
      <c r="A14" s="8" t="n">
        <v>1360</v>
      </c>
      <c r="B14" s="7" t="s">
        <v>493</v>
      </c>
      <c r="C14" s="7" t="s">
        <v>450</v>
      </c>
      <c r="D14" s="7" t="s">
        <v>451</v>
      </c>
      <c r="E14" s="8" t="n">
        <v>81941</v>
      </c>
      <c r="F14" s="8" t="n">
        <v>2</v>
      </c>
      <c r="G14" s="8" t="n">
        <v>22.5</v>
      </c>
      <c r="H14" s="0" t="s">
        <v>494</v>
      </c>
      <c r="I14" s="7" t="s">
        <v>34</v>
      </c>
      <c r="J14" s="7" t="s">
        <v>231</v>
      </c>
      <c r="K14" s="7" t="s">
        <v>230</v>
      </c>
    </row>
    <row r="15" customFormat="false" ht="12.75" hidden="false" customHeight="false" outlineLevel="0" collapsed="false">
      <c r="A15" s="8" t="n">
        <v>1362</v>
      </c>
      <c r="B15" s="7" t="s">
        <v>495</v>
      </c>
      <c r="C15" s="7" t="s">
        <v>450</v>
      </c>
      <c r="D15" s="7" t="s">
        <v>451</v>
      </c>
      <c r="E15" s="8" t="n">
        <v>3527</v>
      </c>
      <c r="F15" s="8" t="n">
        <v>2</v>
      </c>
      <c r="G15" s="8" t="n">
        <v>59</v>
      </c>
      <c r="H15" s="0" t="s">
        <v>179</v>
      </c>
      <c r="I15" s="7" t="s">
        <v>34</v>
      </c>
      <c r="J15" s="7" t="s">
        <v>206</v>
      </c>
      <c r="K15" s="7" t="s">
        <v>205</v>
      </c>
    </row>
    <row r="16" customFormat="false" ht="12.75" hidden="false" customHeight="false" outlineLevel="0" collapsed="false">
      <c r="A16" s="8" t="n">
        <v>1363</v>
      </c>
      <c r="B16" s="7" t="s">
        <v>496</v>
      </c>
      <c r="C16" s="7" t="s">
        <v>450</v>
      </c>
      <c r="D16" s="7" t="s">
        <v>451</v>
      </c>
      <c r="E16" s="8" t="n">
        <v>16185</v>
      </c>
      <c r="F16" s="8" t="n">
        <v>2</v>
      </c>
      <c r="G16" s="8" t="n">
        <v>31.8</v>
      </c>
      <c r="H16" s="0" t="s">
        <v>308</v>
      </c>
      <c r="I16" s="7" t="s">
        <v>34</v>
      </c>
      <c r="J16" s="7" t="s">
        <v>497</v>
      </c>
      <c r="K16" s="7" t="s">
        <v>498</v>
      </c>
    </row>
    <row r="17" customFormat="false" ht="12.75" hidden="false" customHeight="false" outlineLevel="0" collapsed="false">
      <c r="A17" s="8" t="n">
        <v>1365</v>
      </c>
      <c r="B17" s="7" t="s">
        <v>499</v>
      </c>
      <c r="C17" s="7" t="s">
        <v>450</v>
      </c>
      <c r="D17" s="7" t="s">
        <v>451</v>
      </c>
      <c r="E17" s="8" t="n">
        <v>39518</v>
      </c>
      <c r="F17" s="8" t="n">
        <v>2</v>
      </c>
      <c r="G17" s="8" t="n">
        <v>21</v>
      </c>
      <c r="H17" s="0" t="s">
        <v>500</v>
      </c>
      <c r="I17" s="7" t="s">
        <v>34</v>
      </c>
      <c r="J17" s="7" t="s">
        <v>501</v>
      </c>
      <c r="K17" s="7" t="s">
        <v>502</v>
      </c>
    </row>
    <row r="18" customFormat="false" ht="12.75" hidden="false" customHeight="false" outlineLevel="0" collapsed="false">
      <c r="A18" s="8" t="n">
        <v>1369</v>
      </c>
      <c r="B18" s="7" t="s">
        <v>503</v>
      </c>
      <c r="C18" s="7" t="s">
        <v>450</v>
      </c>
      <c r="D18" s="7" t="s">
        <v>451</v>
      </c>
      <c r="E18" s="8" t="n">
        <v>2015</v>
      </c>
      <c r="F18" s="8" t="n">
        <v>2</v>
      </c>
      <c r="G18" s="8" t="n">
        <v>5.9</v>
      </c>
      <c r="H18" s="0" t="s">
        <v>504</v>
      </c>
      <c r="I18" s="7" t="s">
        <v>34</v>
      </c>
      <c r="J18" s="7" t="s">
        <v>117</v>
      </c>
      <c r="K18" s="7" t="s">
        <v>116</v>
      </c>
    </row>
    <row r="19" customFormat="false" ht="12.75" hidden="false" customHeight="false" outlineLevel="0" collapsed="false">
      <c r="A19" s="8" t="n">
        <v>1368</v>
      </c>
      <c r="B19" s="7" t="s">
        <v>505</v>
      </c>
      <c r="C19" s="7" t="s">
        <v>450</v>
      </c>
      <c r="D19" s="7" t="s">
        <v>451</v>
      </c>
      <c r="E19" s="8" t="n">
        <v>2025</v>
      </c>
      <c r="F19" s="8" t="n">
        <v>2</v>
      </c>
      <c r="G19" s="8" t="n">
        <v>28.9</v>
      </c>
      <c r="H19" s="0" t="s">
        <v>179</v>
      </c>
      <c r="I19" s="7" t="s">
        <v>34</v>
      </c>
      <c r="J19" s="7" t="s">
        <v>117</v>
      </c>
      <c r="K19" s="7" t="s">
        <v>116</v>
      </c>
    </row>
    <row r="20" customFormat="false" ht="12.75" hidden="false" customHeight="false" outlineLevel="0" collapsed="false">
      <c r="A20" s="8" t="n">
        <v>1367</v>
      </c>
      <c r="B20" s="7" t="s">
        <v>505</v>
      </c>
      <c r="C20" s="7" t="s">
        <v>450</v>
      </c>
      <c r="D20" s="7" t="s">
        <v>451</v>
      </c>
      <c r="E20" s="8" t="n">
        <v>3564</v>
      </c>
      <c r="F20" s="8" t="n">
        <v>2</v>
      </c>
      <c r="G20" s="8" t="n">
        <v>18.5</v>
      </c>
      <c r="H20" s="0" t="s">
        <v>506</v>
      </c>
      <c r="I20" s="7" t="s">
        <v>34</v>
      </c>
      <c r="J20" s="7" t="s">
        <v>117</v>
      </c>
      <c r="K20" s="7" t="s">
        <v>116</v>
      </c>
    </row>
    <row r="21" customFormat="false" ht="12.75" hidden="false" customHeight="false" outlineLevel="0" collapsed="false">
      <c r="A21" s="8" t="n">
        <v>1372</v>
      </c>
      <c r="B21" s="7" t="s">
        <v>507</v>
      </c>
      <c r="C21" s="7" t="s">
        <v>450</v>
      </c>
      <c r="D21" s="7" t="s">
        <v>451</v>
      </c>
      <c r="E21" s="8" t="n">
        <v>49186</v>
      </c>
      <c r="F21" s="8" t="n">
        <v>2</v>
      </c>
      <c r="G21" s="8" t="n">
        <v>73</v>
      </c>
      <c r="H21" s="0" t="s">
        <v>508</v>
      </c>
      <c r="I21" s="7" t="s">
        <v>34</v>
      </c>
      <c r="J21" s="7" t="s">
        <v>509</v>
      </c>
      <c r="K21" s="7" t="s">
        <v>510</v>
      </c>
    </row>
    <row r="22" customFormat="false" ht="12.75" hidden="false" customHeight="false" outlineLevel="0" collapsed="false">
      <c r="A22" s="8" t="n">
        <v>1374</v>
      </c>
      <c r="B22" s="7" t="s">
        <v>511</v>
      </c>
      <c r="C22" s="7" t="s">
        <v>450</v>
      </c>
      <c r="D22" s="7" t="s">
        <v>451</v>
      </c>
      <c r="E22" s="8" t="n">
        <v>2012</v>
      </c>
      <c r="F22" s="8" t="n">
        <v>2</v>
      </c>
      <c r="G22" s="8" t="n">
        <v>59.8</v>
      </c>
      <c r="H22" s="0" t="s">
        <v>512</v>
      </c>
      <c r="I22" s="7" t="s">
        <v>34</v>
      </c>
      <c r="J22" s="7" t="s">
        <v>513</v>
      </c>
      <c r="K22" s="7" t="s">
        <v>514</v>
      </c>
    </row>
    <row r="23" customFormat="false" ht="12.75" hidden="false" customHeight="false" outlineLevel="0" collapsed="false">
      <c r="A23" s="8" t="n">
        <v>1373</v>
      </c>
      <c r="B23" s="7" t="s">
        <v>515</v>
      </c>
      <c r="C23" s="7" t="s">
        <v>450</v>
      </c>
      <c r="D23" s="7" t="s">
        <v>451</v>
      </c>
      <c r="E23" s="8" t="n">
        <v>15308</v>
      </c>
      <c r="F23" s="8" t="n">
        <v>2</v>
      </c>
      <c r="G23" s="8" t="n">
        <v>28.5</v>
      </c>
      <c r="H23" s="0" t="s">
        <v>516</v>
      </c>
      <c r="I23" s="7" t="s">
        <v>34</v>
      </c>
      <c r="J23" s="7" t="s">
        <v>513</v>
      </c>
      <c r="K23" s="7" t="s">
        <v>514</v>
      </c>
    </row>
    <row r="24" customFormat="false" ht="12.75" hidden="false" customHeight="false" outlineLevel="0" collapsed="false">
      <c r="A24" s="8" t="n">
        <v>1375</v>
      </c>
      <c r="B24" s="7" t="s">
        <v>517</v>
      </c>
      <c r="C24" s="7" t="s">
        <v>450</v>
      </c>
      <c r="D24" s="7" t="s">
        <v>451</v>
      </c>
      <c r="E24" s="8" t="n">
        <v>10185</v>
      </c>
      <c r="F24" s="8" t="n">
        <v>2</v>
      </c>
      <c r="G24" s="8" t="n">
        <v>22.5</v>
      </c>
      <c r="H24" s="0" t="s">
        <v>518</v>
      </c>
      <c r="I24" s="7" t="s">
        <v>34</v>
      </c>
      <c r="J24" s="7" t="s">
        <v>519</v>
      </c>
      <c r="K24" s="7" t="s">
        <v>520</v>
      </c>
    </row>
    <row r="25" customFormat="false" ht="12.75" hidden="false" customHeight="false" outlineLevel="0" collapsed="false">
      <c r="A25" s="8" t="n">
        <v>1376</v>
      </c>
      <c r="B25" s="7" t="s">
        <v>521</v>
      </c>
      <c r="C25" s="7" t="s">
        <v>450</v>
      </c>
      <c r="D25" s="7" t="s">
        <v>451</v>
      </c>
      <c r="E25" s="8" t="n">
        <v>49850</v>
      </c>
      <c r="F25" s="8" t="n">
        <v>2</v>
      </c>
      <c r="G25" s="8" t="n">
        <v>22.5</v>
      </c>
      <c r="H25" s="0" t="s">
        <v>522</v>
      </c>
      <c r="I25" s="7" t="s">
        <v>34</v>
      </c>
      <c r="J25" s="7" t="s">
        <v>523</v>
      </c>
      <c r="K25" s="7" t="s">
        <v>524</v>
      </c>
    </row>
    <row r="26" customFormat="false" ht="12.75" hidden="false" customHeight="false" outlineLevel="0" collapsed="false">
      <c r="A26" s="8" t="n">
        <v>1377</v>
      </c>
      <c r="B26" s="7" t="s">
        <v>525</v>
      </c>
      <c r="C26" s="7" t="s">
        <v>450</v>
      </c>
      <c r="D26" s="7" t="s">
        <v>451</v>
      </c>
      <c r="E26" s="8" t="n">
        <v>30337</v>
      </c>
      <c r="F26" s="8" t="n">
        <v>2</v>
      </c>
      <c r="G26" s="8" t="n">
        <v>11.8</v>
      </c>
      <c r="H26" s="0" t="s">
        <v>526</v>
      </c>
      <c r="I26" s="7" t="s">
        <v>34</v>
      </c>
      <c r="J26" s="7" t="s">
        <v>527</v>
      </c>
      <c r="K26" s="7" t="s">
        <v>528</v>
      </c>
    </row>
    <row r="27" customFormat="false" ht="12.75" hidden="false" customHeight="false" outlineLevel="0" collapsed="false">
      <c r="A27" s="8" t="n">
        <v>1378</v>
      </c>
      <c r="B27" s="7" t="s">
        <v>529</v>
      </c>
      <c r="C27" s="7" t="s">
        <v>450</v>
      </c>
      <c r="D27" s="7" t="s">
        <v>451</v>
      </c>
      <c r="E27" s="8" t="n">
        <v>31356</v>
      </c>
      <c r="F27" s="8" t="n">
        <v>2</v>
      </c>
      <c r="G27" s="8" t="n">
        <v>29.8</v>
      </c>
      <c r="H27" s="0" t="s">
        <v>530</v>
      </c>
      <c r="I27" s="7" t="s">
        <v>34</v>
      </c>
      <c r="J27" s="7" t="s">
        <v>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1-25T07:31:27Z</dcterms:modified>
  <cp:revision>0</cp:revision>
  <dc:subject/>
  <dc:title/>
</cp:coreProperties>
</file>