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14" t="n">
        <v>2137</v>
      </c>
      <c r="D14" s="14" t="n">
        <v>1579.35</v>
      </c>
      <c r="E14" s="14" t="n">
        <v>-557.65</v>
      </c>
      <c r="F14" s="14" t="n">
        <v>2324.62</v>
      </c>
      <c r="G14" s="14" t="n">
        <v>2113.329</v>
      </c>
      <c r="H14" s="14" t="n">
        <v>-23.671</v>
      </c>
      <c r="I14" s="14" t="n">
        <v>260.38</v>
      </c>
    </row>
    <row r="15" customFormat="false" ht="14.25" hidden="false" customHeight="false" outlineLevel="0" collapsed="false">
      <c r="A15" s="7" t="n">
        <v>41299</v>
      </c>
      <c r="B15" s="8" t="n">
        <f aca="false">B14+1</f>
        <v>12</v>
      </c>
      <c r="C15" s="14"/>
      <c r="D15" s="14"/>
      <c r="E15" s="14"/>
      <c r="F15" s="14"/>
      <c r="G15" s="14"/>
      <c r="H15" s="14"/>
      <c r="I15" s="14"/>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6" activeCellId="0" sqref="K1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c r="C15" s="27"/>
      <c r="D15" s="27"/>
      <c r="E15" s="27"/>
      <c r="F15" s="27"/>
      <c r="G15" s="27"/>
      <c r="H15" s="27"/>
      <c r="I15" s="27"/>
      <c r="J15" s="27"/>
      <c r="K15" s="27"/>
      <c r="L15" s="27"/>
      <c r="M15" s="27"/>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2: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