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41496.334149.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t="n">
        <v>4305</v>
      </c>
      <c r="D9" s="9" t="n">
        <v>4662.81</v>
      </c>
      <c r="E9" s="9" t="n">
        <v>357.81</v>
      </c>
      <c r="F9" s="9" t="n">
        <v>24727.62</v>
      </c>
      <c r="G9" s="9" t="n">
        <v>4121.27</v>
      </c>
      <c r="H9" s="9" t="n">
        <v>-183.73</v>
      </c>
      <c r="I9" s="9" t="n">
        <v>-1102.38</v>
      </c>
    </row>
    <row r="10" customFormat="false" ht="14.25" hidden="false" customHeight="false" outlineLevel="0" collapsed="false">
      <c r="A10" s="7" t="n">
        <v>41294</v>
      </c>
      <c r="B10" s="8" t="n">
        <f aca="false">B9+1</f>
        <v>7</v>
      </c>
      <c r="C10" s="9" t="n">
        <v>4305</v>
      </c>
      <c r="D10" s="9" t="n">
        <v>3450.75</v>
      </c>
      <c r="E10" s="9" t="n">
        <v>-854.25</v>
      </c>
      <c r="F10" s="9" t="n">
        <v>28178.37</v>
      </c>
      <c r="G10" s="9" t="n">
        <v>4025.48</v>
      </c>
      <c r="H10" s="9" t="n">
        <v>-279.5</v>
      </c>
      <c r="I10" s="9" t="n">
        <v>-1956.6</v>
      </c>
    </row>
    <row r="11" customFormat="false" ht="14.25" hidden="false" customHeight="false" outlineLevel="0" collapsed="false">
      <c r="A11" s="7" t="n">
        <v>41295</v>
      </c>
      <c r="B11" s="8" t="n">
        <f aca="false">B10+1</f>
        <v>8</v>
      </c>
      <c r="C11" s="9" t="n">
        <v>4305</v>
      </c>
      <c r="D11" s="9" t="n">
        <v>5301.73</v>
      </c>
      <c r="E11" s="9" t="n">
        <v>996.73</v>
      </c>
      <c r="F11" s="9" t="n">
        <v>33480.1</v>
      </c>
      <c r="G11" s="9" t="n">
        <v>4185</v>
      </c>
      <c r="H11" s="9" t="n">
        <v>-120</v>
      </c>
      <c r="I11" s="9" t="n">
        <v>1960</v>
      </c>
    </row>
    <row r="12" customFormat="false" ht="14.25" hidden="false" customHeight="false" outlineLevel="0" collapsed="false">
      <c r="A12" s="7" t="n">
        <v>41296</v>
      </c>
      <c r="B12" s="8" t="n">
        <f aca="false">B11+1</f>
        <v>9</v>
      </c>
      <c r="C12" s="9" t="n">
        <v>4305</v>
      </c>
      <c r="D12" s="9" t="n">
        <v>3741.2</v>
      </c>
      <c r="E12" s="9" t="n">
        <v>-563.8</v>
      </c>
      <c r="F12" s="9" t="n">
        <v>37221.3</v>
      </c>
      <c r="G12" s="9" t="n">
        <v>4135.7</v>
      </c>
      <c r="H12" s="9" t="n">
        <v>-169.3</v>
      </c>
      <c r="I12" s="9" t="n">
        <v>-1523.7</v>
      </c>
    </row>
    <row r="13" customFormat="false" ht="14.25" hidden="false" customHeight="false" outlineLevel="0" collapsed="false">
      <c r="A13" s="7" t="n">
        <v>41297</v>
      </c>
      <c r="B13" s="8" t="n">
        <f aca="false">B12+1</f>
        <v>10</v>
      </c>
      <c r="C13" s="9" t="n">
        <v>4305</v>
      </c>
      <c r="D13" s="9" t="n">
        <v>4275.03</v>
      </c>
      <c r="E13" s="9" t="n">
        <v>-29.97</v>
      </c>
      <c r="F13" s="9" t="s">
        <v>13</v>
      </c>
      <c r="G13" s="9"/>
      <c r="H13" s="9" t="n">
        <v>-155.4</v>
      </c>
      <c r="I13" s="9" t="n">
        <v>-1554</v>
      </c>
    </row>
    <row r="14" customFormat="false" ht="14.25" hidden="false" customHeight="false" outlineLevel="0" collapsed="false">
      <c r="A14" s="7" t="n">
        <v>41298</v>
      </c>
      <c r="B14" s="8" t="n">
        <f aca="false">B13+1</f>
        <v>11</v>
      </c>
      <c r="C14" s="9" t="n">
        <v>4305</v>
      </c>
      <c r="D14" s="9" t="n">
        <v>4111.79</v>
      </c>
      <c r="E14" s="9" t="n">
        <v>-193.21</v>
      </c>
      <c r="F14" s="9" t="n">
        <v>45608.12</v>
      </c>
      <c r="G14" s="9" t="n">
        <v>4146.19</v>
      </c>
      <c r="H14" s="9" t="n">
        <v>-158.8</v>
      </c>
      <c r="I14" s="9" t="n">
        <v>-1712.8</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6.24"/>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3" min="12" style="20" width="6.24"/>
    <col collapsed="false" customWidth="true" hidden="false" outlineLevel="0" max="14" min="14" style="20" width="6.87"/>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5</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6</v>
      </c>
      <c r="C2" s="23"/>
      <c r="D2" s="23"/>
      <c r="E2" s="23"/>
      <c r="F2" s="23" t="s">
        <v>27</v>
      </c>
      <c r="G2" s="23"/>
      <c r="H2" s="23"/>
      <c r="I2" s="23"/>
      <c r="J2" s="23" t="s">
        <v>28</v>
      </c>
      <c r="K2" s="23"/>
      <c r="L2" s="23"/>
      <c r="M2" s="23"/>
      <c r="N2" s="23" t="s">
        <v>29</v>
      </c>
      <c r="O2" s="23"/>
      <c r="P2" s="23"/>
      <c r="Q2" s="23"/>
      <c r="R2" s="23" t="s">
        <v>30</v>
      </c>
      <c r="S2" s="23"/>
      <c r="T2" s="23"/>
      <c r="U2" s="23"/>
    </row>
    <row r="3" customFormat="false" ht="15" hidden="false" customHeight="true" outlineLevel="0" collapsed="false">
      <c r="A3" s="23"/>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c r="R3" s="24" t="s">
        <v>31</v>
      </c>
      <c r="S3" s="24" t="s">
        <v>32</v>
      </c>
      <c r="T3" s="24" t="s">
        <v>33</v>
      </c>
      <c r="U3" s="24" t="s">
        <v>34</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t="n">
        <v>1230</v>
      </c>
      <c r="C9" s="22" t="n">
        <v>1515.09</v>
      </c>
      <c r="D9" s="22" t="n">
        <v>285.09</v>
      </c>
      <c r="E9" s="22" t="n">
        <v>-1028.11</v>
      </c>
      <c r="F9" s="22" t="n">
        <v>1230</v>
      </c>
      <c r="G9" s="22" t="n">
        <v>1102.19</v>
      </c>
      <c r="H9" s="22" t="n">
        <f aca="false">--127.81</f>
        <v>127.81</v>
      </c>
      <c r="I9" s="22" t="n">
        <v>144.73</v>
      </c>
      <c r="J9" s="22"/>
      <c r="K9" s="22"/>
      <c r="L9" s="22"/>
      <c r="M9" s="22"/>
      <c r="N9" s="22" t="n">
        <v>615</v>
      </c>
      <c r="O9" s="22" t="n">
        <v>640.1</v>
      </c>
      <c r="P9" s="22" t="n">
        <v>25.1</v>
      </c>
      <c r="Q9" s="22" t="n">
        <v>1426.26</v>
      </c>
      <c r="R9" s="22" t="n">
        <v>1230</v>
      </c>
      <c r="S9" s="22" t="n">
        <v>1405.43</v>
      </c>
      <c r="T9" s="22" t="n">
        <v>175.43</v>
      </c>
      <c r="U9" s="22" t="n">
        <v>-1488.42</v>
      </c>
    </row>
    <row r="10" customFormat="false" ht="15" hidden="false" customHeight="true" outlineLevel="0" collapsed="false">
      <c r="A10" s="25" t="n">
        <v>41294</v>
      </c>
      <c r="B10" s="22" t="n">
        <v>1435</v>
      </c>
      <c r="C10" s="22" t="n">
        <v>937.2</v>
      </c>
      <c r="D10" s="22" t="n">
        <v>-497.8</v>
      </c>
      <c r="E10" s="22" t="n">
        <v>-1525.9</v>
      </c>
      <c r="F10" s="22" t="n">
        <v>717.5</v>
      </c>
      <c r="G10" s="22" t="n">
        <v>766.9</v>
      </c>
      <c r="H10" s="22" t="n">
        <v>49.4</v>
      </c>
      <c r="I10" s="22" t="n">
        <v>194.13</v>
      </c>
      <c r="J10" s="22"/>
      <c r="K10" s="22"/>
      <c r="L10" s="22"/>
      <c r="M10" s="22"/>
      <c r="N10" s="22" t="n">
        <v>717.5</v>
      </c>
      <c r="O10" s="22" t="n">
        <v>649.15</v>
      </c>
      <c r="P10" s="22" t="n">
        <v>-68.35</v>
      </c>
      <c r="Q10" s="22" t="n">
        <v>1357.91</v>
      </c>
      <c r="R10" s="22" t="n">
        <v>1435</v>
      </c>
      <c r="S10" s="22" t="n">
        <v>1097.5</v>
      </c>
      <c r="T10" s="22" t="n">
        <v>-337.5</v>
      </c>
      <c r="U10" s="22" t="n">
        <v>-1825.92</v>
      </c>
    </row>
    <row r="11" customFormat="false" ht="15" hidden="false" customHeight="true" outlineLevel="0" collapsed="false">
      <c r="A11" s="25" t="n">
        <v>41295</v>
      </c>
      <c r="B11" s="22"/>
      <c r="C11" s="22"/>
      <c r="D11" s="22"/>
      <c r="E11" s="22"/>
      <c r="F11" s="22" t="n">
        <v>861</v>
      </c>
      <c r="G11" s="22" t="n">
        <v>1040.87</v>
      </c>
      <c r="H11" s="22" t="n">
        <v>179.87</v>
      </c>
      <c r="I11" s="22" t="n">
        <v>374</v>
      </c>
      <c r="J11" s="22" t="n">
        <v>861</v>
      </c>
      <c r="K11" s="22" t="n">
        <v>1498.6</v>
      </c>
      <c r="L11" s="22" t="n">
        <v>637.6</v>
      </c>
      <c r="M11" s="22" t="n">
        <v>440.7</v>
      </c>
      <c r="N11" s="22" t="n">
        <v>1722</v>
      </c>
      <c r="O11" s="22" t="n">
        <v>2596.96</v>
      </c>
      <c r="P11" s="22" t="n">
        <v>874.96</v>
      </c>
      <c r="Q11" s="22" t="n">
        <v>2232.87</v>
      </c>
      <c r="R11" s="22" t="n">
        <v>861</v>
      </c>
      <c r="S11" s="22"/>
      <c r="T11" s="22"/>
      <c r="U11" s="22"/>
    </row>
    <row r="12" customFormat="false" ht="15" hidden="false" customHeight="true" outlineLevel="0" collapsed="false">
      <c r="A12" s="25" t="n">
        <v>41296</v>
      </c>
      <c r="B12" s="22" t="n">
        <v>1435</v>
      </c>
      <c r="C12" s="22" t="n">
        <v>886.2</v>
      </c>
      <c r="D12" s="22" t="n">
        <v>-548.8</v>
      </c>
      <c r="E12" s="22" t="n">
        <v>-2074.7</v>
      </c>
      <c r="F12" s="22" t="n">
        <v>717.5</v>
      </c>
      <c r="G12" s="22" t="n">
        <v>435.7</v>
      </c>
      <c r="H12" s="22" t="n">
        <v>-281.8</v>
      </c>
      <c r="I12" s="22" t="n">
        <v>92.2</v>
      </c>
      <c r="J12" s="22" t="n">
        <v>1435</v>
      </c>
      <c r="K12" s="22" t="n">
        <v>1417.8</v>
      </c>
      <c r="L12" s="22" t="n">
        <v>-17.2</v>
      </c>
      <c r="M12" s="22" t="n">
        <v>423.5</v>
      </c>
      <c r="N12" s="22" t="n">
        <v>717.5</v>
      </c>
      <c r="O12" s="22" t="n">
        <v>992.5</v>
      </c>
      <c r="P12" s="22" t="n">
        <v>275</v>
      </c>
      <c r="Q12" s="22" t="n">
        <v>2507.87</v>
      </c>
      <c r="R12" s="22"/>
      <c r="S12" s="22"/>
      <c r="T12" s="22"/>
      <c r="U12" s="22"/>
    </row>
    <row r="13" customFormat="false" ht="15" hidden="false" customHeight="true" outlineLevel="0" collapsed="false">
      <c r="A13" s="25" t="n">
        <v>41297</v>
      </c>
      <c r="B13" s="22" t="n">
        <v>1230</v>
      </c>
      <c r="C13" s="22" t="n">
        <v>1115.09</v>
      </c>
      <c r="D13" s="22" t="n">
        <v>-114.91</v>
      </c>
      <c r="E13" s="22" t="n">
        <v>-2189.61</v>
      </c>
      <c r="F13" s="22" t="n">
        <v>615</v>
      </c>
      <c r="G13" s="22" t="n">
        <v>633.17</v>
      </c>
      <c r="H13" s="22" t="n">
        <v>18.17</v>
      </c>
      <c r="I13" s="22" t="n">
        <v>110.37</v>
      </c>
      <c r="J13" s="22" t="n">
        <v>615</v>
      </c>
      <c r="K13" s="22" t="n">
        <v>1120.68</v>
      </c>
      <c r="L13" s="22" t="n">
        <v>505.68</v>
      </c>
      <c r="M13" s="22" t="n">
        <v>929.18</v>
      </c>
      <c r="N13" s="22" t="n">
        <v>615</v>
      </c>
      <c r="O13" s="22" t="n">
        <v>388.32</v>
      </c>
      <c r="P13" s="22" t="n">
        <v>-226.68</v>
      </c>
      <c r="Q13" s="22" t="n">
        <v>2281.17</v>
      </c>
      <c r="R13" s="22" t="n">
        <v>1230</v>
      </c>
      <c r="S13" s="22" t="n">
        <v>981.47</v>
      </c>
      <c r="T13" s="22" t="n">
        <v>-248.53</v>
      </c>
      <c r="U13" s="22" t="n">
        <v>-2074.45</v>
      </c>
    </row>
    <row r="14" customFormat="false" ht="15" hidden="false" customHeight="true" outlineLevel="0" collapsed="false">
      <c r="A14" s="25" t="n">
        <v>41298</v>
      </c>
      <c r="B14" s="22"/>
      <c r="C14" s="22"/>
      <c r="D14" s="22"/>
      <c r="E14" s="22"/>
      <c r="F14" s="22" t="n">
        <v>2152.5</v>
      </c>
      <c r="G14" s="22" t="n">
        <v>2238.1</v>
      </c>
      <c r="H14" s="22" t="n">
        <v>85.6</v>
      </c>
      <c r="I14" s="22" t="n">
        <v>195.97</v>
      </c>
      <c r="J14" s="22" t="n">
        <v>1076.25</v>
      </c>
      <c r="K14" s="22" t="n">
        <v>1394.29</v>
      </c>
      <c r="L14" s="22" t="n">
        <v>318.03</v>
      </c>
      <c r="M14" s="22" t="n">
        <v>1247.21</v>
      </c>
      <c r="N14" s="22"/>
      <c r="O14" s="22"/>
      <c r="P14" s="22"/>
      <c r="Q14" s="22"/>
      <c r="R14" s="22" t="n">
        <v>1076.25</v>
      </c>
      <c r="S14" s="22" t="n">
        <v>472.2</v>
      </c>
      <c r="T14" s="22" t="n">
        <v>-604.05</v>
      </c>
      <c r="U14" s="22" t="n">
        <v>-2678.5</v>
      </c>
    </row>
    <row r="15" customFormat="false" ht="15" hidden="false" customHeight="true" outlineLevel="0" collapsed="false">
      <c r="A15" s="25" t="n">
        <v>41299</v>
      </c>
      <c r="B15" s="22" t="n">
        <v>1230</v>
      </c>
      <c r="C15" s="22"/>
      <c r="D15" s="22"/>
      <c r="E15" s="22"/>
      <c r="F15" s="22" t="n">
        <v>1230</v>
      </c>
      <c r="G15" s="22"/>
      <c r="H15" s="22"/>
      <c r="I15" s="22"/>
      <c r="J15" s="22" t="n">
        <v>1230</v>
      </c>
      <c r="K15" s="22"/>
      <c r="L15" s="22"/>
      <c r="M15" s="22"/>
      <c r="N15" s="22"/>
      <c r="O15" s="22"/>
      <c r="P15" s="22"/>
      <c r="Q15" s="22"/>
      <c r="R15" s="22" t="n">
        <v>615</v>
      </c>
      <c r="S15" s="22"/>
      <c r="T15" s="22"/>
      <c r="U15" s="22"/>
    </row>
    <row r="16" customFormat="false" ht="15" hidden="false" customHeight="true" outlineLevel="0" collapsed="false">
      <c r="A16" s="25"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5"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5"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5"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5"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4</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1</v>
      </c>
      <c r="B32" s="26"/>
      <c r="C32" s="26" t="s">
        <v>35</v>
      </c>
      <c r="D32" s="26"/>
    </row>
    <row r="33" customFormat="false" ht="15" hidden="false" customHeight="true" outlineLevel="0" collapsed="false">
      <c r="A33" s="26" t="s">
        <v>33</v>
      </c>
      <c r="B33" s="26"/>
      <c r="C33" s="26" t="s">
        <v>36</v>
      </c>
      <c r="D33" s="26"/>
    </row>
    <row r="34" customFormat="false" ht="15" hidden="false" customHeight="true" outlineLevel="0" collapsed="false">
      <c r="A34" s="26" t="s">
        <v>34</v>
      </c>
      <c r="B34" s="26"/>
      <c r="C34" s="26" t="s">
        <v>37</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5T00:56:42Z</dcterms:modified>
  <cp:revision>0</cp:revision>
  <dc:subject/>
  <dc:title/>
</cp:coreProperties>
</file>