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2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26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48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8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6" t="n">
        <v>500</v>
      </c>
      <c r="C12" s="24" t="n">
        <v>532.95</v>
      </c>
      <c r="D12" s="24" t="n">
        <v>32.95</v>
      </c>
      <c r="E12" s="24" t="n">
        <v>-47.05</v>
      </c>
      <c r="F12" s="24"/>
      <c r="G12" s="24"/>
      <c r="H12" s="24"/>
      <c r="I12" s="24"/>
      <c r="J12" s="24"/>
      <c r="K12" s="24"/>
      <c r="L12" s="24"/>
      <c r="M12" s="24"/>
      <c r="N12" s="24" t="n">
        <v>500</v>
      </c>
      <c r="O12" s="24" t="n">
        <v>532.95</v>
      </c>
      <c r="P12" s="24" t="n">
        <v>32.95</v>
      </c>
      <c r="Q12" s="24" t="n">
        <v>258.78</v>
      </c>
    </row>
    <row r="13" s="21" customFormat="true" ht="15" hidden="false" customHeight="true" outlineLevel="0" collapsed="false">
      <c r="A13" s="25" t="n">
        <v>41297</v>
      </c>
      <c r="B13" s="24"/>
      <c r="C13" s="24"/>
      <c r="D13" s="24"/>
      <c r="E13" s="24"/>
      <c r="F13" s="24"/>
      <c r="G13" s="24"/>
      <c r="H13" s="24"/>
      <c r="I13" s="24"/>
      <c r="J13" s="26" t="n">
        <v>500</v>
      </c>
      <c r="K13" s="24" t="n">
        <v>673.37</v>
      </c>
      <c r="L13" s="24" t="n">
        <v>173.37</v>
      </c>
      <c r="M13" s="24" t="n">
        <v>774.55</v>
      </c>
      <c r="N13" s="26" t="n">
        <v>500</v>
      </c>
      <c r="O13" s="24" t="n">
        <v>673.37</v>
      </c>
      <c r="P13" s="24" t="n">
        <v>173.37</v>
      </c>
      <c r="Q13" s="24" t="n">
        <v>459.15</v>
      </c>
    </row>
    <row r="14" s="21" customFormat="true" ht="15" hidden="false" customHeight="true" outlineLevel="0" collapsed="false">
      <c r="A14" s="25" t="n">
        <v>41298</v>
      </c>
      <c r="B14" s="26" t="n">
        <v>450</v>
      </c>
      <c r="C14" s="24" t="n">
        <v>426.53</v>
      </c>
      <c r="D14" s="24" t="n">
        <v>-23.47</v>
      </c>
      <c r="E14" s="24" t="n">
        <v>-66.52</v>
      </c>
      <c r="F14" s="24"/>
      <c r="G14" s="24"/>
      <c r="H14" s="24"/>
      <c r="I14" s="24"/>
      <c r="J14" s="26" t="n">
        <v>450</v>
      </c>
      <c r="K14" s="24" t="n">
        <v>426.53</v>
      </c>
      <c r="L14" s="24" t="n">
        <v>-23.47</v>
      </c>
      <c r="M14" s="24" t="n">
        <v>751.08</v>
      </c>
      <c r="N14" s="24"/>
      <c r="O14" s="24"/>
      <c r="P14" s="24"/>
      <c r="Q14" s="24"/>
    </row>
    <row r="15" s="21" customFormat="true" ht="15" hidden="false" customHeight="true" outlineLevel="0" collapsed="false">
      <c r="A15" s="25" t="n">
        <v>41299</v>
      </c>
      <c r="B15" s="26" t="n">
        <v>450</v>
      </c>
      <c r="C15" s="24"/>
      <c r="D15" s="24"/>
      <c r="E15" s="24"/>
      <c r="F15" s="24"/>
      <c r="G15" s="24"/>
      <c r="H15" s="24"/>
      <c r="I15" s="24"/>
      <c r="J15" s="26" t="n">
        <v>450</v>
      </c>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1: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