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7.62"/>
    <col collapsed="false" customWidth="true" hidden="false" outlineLevel="0" max="7" min="7" style="0" width="10.62"/>
    <col collapsed="false" customWidth="true" hidden="false" outlineLevel="0" max="8" min="8" style="0" width="10.99"/>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t="n">
        <v>961.68</v>
      </c>
      <c r="E6" s="9" t="n">
        <f aca="false">D6-C6</f>
        <v>-106.82</v>
      </c>
      <c r="F6" s="9" t="n">
        <f aca="false">D6+F5</f>
        <v>2885.23</v>
      </c>
      <c r="G6" s="9" t="n">
        <v>961.743</v>
      </c>
      <c r="H6" s="9" t="n">
        <v>-106.757</v>
      </c>
      <c r="I6" s="9" t="n">
        <v>-320.271</v>
      </c>
    </row>
    <row r="7" customFormat="false" ht="14.25" hidden="false" customHeight="false" outlineLevel="0" collapsed="false">
      <c r="A7" s="7" t="n">
        <v>41291</v>
      </c>
      <c r="B7" s="8" t="n">
        <f aca="false">B6+1</f>
        <v>4</v>
      </c>
      <c r="C7" s="9" t="n">
        <v>1068.5</v>
      </c>
      <c r="D7" s="9" t="n">
        <v>511.2</v>
      </c>
      <c r="E7" s="9" t="n">
        <v>-557.3</v>
      </c>
      <c r="F7" s="9" t="n">
        <v>3396.43</v>
      </c>
      <c r="G7" s="9" t="n">
        <v>849.1075</v>
      </c>
      <c r="H7" s="9" t="n">
        <f aca="false">J9-219.3925</f>
        <v>-219.3925</v>
      </c>
      <c r="I7" s="9" t="n">
        <v>-877.57</v>
      </c>
    </row>
    <row r="8" customFormat="false" ht="14.25" hidden="false" customHeight="false" outlineLevel="0" collapsed="false">
      <c r="A8" s="7" t="n">
        <v>41292</v>
      </c>
      <c r="B8" s="8" t="n">
        <f aca="false">B7+1</f>
        <v>5</v>
      </c>
      <c r="C8" s="9" t="n">
        <v>1068.5</v>
      </c>
      <c r="D8" s="9" t="n">
        <v>611</v>
      </c>
      <c r="E8" s="9" t="n">
        <v>-457.5</v>
      </c>
      <c r="F8" s="9" t="n">
        <v>4007.43</v>
      </c>
      <c r="G8" s="9" t="n">
        <v>801.486</v>
      </c>
      <c r="H8" s="9" t="n">
        <v>-267.014</v>
      </c>
      <c r="I8" s="9" t="n">
        <v>-1335.07</v>
      </c>
    </row>
    <row r="9" customFormat="false" ht="14.25" hidden="false" customHeight="false" outlineLevel="0" collapsed="false">
      <c r="A9" s="7" t="n">
        <v>41293</v>
      </c>
      <c r="B9" s="8" t="n">
        <f aca="false">B8+1</f>
        <v>6</v>
      </c>
      <c r="C9" s="9" t="n">
        <v>1068.5</v>
      </c>
      <c r="D9" s="9" t="n">
        <v>655.9</v>
      </c>
      <c r="E9" s="9" t="n">
        <v>-412.6</v>
      </c>
      <c r="F9" s="9" t="n">
        <v>4663.33</v>
      </c>
      <c r="G9" s="9" t="n">
        <v>777.222</v>
      </c>
      <c r="H9" s="9" t="n">
        <v>-291.278</v>
      </c>
      <c r="I9" s="9" t="n">
        <v>-1747.668</v>
      </c>
    </row>
    <row r="10" customFormat="false" ht="14.25" hidden="false" customHeight="false" outlineLevel="0" collapsed="false">
      <c r="A10" s="7" t="n">
        <v>41294</v>
      </c>
      <c r="B10" s="8" t="n">
        <f aca="false">B9+1</f>
        <v>7</v>
      </c>
      <c r="C10" s="9" t="n">
        <v>1068.5</v>
      </c>
      <c r="D10" s="9" t="n">
        <v>1083.37</v>
      </c>
      <c r="E10" s="9" t="n">
        <v>14.87</v>
      </c>
      <c r="F10" s="9" t="n">
        <v>5746.7</v>
      </c>
      <c r="G10" s="9" t="n">
        <v>820.957</v>
      </c>
      <c r="H10" s="9" t="n">
        <v>-247.543</v>
      </c>
      <c r="I10" s="9" t="n">
        <v>-1732.801</v>
      </c>
    </row>
    <row r="11" customFormat="false" ht="14.25" hidden="false" customHeight="false" outlineLevel="0" collapsed="false">
      <c r="A11" s="7" t="n">
        <v>41295</v>
      </c>
      <c r="B11" s="8" t="n">
        <f aca="false">B10+1</f>
        <v>8</v>
      </c>
      <c r="C11" s="9" t="n">
        <v>1068.5</v>
      </c>
      <c r="D11" s="9" t="n">
        <v>831.07</v>
      </c>
      <c r="E11" s="9" t="n">
        <f aca="false">D11-C11</f>
        <v>-237.43</v>
      </c>
      <c r="F11" s="9" t="n">
        <f aca="false">F10+D11</f>
        <v>6577.77</v>
      </c>
      <c r="G11" s="9" t="n">
        <v>822.22</v>
      </c>
      <c r="H11" s="9" t="n">
        <v>-246.27</v>
      </c>
      <c r="I11" s="9" t="n">
        <v>-1970.231</v>
      </c>
    </row>
    <row r="12" customFormat="false" ht="14.25" hidden="false" customHeight="false" outlineLevel="0" collapsed="false">
      <c r="A12" s="7" t="n">
        <v>41296</v>
      </c>
      <c r="B12" s="8" t="n">
        <f aca="false">B11+1</f>
        <v>9</v>
      </c>
      <c r="C12" s="9" t="n">
        <v>1068.5</v>
      </c>
      <c r="D12" s="9" t="n">
        <v>966.9</v>
      </c>
      <c r="E12" s="9" t="n">
        <v>-101.6</v>
      </c>
      <c r="F12" s="9" t="n">
        <v>7544.67</v>
      </c>
      <c r="G12" s="9" t="n">
        <v>838.2966</v>
      </c>
      <c r="H12" s="9" t="n">
        <v>-230.2034</v>
      </c>
      <c r="I12" s="9" t="n">
        <v>-2071.831</v>
      </c>
    </row>
    <row r="13" customFormat="false" ht="14.25" hidden="false" customHeight="false" outlineLevel="0" collapsed="false">
      <c r="A13" s="7" t="n">
        <v>41297</v>
      </c>
      <c r="B13" s="8" t="n">
        <f aca="false">B12+1</f>
        <v>10</v>
      </c>
      <c r="C13" s="9" t="n">
        <v>1068.5</v>
      </c>
      <c r="D13" s="9" t="n">
        <v>737.32</v>
      </c>
      <c r="E13" s="9" t="n">
        <v>-331.18</v>
      </c>
      <c r="F13" s="9" t="n">
        <v>8281.99</v>
      </c>
      <c r="G13" s="9" t="n">
        <v>828.199</v>
      </c>
      <c r="H13" s="9" t="n">
        <v>-240.301</v>
      </c>
      <c r="I13" s="9" t="n">
        <v>-2403.01</v>
      </c>
    </row>
    <row r="14" customFormat="false" ht="14.25" hidden="false" customHeight="false" outlineLevel="0" collapsed="false">
      <c r="A14" s="7" t="n">
        <v>41298</v>
      </c>
      <c r="B14" s="8" t="n">
        <f aca="false">B13+1</f>
        <v>11</v>
      </c>
      <c r="C14" s="9" t="n">
        <v>1068.5</v>
      </c>
      <c r="D14" s="9" t="n">
        <v>1055.5</v>
      </c>
      <c r="E14" s="9" t="n">
        <f aca="false">D14-C14</f>
        <v>-13</v>
      </c>
      <c r="F14" s="9" t="n">
        <f aca="false">F13+D14</f>
        <v>9337.49</v>
      </c>
      <c r="G14" s="9" t="n">
        <v>848.86</v>
      </c>
      <c r="H14" s="9" t="n">
        <v>-219.63</v>
      </c>
      <c r="I14" s="9" t="n">
        <v>-2415.93</v>
      </c>
    </row>
    <row r="15" customFormat="false" ht="14.25" hidden="false" customHeight="false" outlineLevel="0" collapsed="false">
      <c r="A15" s="7" t="n">
        <v>41299</v>
      </c>
      <c r="B15" s="8" t="n">
        <f aca="false">B14+1</f>
        <v>12</v>
      </c>
      <c r="C15" s="9" t="n">
        <v>1068.5</v>
      </c>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7.5"/>
    <col collapsed="false" customWidth="true" hidden="false" outlineLevel="0" max="7" min="7" style="20" width="7.99"/>
    <col collapsed="false" customWidth="true" hidden="false" outlineLevel="0" max="8" min="8" style="20" width="7.37"/>
    <col collapsed="false" customWidth="true" hidden="false" outlineLevel="0" max="9" min="9" style="20" width="7.62"/>
    <col collapsed="false" customWidth="true" hidden="false" outlineLevel="0" max="10" min="10" style="20" width="6.87"/>
    <col collapsed="false" customWidth="true" hidden="false" outlineLevel="0" max="11" min="11" style="20" width="6.24"/>
    <col collapsed="false" customWidth="true" hidden="false" outlineLevel="0" max="12" min="12" style="20" width="7.99"/>
    <col collapsed="false" customWidth="true" hidden="false" outlineLevel="0" max="13" min="13" style="20" width="9.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t="n">
        <v>0</v>
      </c>
      <c r="K4" s="23" t="n">
        <v>0</v>
      </c>
      <c r="L4" s="23" t="n">
        <v>0</v>
      </c>
      <c r="M4" s="23" t="n">
        <v>0</v>
      </c>
      <c r="N4" s="23"/>
      <c r="O4" s="23"/>
      <c r="P4" s="23"/>
      <c r="Q4" s="23"/>
    </row>
    <row r="5" customFormat="false" ht="15" hidden="false" customHeight="true" outlineLevel="0" collapsed="false">
      <c r="A5" s="24" t="n">
        <v>41289</v>
      </c>
      <c r="B5" s="23" t="n">
        <v>534.25</v>
      </c>
      <c r="C5" s="23" t="n">
        <v>491.75</v>
      </c>
      <c r="D5" s="23" t="n">
        <f aca="false">C5-B5</f>
        <v>-42.5</v>
      </c>
      <c r="E5" s="23" t="n">
        <v>-106.725</v>
      </c>
      <c r="F5" s="23" t="n">
        <v>0</v>
      </c>
      <c r="G5" s="23" t="n">
        <v>0</v>
      </c>
      <c r="H5" s="23" t="n">
        <v>0</v>
      </c>
      <c r="I5" s="23" t="n">
        <v>-64.23</v>
      </c>
      <c r="J5" s="23" t="n">
        <v>534.25</v>
      </c>
      <c r="K5" s="23" t="n">
        <v>491.75</v>
      </c>
      <c r="L5" s="23" t="n">
        <v>-42.5</v>
      </c>
      <c r="M5" s="23" t="n">
        <v>-42.5</v>
      </c>
      <c r="N5" s="23"/>
      <c r="O5" s="23"/>
      <c r="P5" s="23"/>
      <c r="Q5" s="23"/>
    </row>
    <row r="6" customFormat="false" ht="15" hidden="false" customHeight="true" outlineLevel="0" collapsed="false">
      <c r="A6" s="24" t="n">
        <v>41290</v>
      </c>
      <c r="B6" s="23" t="n">
        <v>0</v>
      </c>
      <c r="C6" s="23" t="n">
        <v>0</v>
      </c>
      <c r="D6" s="23" t="n">
        <v>0</v>
      </c>
      <c r="E6" s="23" t="n">
        <v>-106.725</v>
      </c>
      <c r="F6" s="23" t="n">
        <v>534.25</v>
      </c>
      <c r="G6" s="23" t="n">
        <v>480.84</v>
      </c>
      <c r="H6" s="23" t="n">
        <v>-53.41</v>
      </c>
      <c r="I6" s="23" t="n">
        <v>-117.64</v>
      </c>
      <c r="J6" s="23" t="n">
        <v>534.25</v>
      </c>
      <c r="K6" s="23" t="n">
        <v>480.84</v>
      </c>
      <c r="L6" s="23" t="n">
        <v>-53.41</v>
      </c>
      <c r="M6" s="23" t="n">
        <v>-95.91</v>
      </c>
      <c r="N6" s="23"/>
      <c r="O6" s="23"/>
      <c r="P6" s="23"/>
      <c r="Q6" s="23"/>
    </row>
    <row r="7" customFormat="false" ht="15" hidden="false" customHeight="true" outlineLevel="0" collapsed="false">
      <c r="A7" s="24" t="n">
        <v>41291</v>
      </c>
      <c r="B7" s="23" t="n">
        <v>534.25</v>
      </c>
      <c r="C7" s="23" t="n">
        <v>255.6</v>
      </c>
      <c r="D7" s="23" t="n">
        <v>-278.65</v>
      </c>
      <c r="E7" s="23" t="n">
        <v>-385.375</v>
      </c>
      <c r="F7" s="23" t="n">
        <v>534.25</v>
      </c>
      <c r="G7" s="23" t="n">
        <v>255.6</v>
      </c>
      <c r="H7" s="23" t="n">
        <v>-278.65</v>
      </c>
      <c r="I7" s="23" t="n">
        <v>-396.29</v>
      </c>
      <c r="J7" s="23" t="n">
        <v>0</v>
      </c>
      <c r="K7" s="23" t="n">
        <v>0</v>
      </c>
      <c r="L7" s="23" t="n">
        <v>0</v>
      </c>
      <c r="M7" s="23" t="n">
        <v>-95.91</v>
      </c>
      <c r="N7" s="23"/>
      <c r="O7" s="23"/>
      <c r="P7" s="23"/>
      <c r="Q7" s="23"/>
    </row>
    <row r="8" customFormat="false" ht="15" hidden="false" customHeight="true" outlineLevel="0" collapsed="false">
      <c r="A8" s="24" t="n">
        <v>41292</v>
      </c>
      <c r="B8" s="23" t="n">
        <v>534.25</v>
      </c>
      <c r="C8" s="23" t="n">
        <v>305.5</v>
      </c>
      <c r="D8" s="23" t="n">
        <v>-228.75</v>
      </c>
      <c r="E8" s="23" t="n">
        <v>-614.125</v>
      </c>
      <c r="F8" s="23" t="n">
        <v>0</v>
      </c>
      <c r="G8" s="23" t="n">
        <v>0</v>
      </c>
      <c r="H8" s="23" t="n">
        <v>0</v>
      </c>
      <c r="I8" s="23" t="n">
        <v>-396.29</v>
      </c>
      <c r="J8" s="23" t="n">
        <v>534.25</v>
      </c>
      <c r="K8" s="23" t="n">
        <v>305.5</v>
      </c>
      <c r="L8" s="23" t="n">
        <v>-228.75</v>
      </c>
      <c r="M8" s="23" t="n">
        <v>-324.66</v>
      </c>
      <c r="N8" s="23"/>
      <c r="O8" s="23"/>
      <c r="P8" s="23"/>
      <c r="Q8" s="23"/>
    </row>
    <row r="9" customFormat="false" ht="15" hidden="false" customHeight="true" outlineLevel="0" collapsed="false">
      <c r="A9" s="24" t="n">
        <v>41293</v>
      </c>
      <c r="B9" s="23" t="n">
        <v>0</v>
      </c>
      <c r="C9" s="23" t="n">
        <v>0</v>
      </c>
      <c r="D9" s="23" t="n">
        <v>0</v>
      </c>
      <c r="E9" s="23" t="n">
        <v>-614.125</v>
      </c>
      <c r="F9" s="23" t="n">
        <v>534.25</v>
      </c>
      <c r="G9" s="23" t="n">
        <v>327.95</v>
      </c>
      <c r="H9" s="23" t="n">
        <v>-206.3</v>
      </c>
      <c r="I9" s="23" t="n">
        <v>-602.59</v>
      </c>
      <c r="J9" s="23" t="n">
        <v>534.25</v>
      </c>
      <c r="K9" s="23" t="n">
        <v>327.95</v>
      </c>
      <c r="L9" s="23" t="n">
        <v>-206.3</v>
      </c>
      <c r="M9" s="23" t="n">
        <v>-530.96</v>
      </c>
      <c r="N9" s="23"/>
      <c r="O9" s="23"/>
      <c r="P9" s="23"/>
      <c r="Q9" s="23"/>
    </row>
    <row r="10" customFormat="false" ht="15" hidden="false" customHeight="true" outlineLevel="0" collapsed="false">
      <c r="A10" s="24" t="n">
        <v>41294</v>
      </c>
      <c r="B10" s="23" t="n">
        <v>534.25</v>
      </c>
      <c r="C10" s="23" t="n">
        <v>541.685</v>
      </c>
      <c r="D10" s="23" t="n">
        <v>7.435</v>
      </c>
      <c r="E10" s="23" t="n">
        <v>-606.69</v>
      </c>
      <c r="F10" s="23" t="n">
        <v>534.25</v>
      </c>
      <c r="G10" s="23" t="n">
        <v>541.685</v>
      </c>
      <c r="H10" s="23" t="n">
        <v>7.435</v>
      </c>
      <c r="I10" s="23" t="n">
        <v>-595.155</v>
      </c>
      <c r="J10" s="23" t="n">
        <v>0</v>
      </c>
      <c r="K10" s="23" t="n">
        <v>0</v>
      </c>
      <c r="L10" s="23" t="n">
        <v>0</v>
      </c>
      <c r="M10" s="23" t="n">
        <v>-530.96</v>
      </c>
      <c r="N10" s="23"/>
      <c r="O10" s="23"/>
      <c r="P10" s="23"/>
      <c r="Q10" s="23"/>
    </row>
    <row r="11" customFormat="false" ht="15" hidden="false" customHeight="true" outlineLevel="0" collapsed="false">
      <c r="A11" s="24" t="n">
        <v>41295</v>
      </c>
      <c r="B11" s="23" t="n">
        <v>534.25</v>
      </c>
      <c r="C11" s="23" t="n">
        <v>415.535</v>
      </c>
      <c r="D11" s="23" t="n">
        <f aca="false">C11-B11</f>
        <v>-118.715</v>
      </c>
      <c r="E11" s="23" t="n">
        <v>-725.405</v>
      </c>
      <c r="F11" s="23" t="n">
        <v>0</v>
      </c>
      <c r="G11" s="23" t="n">
        <v>0</v>
      </c>
      <c r="H11" s="23" t="n">
        <v>0</v>
      </c>
      <c r="I11" s="23" t="n">
        <v>-595.155</v>
      </c>
      <c r="J11" s="23" t="n">
        <v>534.25</v>
      </c>
      <c r="K11" s="23" t="n">
        <v>415.535</v>
      </c>
      <c r="L11" s="23" t="n">
        <f aca="false">K11-J11</f>
        <v>-118.715</v>
      </c>
      <c r="M11" s="23" t="n">
        <v>-649.675</v>
      </c>
      <c r="N11" s="23"/>
      <c r="O11" s="23"/>
      <c r="P11" s="23"/>
      <c r="Q11" s="23"/>
    </row>
    <row r="12" customFormat="false" ht="15" hidden="false" customHeight="true" outlineLevel="0" collapsed="false">
      <c r="A12" s="24" t="n">
        <v>41296</v>
      </c>
      <c r="B12" s="23" t="n">
        <v>0</v>
      </c>
      <c r="C12" s="23" t="n">
        <v>0</v>
      </c>
      <c r="D12" s="23" t="n">
        <v>0</v>
      </c>
      <c r="E12" s="23" t="n">
        <v>-725.405</v>
      </c>
      <c r="F12" s="23" t="n">
        <v>534.25</v>
      </c>
      <c r="G12" s="23" t="n">
        <v>483.45</v>
      </c>
      <c r="H12" s="23" t="n">
        <v>-50.8</v>
      </c>
      <c r="I12" s="23" t="n">
        <v>-645.955</v>
      </c>
      <c r="J12" s="23" t="n">
        <v>534.25</v>
      </c>
      <c r="K12" s="23" t="n">
        <v>483.45</v>
      </c>
      <c r="L12" s="23" t="n">
        <v>-50.8</v>
      </c>
      <c r="M12" s="23" t="n">
        <v>-700.475</v>
      </c>
      <c r="N12" s="23"/>
      <c r="O12" s="23"/>
      <c r="P12" s="23"/>
      <c r="Q12" s="23"/>
    </row>
    <row r="13" customFormat="false" ht="15" hidden="false" customHeight="true" outlineLevel="0" collapsed="false">
      <c r="A13" s="24" t="n">
        <v>41297</v>
      </c>
      <c r="B13" s="23" t="n">
        <v>534.25</v>
      </c>
      <c r="C13" s="23" t="n">
        <v>368.66</v>
      </c>
      <c r="D13" s="23" t="n">
        <v>-165.59</v>
      </c>
      <c r="E13" s="23" t="n">
        <v>-890.995</v>
      </c>
      <c r="F13" s="23" t="n">
        <v>534.25</v>
      </c>
      <c r="G13" s="23" t="n">
        <v>368.66</v>
      </c>
      <c r="H13" s="23" t="n">
        <v>-165.59</v>
      </c>
      <c r="I13" s="23" t="n">
        <v>-811.545</v>
      </c>
      <c r="J13" s="23" t="n">
        <v>0</v>
      </c>
      <c r="K13" s="23" t="n">
        <v>0</v>
      </c>
      <c r="L13" s="23" t="n">
        <v>0</v>
      </c>
      <c r="M13" s="23" t="n">
        <v>-700.475</v>
      </c>
      <c r="N13" s="23"/>
      <c r="O13" s="23"/>
      <c r="P13" s="23"/>
      <c r="Q13" s="23"/>
    </row>
    <row r="14" customFormat="false" ht="15" hidden="false" customHeight="true" outlineLevel="0" collapsed="false">
      <c r="A14" s="24" t="n">
        <v>41298</v>
      </c>
      <c r="B14" s="23" t="n">
        <v>534.25</v>
      </c>
      <c r="C14" s="23" t="n">
        <v>527.75</v>
      </c>
      <c r="D14" s="23" t="n">
        <f aca="false">C14-B14</f>
        <v>-6.5</v>
      </c>
      <c r="E14" s="23" t="n">
        <v>-897.495</v>
      </c>
      <c r="F14" s="23" t="n">
        <v>0</v>
      </c>
      <c r="G14" s="23" t="n">
        <v>0</v>
      </c>
      <c r="H14" s="23" t="n">
        <v>0</v>
      </c>
      <c r="I14" s="23" t="n">
        <v>-811.545</v>
      </c>
      <c r="J14" s="23" t="n">
        <v>534.25</v>
      </c>
      <c r="K14" s="23" t="n">
        <v>527.75</v>
      </c>
      <c r="L14" s="23" t="n">
        <v>-6.5</v>
      </c>
      <c r="M14" s="23" t="n">
        <v>-706.957</v>
      </c>
      <c r="N14" s="23"/>
      <c r="O14" s="23"/>
      <c r="P14" s="23"/>
      <c r="Q14" s="23"/>
    </row>
    <row r="15" customFormat="false" ht="15" hidden="false" customHeight="true" outlineLevel="0" collapsed="false">
      <c r="A15" s="24" t="n">
        <v>41299</v>
      </c>
      <c r="B15" s="23" t="n">
        <v>0</v>
      </c>
      <c r="C15" s="23" t="n">
        <v>0</v>
      </c>
      <c r="D15" s="23" t="n">
        <v>0</v>
      </c>
      <c r="E15" s="23" t="n">
        <v>-897.495</v>
      </c>
      <c r="F15" s="23" t="n">
        <v>534.25</v>
      </c>
      <c r="G15" s="23"/>
      <c r="H15" s="23"/>
      <c r="I15" s="23"/>
      <c r="J15" s="23" t="n">
        <v>534.25</v>
      </c>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0:58:23Z</dcterms:modified>
  <cp:revision>0</cp:revision>
  <dc:subject/>
  <dc:title/>
</cp:coreProperties>
</file>