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t="n">
        <v>3750.5</v>
      </c>
      <c r="D12" s="9" t="n">
        <v>2880.06</v>
      </c>
      <c r="E12" s="9" t="n">
        <v>870.45</v>
      </c>
      <c r="F12" s="9" t="n">
        <v>50378.04</v>
      </c>
      <c r="G12" s="9" t="n">
        <v>2289.9</v>
      </c>
      <c r="H12" s="9" t="n">
        <v>210.08</v>
      </c>
      <c r="I12" s="9" t="n">
        <v>4621.96</v>
      </c>
    </row>
    <row r="13" customFormat="false" ht="14.25" hidden="false" customHeight="false" outlineLevel="0" collapsed="false">
      <c r="A13" s="7" t="n">
        <v>41297</v>
      </c>
      <c r="B13" s="8" t="n">
        <f aca="false">B12+1</f>
        <v>10</v>
      </c>
      <c r="C13" s="9" t="n">
        <v>3077.74</v>
      </c>
      <c r="D13" s="9" t="n">
        <v>2491.95</v>
      </c>
      <c r="E13" s="9" t="n">
        <v>585.8</v>
      </c>
      <c r="F13" s="9" t="n">
        <v>52869.99</v>
      </c>
      <c r="G13" s="9" t="n">
        <v>2298.69</v>
      </c>
      <c r="H13" s="9" t="n">
        <v>201.3</v>
      </c>
      <c r="I13" s="9" t="n">
        <v>4630.12</v>
      </c>
    </row>
    <row r="14" customFormat="false" ht="14.25" hidden="false" customHeight="false" outlineLevel="0" collapsed="false">
      <c r="A14" s="7" t="n">
        <v>41298</v>
      </c>
      <c r="B14" s="8" t="n">
        <f aca="false">B13+1</f>
        <v>11</v>
      </c>
      <c r="C14" s="9" t="n">
        <v>4815</v>
      </c>
      <c r="D14" s="9" t="n">
        <v>2573.42</v>
      </c>
      <c r="E14" s="9" t="n">
        <v>2241.585</v>
      </c>
      <c r="F14" s="9" t="n">
        <v>55443.41</v>
      </c>
      <c r="G14" s="9" t="n">
        <v>2310.14</v>
      </c>
      <c r="H14" s="9" t="n">
        <v>189.87</v>
      </c>
      <c r="I14" s="9" t="n">
        <v>4556.59</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E4" colorId="64" zoomScale="100" zoomScaleNormal="100" zoomScalePageLayoutView="100" workbookViewId="0">
      <selection pane="topLeft" activeCell="Q15" activeCellId="0" sqref="Q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t="n">
        <v>937.62</v>
      </c>
      <c r="C12" s="23" t="n">
        <v>350</v>
      </c>
      <c r="D12" s="23" t="n">
        <v>587.62</v>
      </c>
      <c r="E12" s="20" t="n">
        <v>3341.95</v>
      </c>
      <c r="F12" s="23" t="n">
        <v>937.62</v>
      </c>
      <c r="G12" s="23" t="n">
        <v>340</v>
      </c>
      <c r="H12" s="23" t="n">
        <v>597.82</v>
      </c>
      <c r="I12" s="23" t="n">
        <v>4274.8</v>
      </c>
      <c r="J12" s="23" t="n">
        <v>937.62</v>
      </c>
      <c r="K12" s="23" t="n">
        <v>1095</v>
      </c>
      <c r="L12" s="23" t="n">
        <v>157.38</v>
      </c>
      <c r="M12" s="23" t="n">
        <v>602.62</v>
      </c>
      <c r="N12" s="23" t="n">
        <v>937.62</v>
      </c>
      <c r="O12" s="23" t="n">
        <v>1100</v>
      </c>
      <c r="P12" s="23" t="n">
        <v>162.38</v>
      </c>
      <c r="Q12" s="23" t="n">
        <v>230</v>
      </c>
    </row>
    <row r="13" customFormat="false" ht="15" hidden="false" customHeight="true" outlineLevel="0" collapsed="false">
      <c r="A13" s="24" t="n">
        <v>41297</v>
      </c>
      <c r="B13" s="23" t="n">
        <v>969.43</v>
      </c>
      <c r="C13" s="23" t="n">
        <v>645</v>
      </c>
      <c r="D13" s="23" t="n">
        <v>324.43</v>
      </c>
      <c r="E13" s="23" t="n">
        <v>3666.38</v>
      </c>
      <c r="F13" s="23" t="n">
        <v>969.43</v>
      </c>
      <c r="G13" s="23" t="n">
        <v>644.98</v>
      </c>
      <c r="H13" s="23" t="n">
        <v>324.45</v>
      </c>
      <c r="I13" s="23" t="n">
        <v>4599.25</v>
      </c>
      <c r="J13" s="23" t="n">
        <v>969.43</v>
      </c>
      <c r="K13" s="23" t="n">
        <v>600.98</v>
      </c>
      <c r="L13" s="23" t="n">
        <v>368.45</v>
      </c>
      <c r="M13" s="23" t="n">
        <v>971.07</v>
      </c>
      <c r="N13" s="23" t="n">
        <v>969.43</v>
      </c>
      <c r="O13" s="23" t="n">
        <v>600.99</v>
      </c>
      <c r="P13" s="23" t="n">
        <v>368.44</v>
      </c>
      <c r="Q13" s="23" t="n">
        <v>598.44</v>
      </c>
    </row>
    <row r="14" customFormat="false" ht="15" hidden="false" customHeight="true" outlineLevel="0" collapsed="false">
      <c r="A14" s="24" t="n">
        <v>41298</v>
      </c>
      <c r="B14" s="23" t="n">
        <v>1203.75</v>
      </c>
      <c r="C14" s="23" t="n">
        <v>810</v>
      </c>
      <c r="D14" s="23" t="n">
        <v>400</v>
      </c>
      <c r="E14" s="20" t="n">
        <v>4000</v>
      </c>
      <c r="F14" s="23" t="n">
        <v>1203.75</v>
      </c>
      <c r="G14" s="23" t="n">
        <v>800</v>
      </c>
      <c r="H14" s="23" t="n">
        <v>403</v>
      </c>
      <c r="I14" s="23" t="n">
        <v>4999.25</v>
      </c>
      <c r="J14" s="23" t="n">
        <v>1203.75</v>
      </c>
      <c r="K14" s="23" t="n">
        <v>660</v>
      </c>
      <c r="L14" s="23" t="n">
        <v>534.8</v>
      </c>
      <c r="M14" s="23" t="n">
        <v>1514.8</v>
      </c>
      <c r="N14" s="23" t="n">
        <v>1203.75</v>
      </c>
      <c r="O14" s="23" t="n">
        <v>600</v>
      </c>
      <c r="P14" s="23" t="n">
        <v>603</v>
      </c>
      <c r="Q14" s="23" t="n">
        <v>1201.44</v>
      </c>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34:16Z</dcterms:modified>
  <cp:revision>0</cp:revision>
  <dc:subject/>
  <dc:title/>
</cp:coreProperties>
</file>