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W11" activeCellId="0" sqref="W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8" min="28" style="20" width="7.37"/>
    <col collapsed="false" customWidth="true" hidden="false" outlineLevel="0" max="29" min="29" style="20" width="8.5"/>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0</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0</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0</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0</v>
      </c>
      <c r="W9" s="22" t="n">
        <v>0</v>
      </c>
      <c r="X9" s="22" t="n">
        <v>0</v>
      </c>
      <c r="Y9" s="22" t="n">
        <v>0</v>
      </c>
      <c r="Z9" s="22" t="n">
        <v>1240</v>
      </c>
      <c r="AA9" s="22" t="n">
        <v>912.68</v>
      </c>
      <c r="AB9" s="22" t="n">
        <v>-327.32</v>
      </c>
      <c r="AC9" s="22" t="n">
        <v>-777.82</v>
      </c>
      <c r="AD9" s="22" t="n">
        <v>1240</v>
      </c>
      <c r="AE9" s="22" t="n">
        <v>1118.12</v>
      </c>
      <c r="AF9" s="22" t="n">
        <v>-121.88</v>
      </c>
      <c r="AG9" s="22" t="n">
        <v>-447.03</v>
      </c>
      <c r="AH9" s="22" t="n">
        <v>1240</v>
      </c>
      <c r="AI9" s="22" t="n">
        <v>1118.12</v>
      </c>
      <c r="AJ9" s="22" t="n">
        <v>-121.88</v>
      </c>
      <c r="AK9" s="22" t="n">
        <v>-447.03</v>
      </c>
      <c r="AL9" s="22" t="n">
        <v>0</v>
      </c>
      <c r="AM9" s="22" t="n">
        <v>0</v>
      </c>
      <c r="AN9" s="22" t="n">
        <v>0</v>
      </c>
      <c r="AO9" s="22" t="n">
        <v>0</v>
      </c>
      <c r="AP9" s="22" t="n">
        <v>1240</v>
      </c>
      <c r="AQ9" s="22" t="n">
        <v>912.68</v>
      </c>
      <c r="AR9" s="22" t="n">
        <v>-327.32</v>
      </c>
      <c r="AS9" s="22" t="n">
        <v>-139.47</v>
      </c>
      <c r="AT9" s="22" t="n">
        <v>1240</v>
      </c>
      <c r="AU9" s="22" t="n">
        <v>912.68</v>
      </c>
      <c r="AV9" s="22" t="n">
        <v>-327.32</v>
      </c>
      <c r="AW9" s="22" t="n">
        <v>-139.47</v>
      </c>
    </row>
    <row r="10" customFormat="false" ht="15" hidden="false" customHeight="true" outlineLevel="0" collapsed="false">
      <c r="A10" s="23" t="n">
        <v>41294</v>
      </c>
      <c r="B10" s="22" t="n">
        <v>0</v>
      </c>
      <c r="C10" s="22" t="n">
        <v>0</v>
      </c>
      <c r="D10" s="22" t="n">
        <v>0</v>
      </c>
      <c r="E10" s="22" t="n">
        <v>0</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0</v>
      </c>
      <c r="W10" s="22" t="n">
        <v>0</v>
      </c>
      <c r="X10" s="22" t="n">
        <v>0</v>
      </c>
      <c r="Y10" s="22" t="n">
        <v>0</v>
      </c>
      <c r="Z10" s="22" t="n">
        <v>1550</v>
      </c>
      <c r="AA10" s="22" t="n">
        <v>797.33</v>
      </c>
      <c r="AB10" s="22" t="n">
        <v>-752.67</v>
      </c>
      <c r="AC10" s="22" t="n">
        <v>-1530.49</v>
      </c>
      <c r="AD10" s="22" t="n">
        <v>1240</v>
      </c>
      <c r="AE10" s="22" t="n">
        <v>1295.87</v>
      </c>
      <c r="AF10" s="22" t="n">
        <v>55.87</v>
      </c>
      <c r="AG10" s="22" t="n">
        <v>-391.16</v>
      </c>
      <c r="AH10" s="22" t="n">
        <v>1240</v>
      </c>
      <c r="AI10" s="22" t="n">
        <v>1295.87</v>
      </c>
      <c r="AJ10" s="22" t="n">
        <v>55.87</v>
      </c>
      <c r="AK10" s="22" t="n">
        <v>-391.16</v>
      </c>
      <c r="AL10" s="22" t="n">
        <v>0</v>
      </c>
      <c r="AM10" s="22" t="n">
        <v>0</v>
      </c>
      <c r="AN10" s="22" t="n">
        <v>0</v>
      </c>
      <c r="AO10" s="22" t="n">
        <v>0</v>
      </c>
      <c r="AP10" s="22" t="n">
        <v>1550</v>
      </c>
      <c r="AQ10" s="22" t="n">
        <v>797.33</v>
      </c>
      <c r="AR10" s="22" t="n">
        <v>-752.67</v>
      </c>
      <c r="AS10" s="22" t="n">
        <v>-892.14</v>
      </c>
      <c r="AT10" s="22" t="n">
        <v>1550</v>
      </c>
      <c r="AU10" s="22" t="n">
        <v>797.33</v>
      </c>
      <c r="AV10" s="22" t="n">
        <v>-752.67</v>
      </c>
      <c r="AW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0</v>
      </c>
      <c r="W11" s="22" t="n">
        <v>0</v>
      </c>
      <c r="X11" s="22" t="n">
        <v>0</v>
      </c>
      <c r="Y11" s="22" t="n">
        <v>0</v>
      </c>
      <c r="Z11" s="22" t="n">
        <v>1127.27</v>
      </c>
      <c r="AA11" s="22" t="n">
        <v>1713.42</v>
      </c>
      <c r="AB11" s="22" t="n">
        <v>586.15</v>
      </c>
      <c r="AC11" s="22" t="n">
        <v>-944.34</v>
      </c>
      <c r="AD11" s="22" t="n">
        <v>1377.78</v>
      </c>
      <c r="AE11" s="22" t="n">
        <v>1762.09</v>
      </c>
      <c r="AF11" s="22" t="n">
        <v>384.31</v>
      </c>
      <c r="AG11" s="22" t="n">
        <v>-6.85</v>
      </c>
      <c r="AH11" s="22" t="n">
        <v>1377.78</v>
      </c>
      <c r="AI11" s="22" t="n">
        <v>1762.09</v>
      </c>
      <c r="AJ11" s="22" t="n">
        <v>384.31</v>
      </c>
      <c r="AK11" s="22" t="n">
        <v>-6.85</v>
      </c>
      <c r="AL11" s="22" t="n">
        <v>1127.27</v>
      </c>
      <c r="AM11" s="22" t="n">
        <v>1713.42</v>
      </c>
      <c r="AN11" s="22" t="n">
        <v>586.15</v>
      </c>
      <c r="AO11" s="22" t="n">
        <v>774</v>
      </c>
      <c r="AP11" s="22" t="n">
        <v>1127.27</v>
      </c>
      <c r="AQ11" s="22" t="n">
        <v>1713.42</v>
      </c>
      <c r="AR11" s="22" t="n">
        <v>586.15</v>
      </c>
      <c r="AS11" s="22" t="n">
        <v>-305.99</v>
      </c>
      <c r="AT11" s="22" t="n">
        <v>1127.27</v>
      </c>
      <c r="AU11" s="22" t="n">
        <v>1713.42</v>
      </c>
      <c r="AV11" s="22" t="n">
        <v>586.15</v>
      </c>
      <c r="AW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0</v>
      </c>
      <c r="N12" s="22" t="n">
        <v>1377.78</v>
      </c>
      <c r="O12" s="22" t="n">
        <v>1037.8</v>
      </c>
      <c r="P12" s="22" t="n">
        <v>-339.98</v>
      </c>
      <c r="Q12" s="22" t="n">
        <v>-420.98</v>
      </c>
      <c r="R12" s="22" t="n">
        <v>1127.27</v>
      </c>
      <c r="S12" s="22" t="n">
        <v>756.74</v>
      </c>
      <c r="T12" s="22" t="n">
        <v>-370.53</v>
      </c>
      <c r="U12" s="22" t="n">
        <v>39.75</v>
      </c>
      <c r="V12" s="22" t="n">
        <v>0</v>
      </c>
      <c r="W12" s="22" t="n">
        <v>0</v>
      </c>
      <c r="X12" s="22" t="n">
        <v>0</v>
      </c>
      <c r="Y12" s="22" t="n">
        <v>0</v>
      </c>
      <c r="Z12" s="22" t="n">
        <v>1377.78</v>
      </c>
      <c r="AA12" s="22" t="n">
        <v>1037.8</v>
      </c>
      <c r="AB12" s="22" t="n">
        <v>-339.98</v>
      </c>
      <c r="AC12" s="22" t="n">
        <v>-1284.32</v>
      </c>
      <c r="AD12" s="22" t="n">
        <v>1377.78</v>
      </c>
      <c r="AE12" s="22" t="n">
        <v>1037.8</v>
      </c>
      <c r="AF12" s="22" t="n">
        <v>-339.98</v>
      </c>
      <c r="AG12" s="22" t="n">
        <v>-346.83</v>
      </c>
      <c r="AH12" s="22" t="n">
        <v>1377.78</v>
      </c>
      <c r="AI12" s="22" t="n">
        <v>1037.8</v>
      </c>
      <c r="AJ12" s="22" t="n">
        <v>-339.98</v>
      </c>
      <c r="AK12" s="22" t="n">
        <v>-346.83</v>
      </c>
      <c r="AL12" s="22" t="n">
        <v>1127.27</v>
      </c>
      <c r="AM12" s="22" t="n">
        <v>756.74</v>
      </c>
      <c r="AN12" s="22" t="n">
        <v>-370.53</v>
      </c>
      <c r="AO12" s="22" t="n">
        <v>403.47</v>
      </c>
      <c r="AP12" s="22" t="n">
        <v>1127.27</v>
      </c>
      <c r="AQ12" s="22" t="n">
        <v>756.74</v>
      </c>
      <c r="AR12" s="22" t="n">
        <v>-370.53</v>
      </c>
      <c r="AS12" s="22" t="n">
        <v>-676.52</v>
      </c>
      <c r="AT12" s="22" t="n">
        <v>1127.27</v>
      </c>
      <c r="AU12" s="22" t="n">
        <v>756.74</v>
      </c>
      <c r="AV12" s="22" t="n">
        <v>-370.53</v>
      </c>
      <c r="AW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0</v>
      </c>
      <c r="V13" s="22" t="n">
        <v>0</v>
      </c>
      <c r="W13" s="22" t="n">
        <v>0</v>
      </c>
      <c r="X13" s="22" t="n">
        <v>0</v>
      </c>
      <c r="Y13" s="22" t="n">
        <v>0</v>
      </c>
      <c r="Z13" s="22" t="n">
        <v>1377.77</v>
      </c>
      <c r="AA13" s="22" t="n">
        <v>1681.45</v>
      </c>
      <c r="AB13" s="22" t="n">
        <v>303.68</v>
      </c>
      <c r="AC13" s="22" t="n">
        <v>-980.64</v>
      </c>
      <c r="AD13" s="22" t="n">
        <v>1377.77</v>
      </c>
      <c r="AE13" s="22" t="n">
        <v>1681.45</v>
      </c>
      <c r="AF13" s="22" t="n">
        <v>303.68</v>
      </c>
      <c r="AG13" s="22" t="n">
        <v>-43.15</v>
      </c>
      <c r="AH13" s="22" t="n">
        <v>1377.77</v>
      </c>
      <c r="AI13" s="22" t="n">
        <v>1681.45</v>
      </c>
      <c r="AJ13" s="22" t="n">
        <v>303.68</v>
      </c>
      <c r="AK13" s="22" t="n">
        <v>-43.15</v>
      </c>
      <c r="AL13" s="22" t="n">
        <v>1127.27</v>
      </c>
      <c r="AM13" s="22" t="n">
        <v>1418.29</v>
      </c>
      <c r="AN13" s="22" t="n">
        <v>291.02</v>
      </c>
      <c r="AO13" s="22" t="n">
        <v>694.49</v>
      </c>
      <c r="AP13" s="22" t="n">
        <v>1127.27</v>
      </c>
      <c r="AQ13" s="22" t="n">
        <v>1418.29</v>
      </c>
      <c r="AR13" s="22" t="n">
        <v>291.02</v>
      </c>
      <c r="AS13" s="22" t="n">
        <v>-385.5</v>
      </c>
      <c r="AT13" s="22" t="n">
        <v>1127.27</v>
      </c>
      <c r="AU13" s="22" t="n">
        <v>1418.29</v>
      </c>
      <c r="AV13" s="22" t="n">
        <v>291.02</v>
      </c>
      <c r="AW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0</v>
      </c>
      <c r="W14" s="22" t="n">
        <v>0</v>
      </c>
      <c r="X14" s="22" t="n">
        <v>0</v>
      </c>
      <c r="Y14" s="22" t="n">
        <v>0</v>
      </c>
      <c r="Z14" s="22" t="n">
        <v>1127.27</v>
      </c>
      <c r="AA14" s="22" t="n">
        <v>1805.63</v>
      </c>
      <c r="AB14" s="22" t="n">
        <v>678.36</v>
      </c>
      <c r="AC14" s="22" t="n">
        <v>-302.28</v>
      </c>
      <c r="AD14" s="22" t="n">
        <v>1127.27</v>
      </c>
      <c r="AE14" s="22" t="n">
        <v>1805.63</v>
      </c>
      <c r="AF14" s="22" t="n">
        <v>678.36</v>
      </c>
      <c r="AG14" s="22" t="n">
        <v>635.21</v>
      </c>
      <c r="AH14" s="22" t="n">
        <v>1127.27</v>
      </c>
      <c r="AI14" s="22" t="n">
        <v>1805.63</v>
      </c>
      <c r="AJ14" s="22" t="n">
        <v>678.36</v>
      </c>
      <c r="AK14" s="22" t="n">
        <v>635.21</v>
      </c>
      <c r="AL14" s="22" t="n">
        <v>1127.27</v>
      </c>
      <c r="AM14" s="22" t="n">
        <v>1224.75</v>
      </c>
      <c r="AN14" s="22" t="n">
        <v>97.48</v>
      </c>
      <c r="AO14" s="22" t="n">
        <v>791.97</v>
      </c>
      <c r="AP14" s="22" t="n">
        <v>1127.27</v>
      </c>
      <c r="AQ14" s="22" t="n">
        <v>1224.75</v>
      </c>
      <c r="AR14" s="22" t="n">
        <v>97.48</v>
      </c>
      <c r="AS14" s="22" t="n">
        <v>-288.02</v>
      </c>
      <c r="AT14" s="22" t="n">
        <v>1127.27</v>
      </c>
      <c r="AU14" s="22" t="n">
        <v>1224.75</v>
      </c>
      <c r="AV14" s="22" t="n">
        <v>97.48</v>
      </c>
      <c r="AW14" s="22" t="n">
        <v>-288.02</v>
      </c>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5T00:33:00Z</dcterms:modified>
  <cp:revision>0</cp:revision>
  <dc:subject/>
  <dc:title/>
</cp:coreProperties>
</file>