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0.445</v>
      </c>
      <c r="I7" s="9" t="n">
        <v>350.22</v>
      </c>
    </row>
    <row r="8" customFormat="false" ht="14.25" hidden="false" customHeight="false" outlineLevel="0" collapsed="false">
      <c r="A8" s="7" t="n">
        <v>41292</v>
      </c>
      <c r="B8" s="8" t="n">
        <f aca="false">B7+1</f>
        <v>5</v>
      </c>
      <c r="C8" s="9" t="n">
        <v>1474</v>
      </c>
      <c r="D8" s="9" t="n">
        <v>1589.4</v>
      </c>
      <c r="E8" s="9" t="n">
        <v>115.4</v>
      </c>
      <c r="F8" s="9" t="n">
        <v>7163.62</v>
      </c>
      <c r="G8" s="9" t="n">
        <v>1432.724</v>
      </c>
      <c r="H8" s="9" t="n">
        <v>-41.276</v>
      </c>
      <c r="I8" s="9" t="n">
        <v>465.62</v>
      </c>
    </row>
    <row r="9" customFormat="false" ht="14.25" hidden="false" customHeight="false" outlineLevel="0" collapsed="false">
      <c r="A9" s="7" t="n">
        <v>41293</v>
      </c>
      <c r="B9" s="8" t="n">
        <f aca="false">B8+1</f>
        <v>6</v>
      </c>
      <c r="C9" s="9" t="n">
        <v>1474</v>
      </c>
      <c r="D9" s="9" t="n">
        <v>1010.8</v>
      </c>
      <c r="E9" s="9" t="n">
        <v>-463.2</v>
      </c>
      <c r="F9" s="9" t="n">
        <v>8174.42</v>
      </c>
      <c r="G9" s="9" t="n">
        <v>1362.403</v>
      </c>
      <c r="H9" s="9" t="n">
        <v>-111.597</v>
      </c>
      <c r="I9" s="9" t="n">
        <v>2.42</v>
      </c>
    </row>
    <row r="10" customFormat="false" ht="14.25" hidden="false" customHeight="false" outlineLevel="0" collapsed="false">
      <c r="A10" s="7" t="n">
        <v>41294</v>
      </c>
      <c r="B10" s="8" t="n">
        <f aca="false">B9+1</f>
        <v>7</v>
      </c>
      <c r="C10" s="9" t="n">
        <v>1474</v>
      </c>
      <c r="D10" s="9" t="n">
        <v>1188.4</v>
      </c>
      <c r="E10" s="9" t="n">
        <v>-285.6</v>
      </c>
      <c r="F10" s="9" t="n">
        <v>9362.82</v>
      </c>
      <c r="G10" s="9" t="n">
        <v>1337.545</v>
      </c>
      <c r="H10" s="9" t="n">
        <v>-136.45</v>
      </c>
      <c r="I10" s="9" t="n">
        <v>-283.18</v>
      </c>
    </row>
    <row r="11" customFormat="false" ht="14.25" hidden="false" customHeight="false" outlineLevel="0" collapsed="false">
      <c r="A11" s="7" t="n">
        <v>41295</v>
      </c>
      <c r="B11" s="8" t="n">
        <f aca="false">B10+1</f>
        <v>8</v>
      </c>
      <c r="C11" s="9" t="n">
        <v>1474</v>
      </c>
      <c r="D11" s="9" t="n">
        <v>1438.3</v>
      </c>
      <c r="E11" s="9" t="n">
        <v>-35.7</v>
      </c>
      <c r="F11" s="9" t="n">
        <v>10801.12</v>
      </c>
      <c r="G11" s="9" t="n">
        <v>1350.14</v>
      </c>
      <c r="H11" s="9" t="n">
        <v>-123.86</v>
      </c>
      <c r="I11" s="9" t="n">
        <v>-318.88</v>
      </c>
    </row>
    <row r="12" customFormat="false" ht="14.25" hidden="false" customHeight="false" outlineLevel="0" collapsed="false">
      <c r="A12" s="7" t="n">
        <v>41296</v>
      </c>
      <c r="B12" s="8" t="n">
        <f aca="false">B11+1</f>
        <v>9</v>
      </c>
      <c r="C12" s="9" t="n">
        <v>1474</v>
      </c>
      <c r="D12" s="9" t="n">
        <v>1308</v>
      </c>
      <c r="E12" s="9" t="n">
        <v>-166</v>
      </c>
      <c r="F12" s="9" t="n">
        <v>12109.12</v>
      </c>
      <c r="G12" s="9" t="n">
        <v>1345.45</v>
      </c>
      <c r="H12" s="9" t="n">
        <v>-128.54</v>
      </c>
      <c r="I12" s="9" t="n">
        <v>-484.88</v>
      </c>
    </row>
    <row r="13" customFormat="false" ht="14.25" hidden="false" customHeight="false" outlineLevel="0" collapsed="false">
      <c r="A13" s="7" t="n">
        <v>41297</v>
      </c>
      <c r="B13" s="8" t="n">
        <f aca="false">B12+1</f>
        <v>10</v>
      </c>
      <c r="C13" s="9" t="n">
        <v>1474</v>
      </c>
      <c r="D13" s="9" t="n">
        <v>1000.62</v>
      </c>
      <c r="E13" s="9" t="n">
        <v>-473.38</v>
      </c>
      <c r="F13" s="9" t="n">
        <v>13109.74</v>
      </c>
      <c r="G13" s="9" t="n">
        <v>1310.974</v>
      </c>
      <c r="H13" s="9" t="n">
        <v>-163.026</v>
      </c>
      <c r="I13" s="9" t="n">
        <v>-958.26</v>
      </c>
    </row>
    <row r="14" customFormat="false" ht="14.25" hidden="false" customHeight="false" outlineLevel="0" collapsed="false">
      <c r="A14" s="7" t="n">
        <v>41298</v>
      </c>
      <c r="B14" s="8" t="n">
        <f aca="false">B13+1</f>
        <v>11</v>
      </c>
      <c r="C14" s="9" t="n">
        <v>1474</v>
      </c>
      <c r="D14" s="9" t="n">
        <v>1772.85</v>
      </c>
      <c r="E14" s="9" t="n">
        <v>298.85</v>
      </c>
      <c r="F14" s="9" t="n">
        <v>14882.59</v>
      </c>
      <c r="G14" s="9" t="n">
        <v>1352.962</v>
      </c>
      <c r="H14" s="9" t="n">
        <v>-121.038</v>
      </c>
      <c r="I14" s="9" t="n">
        <v>-659.41</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t="n">
        <v>312.5</v>
      </c>
      <c r="C6" s="24" t="n">
        <v>603.49</v>
      </c>
      <c r="D6" s="24" t="n">
        <v>290.99</v>
      </c>
      <c r="E6" s="24" t="n">
        <v>385.09</v>
      </c>
      <c r="F6" s="25" t="n">
        <v>312.5</v>
      </c>
      <c r="G6" s="25" t="n">
        <v>479.38</v>
      </c>
      <c r="H6" s="25" t="n">
        <v>166.88</v>
      </c>
      <c r="I6" s="25" t="n">
        <v>131.08</v>
      </c>
      <c r="J6" s="24" t="n">
        <v>312.5</v>
      </c>
      <c r="K6" s="24" t="n">
        <v>296.13</v>
      </c>
      <c r="L6" s="24" t="n">
        <v>-16.37</v>
      </c>
      <c r="M6" s="24" t="n">
        <v>-134.09</v>
      </c>
      <c r="N6" s="25" t="n">
        <v>312.5</v>
      </c>
      <c r="O6" s="25" t="n">
        <v>245.54</v>
      </c>
      <c r="P6" s="25" t="n">
        <v>-66.96</v>
      </c>
      <c r="Q6" s="25" t="n">
        <v>-220.56</v>
      </c>
    </row>
    <row r="7" customFormat="false" ht="15" hidden="false" customHeight="true" outlineLevel="0" collapsed="false">
      <c r="A7" s="26" t="n">
        <v>41291</v>
      </c>
      <c r="B7" s="24" t="n">
        <v>368.5</v>
      </c>
      <c r="C7" s="24" t="n">
        <v>251.6</v>
      </c>
      <c r="D7" s="24" t="n">
        <v>-116.9</v>
      </c>
      <c r="E7" s="24" t="n">
        <v>268.19</v>
      </c>
      <c r="F7" s="25" t="n">
        <v>368.5</v>
      </c>
      <c r="G7" s="25" t="n">
        <v>455.5</v>
      </c>
      <c r="H7" s="25" t="n">
        <v>87</v>
      </c>
      <c r="I7" s="25" t="n">
        <v>218.08</v>
      </c>
      <c r="J7" s="24" t="n">
        <v>368.5</v>
      </c>
      <c r="K7" s="24" t="n">
        <v>712.1</v>
      </c>
      <c r="L7" s="24" t="n">
        <v>343.6</v>
      </c>
      <c r="M7" s="24" t="n">
        <v>209.51</v>
      </c>
      <c r="N7" s="25" t="n">
        <v>368.5</v>
      </c>
      <c r="O7" s="25" t="n">
        <v>243.5</v>
      </c>
      <c r="P7" s="25" t="n">
        <v>-125</v>
      </c>
      <c r="Q7" s="25" t="n">
        <v>-345.56</v>
      </c>
    </row>
    <row r="8" customFormat="false" ht="15" hidden="false" customHeight="true" outlineLevel="0" collapsed="false">
      <c r="A8" s="26" t="n">
        <v>41292</v>
      </c>
      <c r="B8" s="24" t="n">
        <v>368.5</v>
      </c>
      <c r="C8" s="24" t="n">
        <v>489.8</v>
      </c>
      <c r="D8" s="24" t="n">
        <v>121.3</v>
      </c>
      <c r="E8" s="24" t="n">
        <v>389.49</v>
      </c>
      <c r="F8" s="25" t="n">
        <v>368.5</v>
      </c>
      <c r="G8" s="25" t="n">
        <v>437.2</v>
      </c>
      <c r="H8" s="25" t="n">
        <v>68.7</v>
      </c>
      <c r="I8" s="25" t="n">
        <v>286.78</v>
      </c>
      <c r="J8" s="24" t="n">
        <v>368.5</v>
      </c>
      <c r="K8" s="24" t="n">
        <v>307.4</v>
      </c>
      <c r="L8" s="24" t="n">
        <v>-61.1</v>
      </c>
      <c r="M8" s="24" t="n">
        <v>148.41</v>
      </c>
      <c r="N8" s="25" t="n">
        <v>368.5</v>
      </c>
      <c r="O8" s="25" t="n">
        <v>355</v>
      </c>
      <c r="P8" s="25" t="n">
        <v>-13.5</v>
      </c>
      <c r="Q8" s="25" t="n">
        <v>-359.06</v>
      </c>
    </row>
    <row r="9" customFormat="false" ht="15" hidden="false" customHeight="true" outlineLevel="0" collapsed="false">
      <c r="A9" s="26" t="n">
        <v>41293</v>
      </c>
      <c r="B9" s="24" t="n">
        <v>0</v>
      </c>
      <c r="C9" s="24" t="n">
        <v>0</v>
      </c>
      <c r="D9" s="24" t="n">
        <v>0</v>
      </c>
      <c r="E9" s="24" t="n">
        <v>389.49</v>
      </c>
      <c r="F9" s="25" t="n">
        <v>0</v>
      </c>
      <c r="G9" s="25" t="n">
        <v>0</v>
      </c>
      <c r="H9" s="25" t="n">
        <v>0</v>
      </c>
      <c r="I9" s="25" t="n">
        <v>286.78</v>
      </c>
      <c r="J9" s="24" t="n">
        <v>737</v>
      </c>
      <c r="K9" s="24" t="n">
        <v>534.7</v>
      </c>
      <c r="L9" s="24" t="n">
        <v>-202.3</v>
      </c>
      <c r="M9" s="24" t="n">
        <v>-53.89</v>
      </c>
      <c r="N9" s="25" t="n">
        <v>737</v>
      </c>
      <c r="O9" s="25" t="n">
        <v>476.1</v>
      </c>
      <c r="P9" s="25" t="n">
        <v>-260.9</v>
      </c>
      <c r="Q9" s="25" t="n">
        <v>-619.96</v>
      </c>
    </row>
    <row r="10" customFormat="false" ht="15" hidden="false" customHeight="true" outlineLevel="0" collapsed="false">
      <c r="A10" s="26" t="n">
        <v>41294</v>
      </c>
      <c r="B10" s="24" t="n">
        <v>737</v>
      </c>
      <c r="C10" s="24" t="n">
        <v>724.5</v>
      </c>
      <c r="D10" s="24" t="n">
        <v>-12.5</v>
      </c>
      <c r="E10" s="24" t="n">
        <v>376.99</v>
      </c>
      <c r="F10" s="25" t="n">
        <v>0</v>
      </c>
      <c r="G10" s="25" t="n">
        <v>0</v>
      </c>
      <c r="H10" s="25" t="n">
        <v>0</v>
      </c>
      <c r="I10" s="25" t="n">
        <v>286.78</v>
      </c>
      <c r="J10" s="24" t="n">
        <v>0</v>
      </c>
      <c r="K10" s="24" t="n">
        <v>0</v>
      </c>
      <c r="L10" s="24" t="n">
        <v>0</v>
      </c>
      <c r="M10" s="24" t="n">
        <v>-53.89</v>
      </c>
      <c r="N10" s="25" t="n">
        <v>737</v>
      </c>
      <c r="O10" s="25" t="n">
        <v>463.9</v>
      </c>
      <c r="P10" s="25" t="n">
        <v>-273.1</v>
      </c>
      <c r="Q10" s="25" t="n">
        <v>-893.06</v>
      </c>
    </row>
    <row r="11" customFormat="false" ht="15" hidden="false" customHeight="true" outlineLevel="0" collapsed="false">
      <c r="A11" s="26" t="n">
        <v>41295</v>
      </c>
      <c r="B11" s="24" t="n">
        <v>0</v>
      </c>
      <c r="C11" s="24" t="n">
        <v>0</v>
      </c>
      <c r="D11" s="24" t="n">
        <v>0</v>
      </c>
      <c r="E11" s="24" t="n">
        <v>376.99</v>
      </c>
      <c r="F11" s="25" t="n">
        <v>737</v>
      </c>
      <c r="G11" s="25" t="n">
        <v>793.8</v>
      </c>
      <c r="H11" s="25" t="n">
        <v>56.8</v>
      </c>
      <c r="I11" s="25" t="n">
        <v>343.58</v>
      </c>
      <c r="J11" s="24" t="n">
        <v>737</v>
      </c>
      <c r="K11" s="24" t="n">
        <v>644.5</v>
      </c>
      <c r="L11" s="24" t="n">
        <v>-92.5</v>
      </c>
      <c r="M11" s="24" t="n">
        <v>-146.39</v>
      </c>
      <c r="N11" s="25" t="n">
        <v>0</v>
      </c>
      <c r="O11" s="25" t="n">
        <v>0</v>
      </c>
      <c r="P11" s="25" t="n">
        <v>0</v>
      </c>
      <c r="Q11" s="25" t="n">
        <v>-893.06</v>
      </c>
    </row>
    <row r="12" customFormat="false" ht="15" hidden="false" customHeight="true" outlineLevel="0" collapsed="false">
      <c r="A12" s="26" t="n">
        <v>41296</v>
      </c>
      <c r="B12" s="24" t="n">
        <v>737</v>
      </c>
      <c r="C12" s="24" t="n">
        <v>728.3</v>
      </c>
      <c r="D12" s="24" t="n">
        <v>-8.7</v>
      </c>
      <c r="E12" s="24" t="n">
        <v>368.29</v>
      </c>
      <c r="F12" s="25" t="n">
        <v>368.5</v>
      </c>
      <c r="G12" s="25" t="n">
        <v>159.8</v>
      </c>
      <c r="H12" s="25" t="n">
        <v>-208.7</v>
      </c>
      <c r="I12" s="25" t="n">
        <v>134.88</v>
      </c>
      <c r="J12" s="24" t="n">
        <v>368.5</v>
      </c>
      <c r="K12" s="24" t="n">
        <v>419.9</v>
      </c>
      <c r="L12" s="24" t="n">
        <v>51.4</v>
      </c>
      <c r="M12" s="24" t="n">
        <v>-94.99</v>
      </c>
      <c r="N12" s="25" t="n">
        <v>0</v>
      </c>
      <c r="O12" s="25" t="n">
        <v>0</v>
      </c>
      <c r="P12" s="25" t="n">
        <v>0</v>
      </c>
      <c r="Q12" s="25" t="n">
        <v>-893.06</v>
      </c>
    </row>
    <row r="13" customFormat="false" ht="15" hidden="false" customHeight="true" outlineLevel="0" collapsed="false">
      <c r="A13" s="26" t="n">
        <v>41297</v>
      </c>
      <c r="B13" s="24" t="n">
        <v>368.5</v>
      </c>
      <c r="C13" s="24" t="n">
        <v>115.94</v>
      </c>
      <c r="D13" s="24" t="n">
        <v>-252.56</v>
      </c>
      <c r="E13" s="24" t="n">
        <v>115.73</v>
      </c>
      <c r="F13" s="25" t="n">
        <v>368.5</v>
      </c>
      <c r="G13" s="25" t="n">
        <v>176.07</v>
      </c>
      <c r="H13" s="25" t="n">
        <v>-192.43</v>
      </c>
      <c r="I13" s="25" t="n">
        <v>-57.55</v>
      </c>
      <c r="J13" s="24" t="n">
        <v>368.5</v>
      </c>
      <c r="K13" s="24" t="n">
        <v>270.27</v>
      </c>
      <c r="L13" s="24" t="n">
        <v>-98.23</v>
      </c>
      <c r="M13" s="24" t="n">
        <v>-193.22</v>
      </c>
      <c r="N13" s="25" t="n">
        <v>368.5</v>
      </c>
      <c r="O13" s="25" t="n">
        <v>438.34</v>
      </c>
      <c r="P13" s="25" t="n">
        <v>69.84</v>
      </c>
      <c r="Q13" s="25" t="n">
        <v>-823.22</v>
      </c>
    </row>
    <row r="14" customFormat="false" ht="15" hidden="false" customHeight="true" outlineLevel="0" collapsed="false">
      <c r="A14" s="26" t="n">
        <v>41298</v>
      </c>
      <c r="B14" s="24" t="n">
        <v>0</v>
      </c>
      <c r="C14" s="24" t="n">
        <v>0</v>
      </c>
      <c r="D14" s="24" t="n">
        <v>0</v>
      </c>
      <c r="E14" s="24" t="n">
        <v>115.73</v>
      </c>
      <c r="F14" s="25" t="n">
        <v>368.5</v>
      </c>
      <c r="G14" s="25" t="n">
        <v>466.8</v>
      </c>
      <c r="H14" s="25" t="n">
        <v>98.3</v>
      </c>
      <c r="I14" s="25" t="n">
        <v>40.75</v>
      </c>
      <c r="J14" s="24" t="n">
        <v>368.5</v>
      </c>
      <c r="K14" s="24" t="n">
        <v>395.35</v>
      </c>
      <c r="L14" s="24" t="n">
        <v>26.85</v>
      </c>
      <c r="M14" s="24" t="n">
        <v>-166.37</v>
      </c>
      <c r="N14" s="25" t="n">
        <v>737</v>
      </c>
      <c r="O14" s="25" t="n">
        <v>910.7</v>
      </c>
      <c r="P14" s="25" t="n">
        <v>173.7</v>
      </c>
      <c r="Q14" s="25" t="n">
        <v>-649.52</v>
      </c>
    </row>
    <row r="15" customFormat="false" ht="15" hidden="false" customHeight="true" outlineLevel="0" collapsed="false">
      <c r="A15" s="26" t="n">
        <v>41299</v>
      </c>
      <c r="B15" s="24"/>
      <c r="C15" s="24"/>
      <c r="D15" s="24"/>
      <c r="E15" s="24"/>
      <c r="F15" s="25"/>
      <c r="G15" s="25"/>
      <c r="H15" s="25"/>
      <c r="I15" s="25"/>
      <c r="J15" s="24"/>
      <c r="K15" s="24"/>
      <c r="L15" s="24"/>
      <c r="M15" s="24"/>
      <c r="N15" s="25"/>
      <c r="O15" s="25"/>
      <c r="P15" s="25"/>
      <c r="Q15" s="25"/>
    </row>
    <row r="16" customFormat="false" ht="15" hidden="false" customHeight="true" outlineLevel="0" collapsed="false">
      <c r="A16" s="26" t="n">
        <v>41300</v>
      </c>
      <c r="B16" s="24"/>
      <c r="C16" s="24"/>
      <c r="D16" s="24"/>
      <c r="E16" s="24"/>
      <c r="F16" s="25"/>
      <c r="G16" s="25"/>
      <c r="H16" s="25"/>
      <c r="I16" s="25"/>
      <c r="J16" s="24"/>
      <c r="K16" s="24"/>
      <c r="L16" s="24"/>
      <c r="M16" s="24"/>
      <c r="N16" s="25"/>
      <c r="O16" s="25"/>
      <c r="P16" s="25"/>
      <c r="Q16" s="25"/>
    </row>
    <row r="17" customFormat="false" ht="15" hidden="false" customHeight="true" outlineLevel="0" collapsed="false">
      <c r="A17" s="26" t="n">
        <v>41301</v>
      </c>
      <c r="B17" s="24"/>
      <c r="C17" s="24"/>
      <c r="D17" s="24"/>
      <c r="E17" s="24"/>
      <c r="F17" s="25"/>
      <c r="G17" s="25"/>
      <c r="H17" s="25"/>
      <c r="I17" s="25"/>
      <c r="J17" s="24"/>
      <c r="K17" s="24"/>
      <c r="L17" s="24"/>
      <c r="M17" s="24"/>
      <c r="N17" s="25"/>
      <c r="O17" s="25"/>
      <c r="P17" s="25"/>
      <c r="Q17" s="25"/>
    </row>
    <row r="18" customFormat="false" ht="15" hidden="false" customHeight="true" outlineLevel="0" collapsed="false">
      <c r="A18" s="26" t="n">
        <v>41302</v>
      </c>
      <c r="B18" s="24"/>
      <c r="C18" s="24"/>
      <c r="D18" s="24"/>
      <c r="E18" s="24"/>
      <c r="F18" s="25"/>
      <c r="G18" s="25"/>
      <c r="H18" s="25"/>
      <c r="I18" s="25"/>
      <c r="J18" s="24"/>
      <c r="K18" s="24"/>
      <c r="L18" s="24"/>
      <c r="M18" s="24"/>
      <c r="N18" s="25"/>
      <c r="O18" s="25"/>
      <c r="P18" s="25"/>
      <c r="Q18" s="25"/>
    </row>
    <row r="19" customFormat="false" ht="15" hidden="false" customHeight="true" outlineLevel="0" collapsed="false">
      <c r="A19" s="26" t="n">
        <v>41303</v>
      </c>
      <c r="B19" s="24"/>
      <c r="C19" s="24"/>
      <c r="D19" s="24"/>
      <c r="E19" s="24"/>
      <c r="F19" s="25"/>
      <c r="G19" s="25"/>
      <c r="H19" s="25"/>
      <c r="I19" s="25"/>
      <c r="J19" s="24"/>
      <c r="K19" s="24"/>
      <c r="L19" s="24"/>
      <c r="M19" s="24"/>
      <c r="N19" s="25"/>
      <c r="O19" s="25"/>
      <c r="P19" s="25"/>
      <c r="Q19" s="25"/>
    </row>
    <row r="20" customFormat="false" ht="15" hidden="false" customHeight="true" outlineLevel="0" collapsed="false">
      <c r="A20" s="26" t="n">
        <v>41304</v>
      </c>
      <c r="B20" s="24"/>
      <c r="C20" s="24"/>
      <c r="D20" s="24"/>
      <c r="E20" s="24"/>
      <c r="F20" s="25"/>
      <c r="G20" s="25"/>
      <c r="H20" s="25"/>
      <c r="I20" s="25"/>
      <c r="J20" s="24"/>
      <c r="K20" s="24"/>
      <c r="L20" s="24"/>
      <c r="M20" s="24"/>
      <c r="N20" s="25"/>
      <c r="O20" s="25"/>
      <c r="P20" s="25"/>
      <c r="Q20" s="25"/>
    </row>
    <row r="21" customFormat="false" ht="15" hidden="false" customHeight="true" outlineLevel="0" collapsed="false">
      <c r="A21" s="26" t="n">
        <v>41305</v>
      </c>
      <c r="B21" s="24"/>
      <c r="C21" s="24"/>
      <c r="D21" s="24"/>
      <c r="E21" s="24"/>
      <c r="F21" s="25"/>
      <c r="G21" s="25"/>
      <c r="H21" s="25"/>
      <c r="I21" s="25"/>
      <c r="J21" s="24"/>
      <c r="K21" s="24"/>
      <c r="L21" s="24"/>
      <c r="M21" s="24"/>
      <c r="N21" s="25"/>
      <c r="O21" s="25"/>
      <c r="P21" s="25"/>
      <c r="Q21" s="25"/>
    </row>
    <row r="22" customFormat="false" ht="15" hidden="false" customHeight="true" outlineLevel="0" collapsed="false">
      <c r="A22" s="26" t="n">
        <v>41306</v>
      </c>
      <c r="B22" s="24"/>
      <c r="C22" s="24"/>
      <c r="D22" s="24"/>
      <c r="E22" s="24"/>
      <c r="F22" s="25"/>
      <c r="G22" s="25"/>
      <c r="H22" s="25"/>
      <c r="I22" s="25"/>
      <c r="J22" s="24"/>
      <c r="K22" s="24"/>
      <c r="L22" s="24"/>
      <c r="M22" s="24"/>
      <c r="N22" s="25"/>
      <c r="O22" s="25"/>
      <c r="P22" s="25"/>
      <c r="Q22" s="25"/>
    </row>
    <row r="23" customFormat="false" ht="15" hidden="false" customHeight="true" outlineLevel="0" collapsed="false">
      <c r="A23" s="26" t="n">
        <v>41307</v>
      </c>
      <c r="B23" s="24"/>
      <c r="C23" s="24"/>
      <c r="D23" s="24"/>
      <c r="E23" s="24"/>
      <c r="F23" s="25"/>
      <c r="G23" s="25"/>
      <c r="H23" s="25"/>
      <c r="I23" s="25"/>
      <c r="J23" s="24"/>
      <c r="K23" s="24"/>
      <c r="L23" s="24"/>
      <c r="M23" s="24"/>
      <c r="N23" s="25"/>
      <c r="O23" s="25"/>
      <c r="P23" s="25"/>
      <c r="Q23" s="25"/>
    </row>
    <row r="24" customFormat="false" ht="15" hidden="false" customHeight="true" outlineLevel="0" collapsed="false">
      <c r="A24" s="26" t="n">
        <v>41308</v>
      </c>
      <c r="B24" s="24"/>
      <c r="C24" s="24"/>
      <c r="D24" s="24"/>
      <c r="E24" s="24"/>
      <c r="F24" s="25"/>
      <c r="G24" s="25"/>
      <c r="H24" s="25"/>
      <c r="I24" s="25"/>
      <c r="J24" s="24"/>
      <c r="K24" s="24"/>
      <c r="L24" s="24"/>
      <c r="M24" s="24"/>
      <c r="N24" s="25"/>
      <c r="O24" s="25"/>
      <c r="P24" s="25"/>
      <c r="Q24" s="25"/>
    </row>
    <row r="25" customFormat="false" ht="15" hidden="false" customHeight="true" outlineLevel="0" collapsed="false">
      <c r="A25" s="26" t="n">
        <v>41309</v>
      </c>
      <c r="B25" s="24"/>
      <c r="C25" s="24"/>
      <c r="D25" s="24"/>
      <c r="E25" s="24"/>
      <c r="F25" s="25"/>
      <c r="G25" s="25"/>
      <c r="H25" s="25"/>
      <c r="I25" s="25"/>
      <c r="J25" s="24"/>
      <c r="K25" s="24"/>
      <c r="L25" s="24"/>
      <c r="M25" s="24"/>
      <c r="N25" s="25"/>
      <c r="O25" s="25"/>
      <c r="P25" s="25"/>
      <c r="Q25" s="25"/>
    </row>
    <row r="26" customFormat="false" ht="15" hidden="false" customHeight="true" outlineLevel="0" collapsed="false">
      <c r="A26" s="26" t="n">
        <v>41310</v>
      </c>
      <c r="B26" s="24"/>
      <c r="C26" s="24"/>
      <c r="D26" s="24"/>
      <c r="E26" s="24"/>
      <c r="F26" s="25"/>
      <c r="G26" s="25"/>
      <c r="H26" s="25"/>
      <c r="I26" s="25"/>
      <c r="J26" s="24"/>
      <c r="K26" s="24"/>
      <c r="L26" s="24"/>
      <c r="M26" s="24"/>
      <c r="N26" s="25"/>
      <c r="O26" s="25"/>
      <c r="P26" s="25"/>
      <c r="Q26" s="25"/>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5T00:26:22Z</dcterms:modified>
  <cp:revision>0</cp:revision>
  <dc:subject/>
  <dc:title/>
</cp:coreProperties>
</file>