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c r="E15" s="9"/>
      <c r="F15" s="11"/>
      <c r="G15" s="9"/>
      <c r="H15" s="12"/>
      <c r="I15" s="9"/>
    </row>
    <row r="16" customFormat="false" ht="14.25" hidden="false" customHeight="false" outlineLevel="0" collapsed="false">
      <c r="A16" s="7" t="n">
        <v>41300</v>
      </c>
      <c r="B16" s="8" t="n">
        <f aca="false">B15+1</f>
        <v>13</v>
      </c>
      <c r="C16" s="9" t="n">
        <v>2925.2</v>
      </c>
      <c r="D16" s="9"/>
      <c r="E16" s="9"/>
      <c r="F16" s="11"/>
      <c r="G16" s="9"/>
      <c r="H16" s="12"/>
      <c r="I16" s="9"/>
    </row>
    <row r="17" customFormat="false" ht="14.25" hidden="false" customHeight="false" outlineLevel="0" collapsed="false">
      <c r="A17" s="7" t="n">
        <v>41301</v>
      </c>
      <c r="B17" s="8" t="n">
        <f aca="false">B16+1</f>
        <v>14</v>
      </c>
      <c r="C17" s="9" t="n">
        <v>2925.2</v>
      </c>
      <c r="D17" s="9"/>
      <c r="E17" s="9"/>
      <c r="F17" s="11"/>
      <c r="G17" s="9"/>
      <c r="H17" s="12"/>
      <c r="I17" s="9"/>
    </row>
    <row r="18" customFormat="false" ht="14.25" hidden="false" customHeight="false" outlineLevel="0" collapsed="false">
      <c r="A18" s="7" t="n">
        <v>41302</v>
      </c>
      <c r="B18" s="8" t="n">
        <f aca="false">B17+1</f>
        <v>15</v>
      </c>
      <c r="C18" s="9" t="n">
        <v>2925.2</v>
      </c>
      <c r="D18" s="9"/>
      <c r="E18" s="9"/>
      <c r="F18" s="11"/>
      <c r="G18" s="9"/>
      <c r="H18" s="12"/>
      <c r="I18" s="9"/>
    </row>
    <row r="19" customFormat="false" ht="14.25" hidden="false" customHeight="false" outlineLevel="0" collapsed="false">
      <c r="A19" s="7" t="n">
        <v>41303</v>
      </c>
      <c r="B19" s="8" t="n">
        <f aca="false">B18+1</f>
        <v>16</v>
      </c>
      <c r="C19" s="9" t="n">
        <v>2925.2</v>
      </c>
      <c r="D19" s="9"/>
      <c r="E19" s="9"/>
      <c r="F19" s="11"/>
      <c r="G19" s="9"/>
      <c r="H19" s="12"/>
      <c r="I19" s="9"/>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4" t="n">
        <v>731.3</v>
      </c>
      <c r="C4" s="24" t="n">
        <v>376.7</v>
      </c>
      <c r="D4" s="24" t="n">
        <f aca="false">C4-B4</f>
        <v>-354.6</v>
      </c>
      <c r="E4" s="24"/>
      <c r="F4" s="24" t="n">
        <v>731.3</v>
      </c>
      <c r="G4" s="24" t="n">
        <v>1531.3</v>
      </c>
      <c r="H4" s="24" t="n">
        <f aca="false">G4-F4</f>
        <v>800</v>
      </c>
      <c r="I4" s="24"/>
      <c r="J4" s="24" t="n">
        <v>731.3</v>
      </c>
      <c r="K4" s="24" t="n">
        <v>476.8</v>
      </c>
      <c r="L4" s="24" t="n">
        <f aca="false">K4-J4</f>
        <v>-254.5</v>
      </c>
      <c r="M4" s="24"/>
      <c r="N4" s="24" t="n">
        <v>731.3</v>
      </c>
      <c r="O4" s="24" t="n">
        <v>855.7</v>
      </c>
      <c r="P4" s="24" t="n">
        <f aca="false">O4-N4</f>
        <v>124.4</v>
      </c>
      <c r="Q4" s="24"/>
      <c r="R4" s="24"/>
      <c r="S4" s="24"/>
      <c r="T4" s="24"/>
      <c r="U4" s="24"/>
    </row>
    <row r="5" customFormat="false" ht="15" hidden="false" customHeight="true" outlineLevel="0" collapsed="false">
      <c r="A5" s="25" t="n">
        <v>41289</v>
      </c>
      <c r="B5" s="24" t="n">
        <v>731.3</v>
      </c>
      <c r="C5" s="24" t="n">
        <v>755.66</v>
      </c>
      <c r="D5" s="24" t="n">
        <f aca="false">C5-B5</f>
        <v>24.36</v>
      </c>
      <c r="E5" s="24" t="n">
        <v>-330.24</v>
      </c>
      <c r="F5" s="24" t="n">
        <v>731.3</v>
      </c>
      <c r="G5" s="24" t="n">
        <v>1625.5</v>
      </c>
      <c r="H5" s="24" t="n">
        <f aca="false">G5-F5</f>
        <v>894.2</v>
      </c>
      <c r="I5" s="24" t="n">
        <v>1694.2</v>
      </c>
      <c r="J5" s="24"/>
      <c r="K5" s="24"/>
      <c r="L5" s="24"/>
      <c r="M5" s="24"/>
      <c r="N5" s="24" t="n">
        <v>731.3</v>
      </c>
      <c r="O5" s="24" t="n">
        <v>856.61</v>
      </c>
      <c r="P5" s="24" t="n">
        <f aca="false">O5-N5</f>
        <v>125.31</v>
      </c>
      <c r="Q5" s="24" t="n">
        <v>249.71</v>
      </c>
      <c r="R5" s="24" t="n">
        <v>731.3</v>
      </c>
      <c r="S5" s="24" t="n">
        <v>1142.5</v>
      </c>
      <c r="T5" s="24" t="n">
        <f aca="false">S5-R5</f>
        <v>411.2</v>
      </c>
      <c r="U5" s="24" t="n">
        <v>411.2</v>
      </c>
    </row>
    <row r="6" customFormat="false" ht="15" hidden="false" customHeight="true" outlineLevel="0" collapsed="false">
      <c r="A6" s="25" t="n">
        <v>41290</v>
      </c>
      <c r="B6" s="24"/>
      <c r="C6" s="24"/>
      <c r="D6" s="24"/>
      <c r="E6" s="24"/>
      <c r="F6" s="24" t="n">
        <v>731.3</v>
      </c>
      <c r="G6" s="24" t="n">
        <v>473.02</v>
      </c>
      <c r="H6" s="24" t="n">
        <f aca="false">G6-F6</f>
        <v>-258.28</v>
      </c>
      <c r="I6" s="24" t="n">
        <v>1435.92</v>
      </c>
      <c r="J6" s="24" t="n">
        <v>731.3</v>
      </c>
      <c r="K6" s="24" t="n">
        <v>850.34</v>
      </c>
      <c r="L6" s="24" t="n">
        <f aca="false">K6-J6</f>
        <v>119.04</v>
      </c>
      <c r="M6" s="24" t="n">
        <v>-135.46</v>
      </c>
      <c r="N6" s="24" t="n">
        <v>731.3</v>
      </c>
      <c r="O6" s="24" t="n">
        <v>490.17</v>
      </c>
      <c r="P6" s="24" t="n">
        <v>-241.13</v>
      </c>
      <c r="Q6" s="24" t="n">
        <v>8.58</v>
      </c>
      <c r="R6" s="24" t="n">
        <v>731.3</v>
      </c>
      <c r="S6" s="24" t="n">
        <v>1052.5</v>
      </c>
      <c r="T6" s="24" t="n">
        <f aca="false">S6-R6</f>
        <v>321.2</v>
      </c>
      <c r="U6" s="24" t="n">
        <v>732.4</v>
      </c>
    </row>
    <row r="7" customFormat="false" ht="15" hidden="false" customHeight="true" outlineLevel="0" collapsed="false">
      <c r="A7" s="25" t="n">
        <v>41291</v>
      </c>
      <c r="B7" s="24"/>
      <c r="C7" s="24"/>
      <c r="D7" s="24"/>
      <c r="E7" s="24"/>
      <c r="F7" s="24" t="n">
        <v>731.3</v>
      </c>
      <c r="G7" s="24" t="n">
        <v>556.46</v>
      </c>
      <c r="H7" s="24" t="n">
        <f aca="false">G7-F7</f>
        <v>-174.84</v>
      </c>
      <c r="I7" s="24" t="n">
        <v>1261.08</v>
      </c>
      <c r="J7" s="24" t="n">
        <v>731.3</v>
      </c>
      <c r="K7" s="24" t="n">
        <v>747.28</v>
      </c>
      <c r="L7" s="24" t="n">
        <f aca="false">K7-J7</f>
        <v>15.98</v>
      </c>
      <c r="M7" s="24" t="n">
        <v>-119.48</v>
      </c>
      <c r="N7" s="24" t="n">
        <v>731.3</v>
      </c>
      <c r="O7" s="24" t="n">
        <v>510.3</v>
      </c>
      <c r="P7" s="24" t="n">
        <f aca="false">O7-N7</f>
        <v>-221</v>
      </c>
      <c r="Q7" s="24" t="n">
        <v>-212.42</v>
      </c>
      <c r="R7" s="24" t="n">
        <v>731.3</v>
      </c>
      <c r="S7" s="24" t="n">
        <v>622.3</v>
      </c>
      <c r="T7" s="24" t="n">
        <f aca="false">S7-R7</f>
        <v>-109</v>
      </c>
      <c r="U7" s="24" t="n">
        <v>623.4</v>
      </c>
    </row>
    <row r="8" customFormat="false" ht="15" hidden="false" customHeight="true" outlineLevel="0" collapsed="false">
      <c r="A8" s="25" t="n">
        <v>41292</v>
      </c>
      <c r="B8" s="24" t="n">
        <v>731.3</v>
      </c>
      <c r="C8" s="24" t="n">
        <v>813.81</v>
      </c>
      <c r="D8" s="24" t="n">
        <f aca="false">C8-B8</f>
        <v>82.51</v>
      </c>
      <c r="E8" s="24" t="n">
        <v>-247.73</v>
      </c>
      <c r="F8" s="24" t="n">
        <v>200</v>
      </c>
      <c r="G8" s="24" t="n">
        <v>186.35</v>
      </c>
      <c r="H8" s="24" t="n">
        <f aca="false">G8-F8</f>
        <v>-13.65</v>
      </c>
      <c r="I8" s="24" t="n">
        <v>1247.43</v>
      </c>
      <c r="J8" s="24" t="n">
        <v>731.3</v>
      </c>
      <c r="K8" s="24" t="n">
        <v>608.4</v>
      </c>
      <c r="L8" s="24" t="n">
        <f aca="false">K8-J8</f>
        <v>-122.9</v>
      </c>
      <c r="M8" s="24" t="n">
        <v>-242.4</v>
      </c>
      <c r="N8" s="24"/>
      <c r="O8" s="24"/>
      <c r="P8" s="24"/>
      <c r="Q8" s="24"/>
      <c r="R8" s="24" t="n">
        <v>1400</v>
      </c>
      <c r="S8" s="24" t="n">
        <v>1631.7</v>
      </c>
      <c r="T8" s="24" t="n">
        <f aca="false">S8-R8</f>
        <v>231.7</v>
      </c>
      <c r="U8" s="24" t="n">
        <v>855.1</v>
      </c>
    </row>
    <row r="9" customFormat="false" ht="15" hidden="false" customHeight="true" outlineLevel="0" collapsed="false">
      <c r="A9" s="25" t="n">
        <v>41293</v>
      </c>
      <c r="B9" s="24" t="n">
        <v>731.3</v>
      </c>
      <c r="C9" s="24" t="n">
        <v>810.97</v>
      </c>
      <c r="D9" s="24" t="n">
        <v>79.7</v>
      </c>
      <c r="E9" s="24" t="n">
        <v>-168</v>
      </c>
      <c r="F9" s="24" t="n">
        <v>731.3</v>
      </c>
      <c r="G9" s="24" t="n">
        <v>809.37</v>
      </c>
      <c r="H9" s="24" t="n">
        <f aca="false">G9-F9</f>
        <v>78.0700000000001</v>
      </c>
      <c r="I9" s="26" t="s">
        <v>34</v>
      </c>
      <c r="J9" s="27"/>
      <c r="K9" s="26" t="n">
        <v>2049.7</v>
      </c>
      <c r="L9" s="26" t="n">
        <v>1318.4</v>
      </c>
      <c r="M9" s="26" t="n">
        <v>1067</v>
      </c>
      <c r="N9" s="26"/>
      <c r="O9" s="26"/>
      <c r="P9" s="26"/>
      <c r="Q9" s="26"/>
      <c r="R9" s="26"/>
      <c r="S9" s="26"/>
      <c r="T9" s="26"/>
      <c r="U9" s="26"/>
    </row>
    <row r="10" customFormat="false" ht="15" hidden="false" customHeight="true" outlineLevel="0" collapsed="false">
      <c r="A10" s="25" t="n">
        <v>41294</v>
      </c>
      <c r="B10" s="26" t="n">
        <v>731.3</v>
      </c>
      <c r="C10" s="26" t="n">
        <v>938.94</v>
      </c>
      <c r="D10" s="26" t="n">
        <v>207.64</v>
      </c>
      <c r="E10" s="26" t="n">
        <v>415.28</v>
      </c>
      <c r="F10" s="26"/>
      <c r="G10" s="26"/>
      <c r="H10" s="26"/>
      <c r="I10" s="26"/>
      <c r="J10" s="26" t="n">
        <v>731.3</v>
      </c>
      <c r="K10" s="26" t="n">
        <v>349.27</v>
      </c>
      <c r="L10" s="26" t="n">
        <v>-328.03</v>
      </c>
      <c r="M10" s="26" t="n">
        <v>748</v>
      </c>
      <c r="N10" s="26" t="n">
        <v>731.3</v>
      </c>
      <c r="O10" s="26" t="n">
        <v>643.64</v>
      </c>
      <c r="P10" s="26" t="n">
        <v>-87.66</v>
      </c>
      <c r="Q10" s="26" t="n">
        <v>-300</v>
      </c>
      <c r="R10" s="26" t="n">
        <v>731.3</v>
      </c>
      <c r="S10" s="26" t="n">
        <v>1159.27</v>
      </c>
      <c r="T10" s="26" t="n">
        <v>427.97</v>
      </c>
      <c r="U10" s="26" t="n">
        <v>1283</v>
      </c>
    </row>
    <row r="11" customFormat="false" ht="15" hidden="false" customHeight="true" outlineLevel="0" collapsed="false">
      <c r="A11" s="25" t="n">
        <v>41295</v>
      </c>
      <c r="B11" s="26"/>
      <c r="C11" s="26"/>
      <c r="D11" s="26"/>
      <c r="E11" s="26"/>
      <c r="F11" s="26" t="n">
        <v>731.3</v>
      </c>
      <c r="G11" s="26" t="n">
        <v>1155.6</v>
      </c>
      <c r="H11" s="26" t="n">
        <v>424.3</v>
      </c>
      <c r="I11" s="26" t="n">
        <v>1749.8</v>
      </c>
      <c r="J11" s="26" t="n">
        <v>731.3</v>
      </c>
      <c r="K11" s="26" t="n">
        <v>1121.28</v>
      </c>
      <c r="L11" s="26" t="n">
        <v>390</v>
      </c>
      <c r="M11" s="26" t="n">
        <v>1138</v>
      </c>
      <c r="N11" s="26" t="n">
        <v>731.3</v>
      </c>
      <c r="O11" s="26" t="n">
        <v>181.32</v>
      </c>
      <c r="P11" s="26" t="n">
        <v>-550</v>
      </c>
      <c r="Q11" s="26" t="n">
        <v>-850</v>
      </c>
      <c r="R11" s="26" t="n">
        <v>731.3</v>
      </c>
      <c r="S11" s="26" t="n">
        <v>462.7</v>
      </c>
      <c r="T11" s="26" t="n">
        <v>-268.6</v>
      </c>
      <c r="U11" s="26" t="n">
        <v>1014.5</v>
      </c>
    </row>
    <row r="12" customFormat="false" ht="15" hidden="false" customHeight="true" outlineLevel="0" collapsed="false">
      <c r="A12" s="25" t="n">
        <v>41296</v>
      </c>
      <c r="B12" s="26"/>
      <c r="C12" s="26"/>
      <c r="D12" s="26"/>
      <c r="E12" s="26"/>
      <c r="F12" s="26" t="n">
        <v>731.3</v>
      </c>
      <c r="G12" s="26" t="n">
        <v>214.4</v>
      </c>
      <c r="H12" s="26" t="n">
        <v>-516.9</v>
      </c>
      <c r="I12" s="26" t="n">
        <v>1232.9</v>
      </c>
      <c r="J12" s="26" t="n">
        <v>731.3</v>
      </c>
      <c r="K12" s="26" t="n">
        <v>722.47</v>
      </c>
      <c r="L12" s="26" t="n">
        <v>-8.83</v>
      </c>
      <c r="M12" s="26" t="n">
        <v>1129</v>
      </c>
      <c r="N12" s="26" t="n">
        <v>731.3</v>
      </c>
      <c r="O12" s="26" t="n">
        <v>358.24</v>
      </c>
      <c r="P12" s="26" t="n">
        <v>-373.06</v>
      </c>
      <c r="Q12" s="26" t="n">
        <v>-1223</v>
      </c>
      <c r="R12" s="26" t="n">
        <v>731.3</v>
      </c>
      <c r="S12" s="26" t="n">
        <v>795.2</v>
      </c>
      <c r="T12" s="26" t="n">
        <v>63.9</v>
      </c>
      <c r="U12" s="26" t="n">
        <v>1078.37</v>
      </c>
    </row>
    <row r="13" customFormat="false" ht="15" hidden="false" customHeight="true" outlineLevel="0" collapsed="false">
      <c r="A13" s="25" t="n">
        <v>41297</v>
      </c>
      <c r="B13" s="26" t="n">
        <v>731.3</v>
      </c>
      <c r="C13" s="26" t="n">
        <v>759.08</v>
      </c>
      <c r="D13" s="26" t="n">
        <f aca="false">C13-B13</f>
        <v>27.7800000000001</v>
      </c>
      <c r="E13" s="26" t="n">
        <v>443.06</v>
      </c>
      <c r="F13" s="26" t="n">
        <v>731.3</v>
      </c>
      <c r="G13" s="26" t="n">
        <v>1264.74</v>
      </c>
      <c r="H13" s="26" t="n">
        <f aca="false">G13-F13</f>
        <v>533.44</v>
      </c>
      <c r="I13" s="26" t="n">
        <v>1766.34</v>
      </c>
      <c r="J13" s="26" t="n">
        <v>731.3</v>
      </c>
      <c r="K13" s="26" t="n">
        <v>784.88</v>
      </c>
      <c r="L13" s="26" t="n">
        <f aca="false">K13-J13</f>
        <v>53.58</v>
      </c>
      <c r="M13" s="26" t="n">
        <v>1182.58</v>
      </c>
      <c r="N13" s="26" t="n">
        <v>731.3</v>
      </c>
      <c r="O13" s="26" t="n">
        <v>269.54</v>
      </c>
      <c r="P13" s="26" t="n">
        <f aca="false">O13-N13</f>
        <v>-461.76</v>
      </c>
      <c r="Q13" s="26" t="n">
        <v>-1684.8</v>
      </c>
      <c r="R13" s="26"/>
      <c r="S13" s="26"/>
      <c r="T13" s="26"/>
      <c r="U13" s="26"/>
    </row>
    <row r="14" customFormat="false" ht="15" hidden="false" customHeight="true" outlineLevel="0" collapsed="false">
      <c r="A14" s="25" t="n">
        <v>41298</v>
      </c>
      <c r="B14" s="26" t="n">
        <v>731.3</v>
      </c>
      <c r="C14" s="26" t="n">
        <v>242</v>
      </c>
      <c r="D14" s="26" t="n">
        <f aca="false">C14-B14</f>
        <v>-489.3</v>
      </c>
      <c r="E14" s="26" t="n">
        <v>-46.24</v>
      </c>
      <c r="F14" s="26" t="n">
        <v>731.3</v>
      </c>
      <c r="G14" s="26" t="n">
        <v>1265.54</v>
      </c>
      <c r="H14" s="26" t="n">
        <f aca="false">G14-F14</f>
        <v>534.24</v>
      </c>
      <c r="I14" s="26" t="n">
        <f aca="false">I13+H14</f>
        <v>2300.58</v>
      </c>
      <c r="J14" s="26"/>
      <c r="K14" s="26"/>
      <c r="L14" s="26"/>
      <c r="M14" s="26"/>
      <c r="N14" s="26" t="n">
        <v>731.3</v>
      </c>
      <c r="O14" s="26" t="n">
        <v>819.6</v>
      </c>
      <c r="P14" s="26" t="n">
        <f aca="false">O14-N14</f>
        <v>88.3000000000001</v>
      </c>
      <c r="Q14" s="26" t="n">
        <f aca="false">Q13+P14</f>
        <v>-1596.5</v>
      </c>
      <c r="R14" s="26"/>
      <c r="S14" s="26"/>
      <c r="T14" s="26"/>
      <c r="U14" s="26"/>
    </row>
    <row r="15" customFormat="false" ht="15" hidden="false" customHeight="true" outlineLevel="0" collapsed="false">
      <c r="A15" s="25" t="n">
        <v>41299</v>
      </c>
      <c r="B15" s="26"/>
      <c r="C15" s="26"/>
      <c r="D15" s="26"/>
      <c r="E15" s="26"/>
      <c r="F15" s="26"/>
      <c r="G15" s="26"/>
      <c r="H15" s="26"/>
      <c r="I15" s="26"/>
      <c r="J15" s="26"/>
      <c r="K15" s="26"/>
      <c r="L15" s="26"/>
      <c r="M15" s="26"/>
      <c r="N15" s="26"/>
      <c r="O15" s="26"/>
      <c r="P15" s="26"/>
      <c r="Q15" s="26"/>
      <c r="R15" s="26"/>
      <c r="S15" s="26"/>
      <c r="T15" s="26"/>
      <c r="U15" s="26"/>
    </row>
    <row r="16" customFormat="false" ht="15" hidden="false" customHeight="true" outlineLevel="0" collapsed="false">
      <c r="A16" s="25"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5"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5"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5"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5" t="n">
        <v>41304</v>
      </c>
      <c r="B20" s="26"/>
      <c r="C20" s="26"/>
      <c r="D20" s="26"/>
      <c r="E20" s="26"/>
      <c r="F20" s="26"/>
      <c r="G20" s="26"/>
      <c r="H20" s="26"/>
      <c r="I20" s="26"/>
      <c r="J20" s="26"/>
      <c r="K20" s="26"/>
      <c r="L20" s="26"/>
      <c r="M20" s="26"/>
      <c r="N20" s="26"/>
      <c r="O20" s="26"/>
      <c r="P20" s="26"/>
      <c r="Q20" s="26"/>
      <c r="R20" s="26"/>
      <c r="S20" s="26"/>
      <c r="T20" s="26"/>
      <c r="U20" s="26"/>
    </row>
    <row r="21" customFormat="false" ht="15" hidden="false" customHeight="true" outlineLevel="0" collapsed="false">
      <c r="A21" s="25"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5"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5"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5"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5"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5"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5"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5"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5"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4"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28" t="s">
        <v>30</v>
      </c>
      <c r="B32" s="28"/>
      <c r="C32" s="28" t="s">
        <v>35</v>
      </c>
      <c r="D32" s="28"/>
    </row>
    <row r="33" customFormat="false" ht="15" hidden="false" customHeight="true" outlineLevel="0" collapsed="false">
      <c r="A33" s="28" t="s">
        <v>32</v>
      </c>
      <c r="B33" s="28"/>
      <c r="C33" s="28" t="s">
        <v>36</v>
      </c>
      <c r="D33" s="28"/>
    </row>
    <row r="34" customFormat="false" ht="15" hidden="false" customHeight="true" outlineLevel="0" collapsed="false">
      <c r="A34" s="28" t="s">
        <v>33</v>
      </c>
      <c r="B34" s="28"/>
      <c r="C34" s="28" t="s">
        <v>37</v>
      </c>
      <c r="D34" s="28"/>
    </row>
    <row r="35" customFormat="false" ht="15" hidden="false" customHeight="true" outlineLevel="0" collapsed="false">
      <c r="A35" s="28"/>
      <c r="B35" s="28"/>
      <c r="C35" s="28"/>
      <c r="D35" s="28"/>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12:50:40Z</dcterms:modified>
  <cp:revision>0</cp:revision>
  <dc:subject/>
  <dc:title/>
</cp:coreProperties>
</file>