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39">
  <si>
    <r>
      <rPr>
        <b val="true"/>
        <u val="single"/>
        <sz val="12"/>
        <rFont val="Noto Sans"/>
        <family val="2"/>
      </rPr>
      <t xml:space="preserve">    人中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人中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繆玉芳）</t>
    </r>
  </si>
  <si>
    <r>
      <rPr>
        <sz val="10"/>
        <rFont val="Noto Sans"/>
        <family val="2"/>
      </rPr>
      <t xml:space="preserve">销售人员</t>
    </r>
    <r>
      <rPr>
        <sz val="10"/>
        <rFont val="宋体"/>
        <family val="0"/>
        <charset val="134"/>
      </rPr>
      <t xml:space="preserve">2</t>
    </r>
    <r>
      <rPr>
        <sz val="10"/>
        <rFont val="Noto Sans"/>
        <family val="2"/>
      </rPr>
      <t xml:space="preserve">（李志雄）</t>
    </r>
  </si>
  <si>
    <r>
      <rPr>
        <sz val="10"/>
        <rFont val="Noto Sans"/>
        <family val="2"/>
      </rPr>
      <t xml:space="preserve">销售人员</t>
    </r>
    <r>
      <rPr>
        <sz val="10"/>
        <rFont val="宋体"/>
        <family val="0"/>
        <charset val="134"/>
      </rPr>
      <t xml:space="preserve">3</t>
    </r>
    <r>
      <rPr>
        <sz val="10"/>
        <rFont val="Noto Sans"/>
        <family val="2"/>
      </rPr>
      <t xml:space="preserve">（吴艳）</t>
    </r>
  </si>
  <si>
    <r>
      <rPr>
        <sz val="10"/>
        <rFont val="Noto Sans"/>
        <family val="2"/>
      </rPr>
      <t xml:space="preserve">销售人员</t>
    </r>
    <r>
      <rPr>
        <sz val="10"/>
        <rFont val="宋体"/>
        <family val="0"/>
        <charset val="134"/>
      </rPr>
      <t xml:space="preserve">4</t>
    </r>
    <r>
      <rPr>
        <sz val="10"/>
        <rFont val="Noto Sans"/>
        <family val="2"/>
      </rPr>
      <t xml:space="preserve">（祝燕）</t>
    </r>
  </si>
  <si>
    <r>
      <rPr>
        <sz val="10"/>
        <rFont val="Noto Sans"/>
        <family val="2"/>
      </rPr>
      <t xml:space="preserve">销售人员</t>
    </r>
    <r>
      <rPr>
        <sz val="10"/>
        <rFont val="宋体"/>
        <family val="0"/>
        <charset val="134"/>
      </rPr>
      <t xml:space="preserve">5</t>
    </r>
    <r>
      <rPr>
        <sz val="10"/>
        <rFont val="Noto Sans"/>
        <family val="2"/>
      </rPr>
      <t xml:space="preserve">（纪廷珍）</t>
    </r>
  </si>
  <si>
    <t xml:space="preserve">当天任务</t>
  </si>
  <si>
    <t xml:space="preserve">当天差距</t>
  </si>
  <si>
    <t xml:space="preserve">累积差距</t>
  </si>
  <si>
    <t xml:space="preserve">白班</t>
  </si>
  <si>
    <t xml:space="preserve">个人当天任务</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4" activeCellId="0" sqref="I14"/>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10.49"/>
    <col collapsed="false" customWidth="true" hidden="false" outlineLevel="0" max="7" min="7" style="0" width="9.24"/>
    <col collapsed="false" customWidth="true" hidden="false" outlineLevel="0" max="8" min="8" style="0" width="9.5"/>
    <col collapsed="false" customWidth="true" hidden="false" outlineLevel="0" max="9" min="9" style="0" width="9.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3350</v>
      </c>
      <c r="D4" s="9" t="n">
        <v>4809.8</v>
      </c>
      <c r="E4" s="9" t="n">
        <v>1459.8</v>
      </c>
      <c r="F4" s="10" t="s">
        <v>12</v>
      </c>
      <c r="G4" s="10" t="s">
        <v>12</v>
      </c>
      <c r="H4" s="10" t="s">
        <v>12</v>
      </c>
      <c r="I4" s="10" t="s">
        <v>12</v>
      </c>
    </row>
    <row r="5" customFormat="false" ht="14.25" hidden="false" customHeight="false" outlineLevel="0" collapsed="false">
      <c r="A5" s="7" t="n">
        <v>41289</v>
      </c>
      <c r="B5" s="8" t="n">
        <f aca="false">B4+1</f>
        <v>2</v>
      </c>
      <c r="C5" s="9" t="n">
        <v>3350</v>
      </c>
      <c r="D5" s="9" t="n">
        <v>4344.2</v>
      </c>
      <c r="E5" s="9" t="n">
        <v>994.2</v>
      </c>
      <c r="F5" s="9" t="n">
        <v>9154</v>
      </c>
      <c r="G5" s="9" t="n">
        <v>4577</v>
      </c>
      <c r="H5" s="9" t="n">
        <v>1227</v>
      </c>
      <c r="I5" s="9" t="n">
        <v>2454</v>
      </c>
    </row>
    <row r="6" customFormat="false" ht="14.25" hidden="false" customHeight="false" outlineLevel="0" collapsed="false">
      <c r="A6" s="7" t="n">
        <v>41290</v>
      </c>
      <c r="B6" s="8" t="n">
        <f aca="false">B5+1</f>
        <v>3</v>
      </c>
      <c r="C6" s="9" t="n">
        <v>3350</v>
      </c>
      <c r="D6" s="9" t="n">
        <v>3584.67</v>
      </c>
      <c r="E6" s="9" t="n">
        <v>234.67</v>
      </c>
      <c r="F6" s="9" t="n">
        <v>12738.67</v>
      </c>
      <c r="G6" s="9" t="n">
        <v>4246.22</v>
      </c>
      <c r="H6" s="9" t="n">
        <v>896.22</v>
      </c>
      <c r="I6" s="9" t="n">
        <v>2688.67</v>
      </c>
    </row>
    <row r="7" customFormat="false" ht="14.25" hidden="false" customHeight="false" outlineLevel="0" collapsed="false">
      <c r="A7" s="7" t="n">
        <v>41291</v>
      </c>
      <c r="B7" s="8" t="n">
        <f aca="false">B6+1</f>
        <v>4</v>
      </c>
      <c r="C7" s="9" t="n">
        <v>3350</v>
      </c>
      <c r="D7" s="9" t="n">
        <v>4069.11</v>
      </c>
      <c r="E7" s="9" t="n">
        <v>719.11</v>
      </c>
      <c r="F7" s="9" t="n">
        <v>16807.79</v>
      </c>
      <c r="G7" s="9" t="n">
        <v>4201.9</v>
      </c>
      <c r="H7" s="9" t="n">
        <v>852</v>
      </c>
      <c r="I7" s="9" t="n">
        <v>3407.78</v>
      </c>
    </row>
    <row r="8" customFormat="false" ht="14.25" hidden="false" customHeight="false" outlineLevel="0" collapsed="false">
      <c r="A8" s="7" t="n">
        <v>41292</v>
      </c>
      <c r="B8" s="8" t="n">
        <f aca="false">B7+1</f>
        <v>5</v>
      </c>
      <c r="C8" s="9" t="n">
        <v>3350</v>
      </c>
      <c r="D8" s="9" t="n">
        <v>3020.7</v>
      </c>
      <c r="E8" s="9" t="n">
        <v>-329.3</v>
      </c>
      <c r="F8" s="9" t="n">
        <v>19828.49</v>
      </c>
      <c r="G8" s="9" t="n">
        <v>3965.7</v>
      </c>
      <c r="H8" s="9" t="n">
        <v>615.7</v>
      </c>
      <c r="I8" s="9" t="n">
        <v>3078.5</v>
      </c>
    </row>
    <row r="9" customFormat="false" ht="14.25" hidden="false" customHeight="false" outlineLevel="0" collapsed="false">
      <c r="A9" s="7" t="n">
        <v>41293</v>
      </c>
      <c r="B9" s="8" t="n">
        <f aca="false">B8+1</f>
        <v>6</v>
      </c>
      <c r="C9" s="9" t="n">
        <v>3350</v>
      </c>
      <c r="D9" s="9" t="n">
        <v>3199.2</v>
      </c>
      <c r="E9" s="9" t="n">
        <v>-150.8</v>
      </c>
      <c r="F9" s="9" t="n">
        <v>23027.69</v>
      </c>
      <c r="G9" s="9" t="n">
        <v>3837.95</v>
      </c>
      <c r="H9" s="9" t="n">
        <v>487.95</v>
      </c>
      <c r="I9" s="9" t="n">
        <v>2927.69</v>
      </c>
    </row>
    <row r="10" customFormat="false" ht="14.25" hidden="false" customHeight="false" outlineLevel="0" collapsed="false">
      <c r="A10" s="7" t="n">
        <v>41294</v>
      </c>
      <c r="B10" s="8" t="n">
        <f aca="false">B9+1</f>
        <v>7</v>
      </c>
      <c r="C10" s="9" t="n">
        <v>3350</v>
      </c>
      <c r="D10" s="9" t="n">
        <v>3127.94</v>
      </c>
      <c r="E10" s="9" t="n">
        <v>-222.06</v>
      </c>
      <c r="F10" s="9" t="n">
        <v>26155.63</v>
      </c>
      <c r="G10" s="9" t="n">
        <v>3736.52</v>
      </c>
      <c r="H10" s="9" t="n">
        <v>386.52</v>
      </c>
      <c r="I10" s="9" t="n">
        <v>2705.63</v>
      </c>
    </row>
    <row r="11" customFormat="false" ht="14.25" hidden="false" customHeight="false" outlineLevel="0" collapsed="false">
      <c r="A11" s="7" t="n">
        <v>41295</v>
      </c>
      <c r="B11" s="8" t="n">
        <f aca="false">B10+1</f>
        <v>8</v>
      </c>
      <c r="C11" s="9" t="n">
        <v>3350</v>
      </c>
      <c r="D11" s="9" t="n">
        <v>3553.8</v>
      </c>
      <c r="E11" s="9" t="n">
        <v>203.8</v>
      </c>
      <c r="F11" s="9" t="n">
        <v>29709.43</v>
      </c>
      <c r="G11" s="9" t="n">
        <v>3713.68</v>
      </c>
      <c r="H11" s="9" t="n">
        <v>363.68</v>
      </c>
      <c r="I11" s="9" t="n">
        <v>2909.43</v>
      </c>
    </row>
    <row r="12" customFormat="false" ht="14.25" hidden="false" customHeight="false" outlineLevel="0" collapsed="false">
      <c r="A12" s="7" t="n">
        <v>41296</v>
      </c>
      <c r="B12" s="8" t="n">
        <f aca="false">B11+1</f>
        <v>9</v>
      </c>
      <c r="C12" s="9" t="n">
        <v>3350</v>
      </c>
      <c r="D12" s="9" t="n">
        <v>3773.84</v>
      </c>
      <c r="E12" s="9" t="n">
        <v>423.84</v>
      </c>
      <c r="F12" s="9" t="n">
        <v>33483.27</v>
      </c>
      <c r="G12" s="9" t="n">
        <v>3720.36</v>
      </c>
      <c r="H12" s="9" t="n">
        <v>370.36</v>
      </c>
      <c r="I12" s="9" t="n">
        <v>3333.24</v>
      </c>
    </row>
    <row r="13" customFormat="false" ht="14.25" hidden="false" customHeight="false" outlineLevel="0" collapsed="false">
      <c r="A13" s="7" t="n">
        <v>41297</v>
      </c>
      <c r="B13" s="8" t="n">
        <f aca="false">B12+1</f>
        <v>10</v>
      </c>
      <c r="C13" s="9" t="n">
        <v>3350</v>
      </c>
      <c r="D13" s="9" t="n">
        <v>3692.71</v>
      </c>
      <c r="E13" s="9" t="n">
        <v>342.71</v>
      </c>
      <c r="F13" s="9" t="n">
        <v>37175.98</v>
      </c>
      <c r="G13" s="9" t="n">
        <v>3717.6</v>
      </c>
      <c r="H13" s="9" t="n">
        <v>367.6</v>
      </c>
      <c r="I13" s="9" t="n">
        <v>3675.95</v>
      </c>
    </row>
    <row r="14" customFormat="false" ht="14.25" hidden="false" customHeight="false" outlineLevel="0" collapsed="false">
      <c r="A14" s="7" t="n">
        <v>41298</v>
      </c>
      <c r="B14" s="8" t="n">
        <f aca="false">B13+1</f>
        <v>11</v>
      </c>
      <c r="C14" s="9" t="n">
        <v>3350</v>
      </c>
      <c r="D14" s="9" t="n">
        <v>2887.1</v>
      </c>
      <c r="E14" s="9" t="n">
        <v>-462.9</v>
      </c>
      <c r="F14" s="9" t="n">
        <v>40063.08</v>
      </c>
      <c r="G14" s="9" t="n">
        <v>3642.1</v>
      </c>
      <c r="H14" s="9" t="n">
        <v>292.1</v>
      </c>
      <c r="I14" s="9" t="n">
        <v>3213.08</v>
      </c>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c r="L17" s="0" t="n">
        <v>33</v>
      </c>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4</v>
      </c>
      <c r="D30" s="10" t="s">
        <v>14</v>
      </c>
      <c r="E30" s="10" t="s">
        <v>14</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5</v>
      </c>
    </row>
    <row r="33" customFormat="false" ht="14.25" hidden="false" customHeight="false" outlineLevel="0" collapsed="false">
      <c r="A33" s="18" t="s">
        <v>8</v>
      </c>
      <c r="C33" s="17" t="s">
        <v>16</v>
      </c>
    </row>
    <row r="34" customFormat="false" ht="14.25" hidden="false" customHeight="false" outlineLevel="0" collapsed="false">
      <c r="A34" s="18" t="s">
        <v>9</v>
      </c>
      <c r="C34" s="17" t="s">
        <v>17</v>
      </c>
    </row>
    <row r="35" customFormat="false" ht="14.25" hidden="false" customHeight="false" outlineLevel="0" collapsed="false">
      <c r="A35" s="18" t="s">
        <v>10</v>
      </c>
      <c r="C35" s="17" t="s">
        <v>18</v>
      </c>
    </row>
    <row r="36" customFormat="false" ht="14.25" hidden="false" customHeight="false" outlineLevel="0" collapsed="false">
      <c r="A36" s="18" t="s">
        <v>11</v>
      </c>
      <c r="C36" s="17" t="s">
        <v>19</v>
      </c>
    </row>
    <row r="39" customFormat="false" ht="19.5" hidden="false" customHeight="true" outlineLevel="0" collapsed="false">
      <c r="A39" s="19" t="s">
        <v>20</v>
      </c>
      <c r="B39" s="19"/>
      <c r="C39" s="19"/>
      <c r="D39" s="19"/>
      <c r="E39" s="19"/>
      <c r="F39" s="19"/>
      <c r="G39" s="19"/>
      <c r="H39" s="19"/>
      <c r="I39" s="19"/>
      <c r="J39" s="19"/>
    </row>
    <row r="40" customFormat="false" ht="33.75" hidden="false" customHeight="true" outlineLevel="0" collapsed="false">
      <c r="A40" s="19" t="s">
        <v>21</v>
      </c>
      <c r="B40" s="19"/>
      <c r="C40" s="19"/>
      <c r="D40" s="19"/>
      <c r="E40" s="19"/>
      <c r="F40" s="19"/>
      <c r="G40" s="19"/>
      <c r="H40" s="19"/>
      <c r="I40" s="19"/>
      <c r="J40" s="19"/>
    </row>
    <row r="41" customFormat="false" ht="22.5" hidden="false" customHeight="true" outlineLevel="0" collapsed="false">
      <c r="A41" s="19" t="s">
        <v>22</v>
      </c>
      <c r="B41" s="19"/>
      <c r="C41" s="19"/>
      <c r="D41" s="19"/>
      <c r="E41" s="19"/>
      <c r="F41" s="19"/>
      <c r="G41" s="19"/>
      <c r="H41" s="19"/>
      <c r="I41" s="19"/>
      <c r="J41" s="19"/>
    </row>
    <row r="42" customFormat="false" ht="38.25" hidden="false" customHeight="true" outlineLevel="0" collapsed="false">
      <c r="A42" s="19" t="s">
        <v>23</v>
      </c>
      <c r="B42" s="19"/>
      <c r="C42" s="19"/>
      <c r="D42" s="19"/>
      <c r="E42" s="19"/>
      <c r="F42" s="19"/>
      <c r="G42" s="19"/>
      <c r="H42" s="19"/>
      <c r="I42" s="19"/>
      <c r="J42" s="19"/>
    </row>
    <row r="43" customFormat="false" ht="29.25" hidden="false" customHeight="true" outlineLevel="0" collapsed="false">
      <c r="A43" s="19" t="s">
        <v>24</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U14" activeCellId="0" sqref="U14"/>
    </sheetView>
  </sheetViews>
  <sheetFormatPr defaultColWidth="8.99609375" defaultRowHeight="15" zeroHeight="false" outlineLevelRow="0" outlineLevelCol="0"/>
  <cols>
    <col collapsed="false" customWidth="true" hidden="false" outlineLevel="0" max="1" min="1" style="20" width="7.99"/>
    <col collapsed="false" customWidth="true" hidden="false" outlineLevel="0" max="2" min="2" style="20" width="9.24"/>
    <col collapsed="false" customWidth="true" hidden="false" outlineLevel="0" max="3" min="3" style="20" width="10.87"/>
    <col collapsed="false" customWidth="true" hidden="false" outlineLevel="0" max="5" min="4" style="20" width="7.37"/>
    <col collapsed="false" customWidth="true" hidden="false" outlineLevel="0" max="6" min="6" style="20" width="6.99"/>
    <col collapsed="false" customWidth="true" hidden="false" outlineLevel="0" max="7" min="7" style="20" width="7.12"/>
    <col collapsed="false" customWidth="true" hidden="false" outlineLevel="0" max="8" min="8" style="20" width="7.87"/>
    <col collapsed="false" customWidth="true" hidden="false" outlineLevel="0" max="9" min="9" style="20" width="7.37"/>
    <col collapsed="false" customWidth="true" hidden="false" outlineLevel="0" max="10" min="10" style="20" width="9.24"/>
    <col collapsed="false" customWidth="true" hidden="false" outlineLevel="0" max="11" min="11" style="20" width="11.12"/>
    <col collapsed="false" customWidth="true" hidden="false" outlineLevel="0" max="12" min="12" style="20" width="6.99"/>
    <col collapsed="false" customWidth="true" hidden="false" outlineLevel="0" max="13" min="13" style="20" width="8.11"/>
    <col collapsed="false" customWidth="true" hidden="false" outlineLevel="0" max="14" min="14" style="20" width="5.62"/>
    <col collapsed="false" customWidth="true" hidden="false" outlineLevel="0" max="15" min="15" style="20" width="7.12"/>
    <col collapsed="false" customWidth="true" hidden="false" outlineLevel="0" max="16" min="16" style="20" width="8.87"/>
    <col collapsed="false" customWidth="true" hidden="false" outlineLevel="0" max="17" min="17" style="20" width="9.87"/>
    <col collapsed="false" customWidth="true" hidden="false" outlineLevel="0" max="18" min="18" style="20" width="6.75"/>
    <col collapsed="false" customWidth="true" hidden="false" outlineLevel="0" max="19" min="19" style="20" width="8.11"/>
    <col collapsed="false" customWidth="true" hidden="false" outlineLevel="0" max="20" min="20" style="20" width="6.75"/>
    <col collapsed="false" customWidth="true" hidden="false" outlineLevel="0" max="21" min="21" style="20" width="7.99"/>
    <col collapsed="false" customWidth="false" hidden="false" outlineLevel="0" max="257" min="22" style="20" width="8.99"/>
  </cols>
  <sheetData>
    <row r="1" customFormat="false" ht="19.5" hidden="false" customHeight="true" outlineLevel="0" collapsed="false">
      <c r="A1" s="2" t="s">
        <v>25</v>
      </c>
      <c r="B1" s="2"/>
      <c r="C1" s="2"/>
      <c r="D1" s="2"/>
      <c r="E1" s="2"/>
      <c r="F1" s="2"/>
      <c r="G1" s="2"/>
      <c r="H1" s="2"/>
      <c r="I1" s="2"/>
      <c r="J1" s="2"/>
      <c r="K1" s="2"/>
      <c r="L1" s="2"/>
      <c r="M1" s="2"/>
      <c r="N1" s="2"/>
      <c r="O1" s="2"/>
      <c r="P1" s="2"/>
      <c r="Q1" s="2"/>
    </row>
    <row r="2" customFormat="false" ht="15" hidden="false" customHeight="true" outlineLevel="0" collapsed="false">
      <c r="A2" s="21" t="s">
        <v>1</v>
      </c>
      <c r="B2" s="21" t="s">
        <v>26</v>
      </c>
      <c r="C2" s="21"/>
      <c r="D2" s="21"/>
      <c r="E2" s="21"/>
      <c r="F2" s="21" t="s">
        <v>27</v>
      </c>
      <c r="G2" s="21"/>
      <c r="H2" s="21"/>
      <c r="I2" s="21"/>
      <c r="J2" s="21" t="s">
        <v>28</v>
      </c>
      <c r="K2" s="21"/>
      <c r="L2" s="21"/>
      <c r="M2" s="21"/>
      <c r="N2" s="21" t="s">
        <v>29</v>
      </c>
      <c r="O2" s="21"/>
      <c r="P2" s="21"/>
      <c r="Q2" s="21"/>
      <c r="R2" s="21" t="s">
        <v>30</v>
      </c>
      <c r="S2" s="21"/>
      <c r="T2" s="21"/>
      <c r="U2" s="21"/>
    </row>
    <row r="3" customFormat="false" ht="15" hidden="false" customHeight="true" outlineLevel="0" collapsed="false">
      <c r="A3" s="21"/>
      <c r="B3" s="22" t="s">
        <v>31</v>
      </c>
      <c r="C3" s="22" t="s">
        <v>6</v>
      </c>
      <c r="D3" s="22" t="s">
        <v>32</v>
      </c>
      <c r="E3" s="22" t="s">
        <v>33</v>
      </c>
      <c r="F3" s="22" t="s">
        <v>31</v>
      </c>
      <c r="G3" s="22" t="s">
        <v>6</v>
      </c>
      <c r="H3" s="22" t="s">
        <v>32</v>
      </c>
      <c r="I3" s="22" t="s">
        <v>33</v>
      </c>
      <c r="J3" s="22" t="s">
        <v>31</v>
      </c>
      <c r="K3" s="22" t="s">
        <v>6</v>
      </c>
      <c r="L3" s="22" t="s">
        <v>32</v>
      </c>
      <c r="M3" s="22" t="s">
        <v>33</v>
      </c>
      <c r="N3" s="22" t="s">
        <v>31</v>
      </c>
      <c r="O3" s="22" t="s">
        <v>6</v>
      </c>
      <c r="P3" s="22" t="s">
        <v>32</v>
      </c>
      <c r="Q3" s="22" t="s">
        <v>33</v>
      </c>
      <c r="R3" s="22" t="s">
        <v>31</v>
      </c>
      <c r="S3" s="22" t="s">
        <v>6</v>
      </c>
      <c r="T3" s="22" t="s">
        <v>32</v>
      </c>
      <c r="U3" s="22" t="s">
        <v>33</v>
      </c>
    </row>
    <row r="4" customFormat="false" ht="15" hidden="false" customHeight="true" outlineLevel="0" collapsed="false">
      <c r="A4" s="23" t="n">
        <v>41288</v>
      </c>
      <c r="B4" s="22" t="n">
        <v>837.5</v>
      </c>
      <c r="C4" s="22" t="n">
        <v>1389.35</v>
      </c>
      <c r="D4" s="22" t="n">
        <v>551.85</v>
      </c>
      <c r="E4" s="22" t="n">
        <v>551.85</v>
      </c>
      <c r="F4" s="22" t="n">
        <v>837.5</v>
      </c>
      <c r="G4" s="22" t="n">
        <v>1389.35</v>
      </c>
      <c r="H4" s="22" t="n">
        <v>551.85</v>
      </c>
      <c r="I4" s="22" t="n">
        <v>551.85</v>
      </c>
      <c r="J4" s="22"/>
      <c r="K4" s="22"/>
      <c r="L4" s="22"/>
      <c r="M4" s="22"/>
      <c r="N4" s="22" t="n">
        <v>837.5</v>
      </c>
      <c r="O4" s="22" t="n">
        <v>1015.55</v>
      </c>
      <c r="P4" s="22" t="n">
        <v>178.05</v>
      </c>
      <c r="Q4" s="22" t="n">
        <v>178.05</v>
      </c>
      <c r="R4" s="22" t="n">
        <v>837.5</v>
      </c>
      <c r="S4" s="22" t="n">
        <v>1015.55</v>
      </c>
      <c r="T4" s="22" t="n">
        <v>178.05</v>
      </c>
      <c r="U4" s="22" t="n">
        <v>178.05</v>
      </c>
    </row>
    <row r="5" customFormat="false" ht="15" hidden="false" customHeight="true" outlineLevel="0" collapsed="false">
      <c r="A5" s="23" t="n">
        <v>41289</v>
      </c>
      <c r="B5" s="22" t="n">
        <v>837.5</v>
      </c>
      <c r="C5" s="22" t="n">
        <v>1223.75</v>
      </c>
      <c r="D5" s="22" t="n">
        <v>386.25</v>
      </c>
      <c r="E5" s="22" t="n">
        <v>938.1</v>
      </c>
      <c r="F5" s="22" t="n">
        <v>837.5</v>
      </c>
      <c r="G5" s="22" t="n">
        <v>948.35</v>
      </c>
      <c r="H5" s="22" t="n">
        <v>110.85</v>
      </c>
      <c r="I5" s="22" t="n">
        <v>662.7</v>
      </c>
      <c r="J5" s="22"/>
      <c r="K5" s="22"/>
      <c r="L5" s="22"/>
      <c r="M5" s="22"/>
      <c r="N5" s="22" t="n">
        <v>837.5</v>
      </c>
      <c r="O5" s="22" t="n">
        <v>948.35</v>
      </c>
      <c r="P5" s="22" t="n">
        <v>110.85</v>
      </c>
      <c r="Q5" s="22" t="n">
        <v>288.9</v>
      </c>
      <c r="R5" s="22" t="n">
        <v>837.5</v>
      </c>
      <c r="S5" s="22" t="n">
        <v>1223.75</v>
      </c>
      <c r="T5" s="22" t="n">
        <v>386.25</v>
      </c>
      <c r="U5" s="22" t="n">
        <v>564.3</v>
      </c>
    </row>
    <row r="6" customFormat="false" ht="15" hidden="false" customHeight="true" outlineLevel="0" collapsed="false">
      <c r="A6" s="23" t="n">
        <v>41290</v>
      </c>
      <c r="B6" s="22" t="n">
        <v>837.5</v>
      </c>
      <c r="C6" s="22" t="n">
        <v>1057.42</v>
      </c>
      <c r="D6" s="22" t="n">
        <v>219.92</v>
      </c>
      <c r="E6" s="22" t="n">
        <v>1158.02</v>
      </c>
      <c r="F6" s="22" t="n">
        <v>837.5</v>
      </c>
      <c r="G6" s="22"/>
      <c r="H6" s="22"/>
      <c r="I6" s="22"/>
      <c r="J6" s="22" t="n">
        <v>837.5</v>
      </c>
      <c r="K6" s="22" t="n">
        <v>734.9</v>
      </c>
      <c r="L6" s="22" t="n">
        <v>-102.6</v>
      </c>
      <c r="M6" s="22" t="n">
        <v>-102.6</v>
      </c>
      <c r="N6" s="22" t="n">
        <v>837.5</v>
      </c>
      <c r="O6" s="22" t="n">
        <v>734.9</v>
      </c>
      <c r="P6" s="22" t="n">
        <v>-102.6</v>
      </c>
      <c r="Q6" s="22" t="n">
        <v>186.3</v>
      </c>
      <c r="R6" s="22" t="n">
        <v>837.5</v>
      </c>
      <c r="S6" s="22" t="n">
        <v>1057.42</v>
      </c>
      <c r="T6" s="22" t="n">
        <v>219.92</v>
      </c>
      <c r="U6" s="22" t="n">
        <v>784.22</v>
      </c>
    </row>
    <row r="7" customFormat="false" ht="15" hidden="false" customHeight="true" outlineLevel="0" collapsed="false">
      <c r="A7" s="23" t="n">
        <v>41291</v>
      </c>
      <c r="B7" s="22" t="s">
        <v>34</v>
      </c>
      <c r="C7" s="22"/>
      <c r="D7" s="22"/>
      <c r="E7" s="22"/>
      <c r="F7" s="22" t="n">
        <v>837.5</v>
      </c>
      <c r="G7" s="22" t="n">
        <v>1040.8</v>
      </c>
      <c r="H7" s="22" t="n">
        <v>203.3</v>
      </c>
      <c r="I7" s="22" t="n">
        <v>866</v>
      </c>
      <c r="J7" s="22" t="n">
        <v>837.5</v>
      </c>
      <c r="K7" s="22" t="n">
        <v>993.7</v>
      </c>
      <c r="L7" s="22" t="n">
        <v>156.2</v>
      </c>
      <c r="M7" s="22" t="n">
        <v>53.6</v>
      </c>
      <c r="N7" s="22" t="n">
        <v>837.5</v>
      </c>
      <c r="O7" s="22" t="n">
        <v>1040.85</v>
      </c>
      <c r="P7" s="22" t="n">
        <v>203.35</v>
      </c>
      <c r="Q7" s="22" t="n">
        <v>389.6</v>
      </c>
      <c r="R7" s="22" t="n">
        <v>837.5</v>
      </c>
      <c r="S7" s="22" t="n">
        <v>993.7</v>
      </c>
      <c r="T7" s="22" t="n">
        <v>156.2</v>
      </c>
      <c r="U7" s="22" t="n">
        <v>940.42</v>
      </c>
    </row>
    <row r="8" customFormat="false" ht="15" hidden="false" customHeight="true" outlineLevel="0" collapsed="false">
      <c r="A8" s="23" t="n">
        <v>41292</v>
      </c>
      <c r="B8" s="22" t="n">
        <v>1025</v>
      </c>
      <c r="C8" s="22" t="n">
        <v>865.75</v>
      </c>
      <c r="D8" s="22" t="n">
        <v>-159.25</v>
      </c>
      <c r="E8" s="22" t="n">
        <v>998.77</v>
      </c>
      <c r="F8" s="22" t="n">
        <v>650</v>
      </c>
      <c r="G8" s="22" t="n">
        <v>644.6</v>
      </c>
      <c r="H8" s="22" t="n">
        <v>-5.4</v>
      </c>
      <c r="I8" s="22" t="n">
        <v>860.6</v>
      </c>
      <c r="J8" s="22" t="n">
        <v>1025</v>
      </c>
      <c r="K8" s="22" t="n">
        <v>865.75</v>
      </c>
      <c r="L8" s="22" t="n">
        <v>-159.25</v>
      </c>
      <c r="M8" s="22" t="n">
        <v>-105.65</v>
      </c>
      <c r="N8" s="22" t="n">
        <v>650</v>
      </c>
      <c r="O8" s="22" t="n">
        <v>644.6</v>
      </c>
      <c r="P8" s="22" t="n">
        <v>-5.4</v>
      </c>
      <c r="Q8" s="22" t="n">
        <v>384.2</v>
      </c>
      <c r="R8" s="22"/>
      <c r="S8" s="22"/>
      <c r="T8" s="22"/>
      <c r="U8" s="22"/>
    </row>
    <row r="9" customFormat="false" ht="15" hidden="false" customHeight="true" outlineLevel="0" collapsed="false">
      <c r="A9" s="23" t="n">
        <v>41293</v>
      </c>
      <c r="B9" s="22" t="n">
        <v>1025</v>
      </c>
      <c r="C9" s="22" t="n">
        <v>1100.2</v>
      </c>
      <c r="D9" s="22" t="n">
        <v>75.2</v>
      </c>
      <c r="E9" s="22" t="n">
        <v>1073.97</v>
      </c>
      <c r="F9" s="22" t="n">
        <v>1025</v>
      </c>
      <c r="G9" s="22" t="n">
        <v>1100.2</v>
      </c>
      <c r="H9" s="22" t="n">
        <v>75.2</v>
      </c>
      <c r="I9" s="22" t="n">
        <v>935.8</v>
      </c>
      <c r="J9" s="22" t="n">
        <v>650</v>
      </c>
      <c r="K9" s="22" t="n">
        <v>499.4</v>
      </c>
      <c r="L9" s="22" t="n">
        <v>-150.6</v>
      </c>
      <c r="M9" s="22" t="n">
        <v>-256.25</v>
      </c>
      <c r="N9" s="22" t="n">
        <v>650</v>
      </c>
      <c r="O9" s="22" t="n">
        <v>499.4</v>
      </c>
      <c r="P9" s="22" t="n">
        <v>-150.6</v>
      </c>
      <c r="Q9" s="22" t="n">
        <v>233.6</v>
      </c>
      <c r="R9" s="22"/>
      <c r="S9" s="22"/>
      <c r="T9" s="22"/>
      <c r="U9" s="22"/>
    </row>
    <row r="10" customFormat="false" ht="15" hidden="false" customHeight="true" outlineLevel="0" collapsed="false">
      <c r="A10" s="23" t="n">
        <v>41294</v>
      </c>
      <c r="B10" s="22" t="n">
        <v>650</v>
      </c>
      <c r="C10" s="22" t="n">
        <v>737.51</v>
      </c>
      <c r="D10" s="22" t="n">
        <v>87.51</v>
      </c>
      <c r="E10" s="22" t="n">
        <v>1161.48</v>
      </c>
      <c r="F10" s="22" t="n">
        <v>650</v>
      </c>
      <c r="G10" s="22" t="n">
        <v>737.51</v>
      </c>
      <c r="H10" s="22" t="n">
        <v>87.51</v>
      </c>
      <c r="I10" s="22" t="n">
        <v>1027.37</v>
      </c>
      <c r="J10" s="22" t="n">
        <v>1025</v>
      </c>
      <c r="K10" s="22" t="n">
        <v>826.46</v>
      </c>
      <c r="L10" s="22" t="n">
        <v>-198.54</v>
      </c>
      <c r="M10" s="22" t="n">
        <v>-454.79</v>
      </c>
      <c r="N10" s="22"/>
      <c r="O10" s="22"/>
      <c r="P10" s="22"/>
      <c r="Q10" s="22"/>
      <c r="R10" s="22" t="n">
        <v>1025</v>
      </c>
      <c r="S10" s="22" t="n">
        <v>826.46</v>
      </c>
      <c r="T10" s="22" t="n">
        <v>-198.54</v>
      </c>
      <c r="U10" s="22" t="n">
        <v>741.88</v>
      </c>
    </row>
    <row r="11" customFormat="false" ht="15" hidden="false" customHeight="true" outlineLevel="0" collapsed="false">
      <c r="A11" s="23" t="n">
        <v>41295</v>
      </c>
      <c r="B11" s="22" t="n">
        <v>837.5</v>
      </c>
      <c r="C11" s="22" t="n">
        <v>908.15</v>
      </c>
      <c r="D11" s="22" t="n">
        <v>70.65</v>
      </c>
      <c r="E11" s="22" t="n">
        <v>1232.13</v>
      </c>
      <c r="F11" s="22" t="n">
        <v>837.5</v>
      </c>
      <c r="G11" s="22" t="n">
        <v>868.75</v>
      </c>
      <c r="H11" s="22" t="n">
        <v>31.25</v>
      </c>
      <c r="I11" s="22" t="n">
        <v>1056.62</v>
      </c>
      <c r="J11" s="22" t="n">
        <v>837.5</v>
      </c>
      <c r="K11" s="22" t="n">
        <v>908.15</v>
      </c>
      <c r="L11" s="22" t="n">
        <v>70.65</v>
      </c>
      <c r="M11" s="22" t="n">
        <v>-384.14</v>
      </c>
      <c r="N11" s="22" t="n">
        <v>837.5</v>
      </c>
      <c r="O11" s="22" t="n">
        <v>868.75</v>
      </c>
      <c r="P11" s="22" t="n">
        <v>31.25</v>
      </c>
      <c r="Q11" s="22" t="n">
        <v>264.85</v>
      </c>
      <c r="R11" s="22"/>
      <c r="S11" s="22"/>
      <c r="T11" s="22"/>
      <c r="U11" s="22"/>
    </row>
    <row r="12" customFormat="false" ht="15" hidden="false" customHeight="true" outlineLevel="0" collapsed="false">
      <c r="A12" s="23" t="n">
        <v>41296</v>
      </c>
      <c r="B12" s="22" t="s">
        <v>34</v>
      </c>
      <c r="C12" s="22"/>
      <c r="D12" s="22"/>
      <c r="E12" s="22"/>
      <c r="F12" s="22" t="n">
        <v>650</v>
      </c>
      <c r="G12" s="22" t="n">
        <v>618.55</v>
      </c>
      <c r="H12" s="22" t="n">
        <v>-31.45</v>
      </c>
      <c r="I12" s="22" t="n">
        <v>1025.17</v>
      </c>
      <c r="J12" s="22" t="n">
        <v>1025</v>
      </c>
      <c r="K12" s="22" t="n">
        <v>1268.37</v>
      </c>
      <c r="L12" s="22" t="n">
        <v>243.37</v>
      </c>
      <c r="M12" s="22" t="n">
        <v>-140.77</v>
      </c>
      <c r="N12" s="22" t="n">
        <v>650</v>
      </c>
      <c r="O12" s="22" t="n">
        <v>618.55</v>
      </c>
      <c r="P12" s="22" t="n">
        <v>-31.45</v>
      </c>
      <c r="Q12" s="22" t="n">
        <v>233.4</v>
      </c>
      <c r="R12" s="22" t="n">
        <v>1025</v>
      </c>
      <c r="S12" s="22" t="n">
        <v>1268.37</v>
      </c>
      <c r="T12" s="22" t="n">
        <v>243.37</v>
      </c>
      <c r="U12" s="22" t="n">
        <v>985.25</v>
      </c>
    </row>
    <row r="13" customFormat="false" ht="15" hidden="false" customHeight="true" outlineLevel="0" collapsed="false">
      <c r="A13" s="23" t="n">
        <v>41297</v>
      </c>
      <c r="B13" s="22"/>
      <c r="C13" s="22"/>
      <c r="D13" s="22"/>
      <c r="E13" s="22"/>
      <c r="F13" s="22" t="n">
        <v>650</v>
      </c>
      <c r="G13" s="22" t="n">
        <v>630.9</v>
      </c>
      <c r="H13" s="22" t="n">
        <v>19.1</v>
      </c>
      <c r="I13" s="22" t="n">
        <v>1044.3</v>
      </c>
      <c r="J13" s="22" t="n">
        <v>1025</v>
      </c>
      <c r="K13" s="22" t="n">
        <v>1215.4</v>
      </c>
      <c r="L13" s="22" t="n">
        <v>190.4</v>
      </c>
      <c r="M13" s="22" t="n">
        <v>49.6</v>
      </c>
      <c r="N13" s="22" t="n">
        <v>650</v>
      </c>
      <c r="O13" s="22" t="n">
        <v>630.9</v>
      </c>
      <c r="P13" s="22" t="n">
        <v>19.1</v>
      </c>
      <c r="Q13" s="22" t="n">
        <v>252.5</v>
      </c>
      <c r="R13" s="22" t="n">
        <v>1025</v>
      </c>
      <c r="S13" s="22" t="n">
        <v>1215.4</v>
      </c>
      <c r="T13" s="22" t="n">
        <v>190.4</v>
      </c>
      <c r="U13" s="22" t="n">
        <v>1175.6</v>
      </c>
    </row>
    <row r="14" customFormat="false" ht="15" hidden="false" customHeight="true" outlineLevel="0" collapsed="false">
      <c r="A14" s="23" t="n">
        <v>41298</v>
      </c>
      <c r="B14" s="22" t="n">
        <v>1025</v>
      </c>
      <c r="C14" s="22" t="n">
        <v>949.55</v>
      </c>
      <c r="D14" s="22" t="n">
        <v>-75.45</v>
      </c>
      <c r="E14" s="22" t="n">
        <v>1156.68</v>
      </c>
      <c r="F14" s="22" t="n">
        <v>650</v>
      </c>
      <c r="G14" s="22" t="n">
        <v>494</v>
      </c>
      <c r="H14" s="22" t="n">
        <v>-156</v>
      </c>
      <c r="I14" s="22" t="n">
        <v>888.25</v>
      </c>
      <c r="J14" s="22"/>
      <c r="K14" s="22"/>
      <c r="L14" s="22"/>
      <c r="M14" s="22"/>
      <c r="N14" s="22" t="n">
        <v>650</v>
      </c>
      <c r="O14" s="22" t="n">
        <v>494</v>
      </c>
      <c r="P14" s="22" t="n">
        <v>-156</v>
      </c>
      <c r="Q14" s="22" t="n">
        <v>96.5</v>
      </c>
      <c r="R14" s="22" t="n">
        <v>1025</v>
      </c>
      <c r="S14" s="22" t="n">
        <v>949.55</v>
      </c>
      <c r="T14" s="22" t="n">
        <v>-75.45</v>
      </c>
      <c r="U14" s="22" t="n">
        <v>1100.15</v>
      </c>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c r="R15" s="22"/>
      <c r="S15" s="22"/>
      <c r="T15" s="22"/>
      <c r="U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c r="R16" s="22"/>
      <c r="S16" s="22"/>
      <c r="T16" s="22"/>
      <c r="U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c r="R17" s="22"/>
      <c r="S17" s="22"/>
      <c r="T17" s="22"/>
      <c r="U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c r="R18" s="22"/>
      <c r="S18" s="22"/>
      <c r="T18" s="22"/>
      <c r="U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c r="R19" s="22"/>
      <c r="S19" s="22"/>
      <c r="T19" s="22"/>
      <c r="U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c r="R20" s="22"/>
      <c r="S20" s="22"/>
      <c r="T20" s="22"/>
      <c r="U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c r="R21" s="22"/>
      <c r="S21" s="22"/>
      <c r="T21" s="22"/>
      <c r="U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c r="R22" s="22"/>
      <c r="S22" s="22"/>
      <c r="T22" s="22"/>
      <c r="U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c r="R23" s="22"/>
      <c r="S23" s="22"/>
      <c r="T23" s="22"/>
      <c r="U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c r="R24" s="22"/>
      <c r="S24" s="22"/>
      <c r="T24" s="22"/>
      <c r="U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c r="R25" s="22"/>
      <c r="S25" s="22"/>
      <c r="T25" s="22"/>
      <c r="U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c r="R26" s="22"/>
      <c r="S26" s="22"/>
      <c r="T26" s="22"/>
      <c r="U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c r="R27" s="22"/>
      <c r="S27" s="22"/>
      <c r="T27" s="22"/>
      <c r="U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c r="R28" s="22"/>
      <c r="S28" s="22"/>
      <c r="T28" s="22"/>
      <c r="U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c r="R29" s="22"/>
      <c r="S29" s="22"/>
      <c r="T29" s="22"/>
      <c r="U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c r="R30" s="22"/>
      <c r="S30" s="22"/>
      <c r="T30" s="22"/>
      <c r="U30" s="22"/>
    </row>
    <row r="32" customFormat="false" ht="15" hidden="false" customHeight="true" outlineLevel="0" collapsed="false">
      <c r="A32" s="24" t="s">
        <v>35</v>
      </c>
      <c r="B32" s="24"/>
      <c r="C32" s="24" t="s">
        <v>36</v>
      </c>
      <c r="D32" s="24"/>
    </row>
    <row r="33" customFormat="false" ht="15" hidden="false" customHeight="true" outlineLevel="0" collapsed="false">
      <c r="A33" s="24" t="s">
        <v>32</v>
      </c>
      <c r="B33" s="24"/>
      <c r="C33" s="24" t="s">
        <v>37</v>
      </c>
      <c r="D33" s="24"/>
    </row>
    <row r="34" customFormat="false" ht="15" hidden="false" customHeight="true" outlineLevel="0" collapsed="false">
      <c r="A34" s="24" t="s">
        <v>33</v>
      </c>
      <c r="B34" s="24"/>
      <c r="C34" s="24" t="s">
        <v>38</v>
      </c>
      <c r="D34" s="24"/>
    </row>
    <row r="35" customFormat="false" ht="15" hidden="false" customHeight="true" outlineLevel="0" collapsed="false">
      <c r="A35" s="24"/>
      <c r="B35" s="24"/>
      <c r="C35" s="24"/>
      <c r="D35" s="24"/>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13T02:54:40Z</cp:lastPrinted>
  <dcterms:modified xsi:type="dcterms:W3CDTF">2013-01-25T00:13:15Z</dcterms:modified>
  <cp:revision>0</cp:revision>
  <dc:subject/>
  <dc:title/>
</cp:coreProperties>
</file>