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综合片区养生节活动第二波第一周增幅明细表</t>
  </si>
  <si>
    <t xml:space="preserve">序号</t>
  </si>
  <si>
    <t xml:space="preserve">门店</t>
  </si>
  <si>
    <t xml:space="preserve">11.1-11.7</t>
  </si>
  <si>
    <t xml:space="preserve">日均销售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14-24</t>
    </r>
    <r>
      <rPr>
        <sz val="12"/>
        <rFont val="Noto Sans"/>
        <family val="2"/>
      </rPr>
      <t xml:space="preserve">实际销售</t>
    </r>
  </si>
  <si>
    <t xml:space="preserve">增长额</t>
  </si>
  <si>
    <t xml:space="preserve">增长率</t>
  </si>
  <si>
    <r>
      <rPr>
        <sz val="12"/>
        <rFont val="Noto Sans"/>
        <family val="2"/>
      </rPr>
      <t xml:space="preserve">剩余天数日均销售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增幅</t>
    </r>
  </si>
  <si>
    <r>
      <rPr>
        <sz val="12"/>
        <rFont val="Noto Sans"/>
        <family val="2"/>
      </rPr>
      <t xml:space="preserve">剩余天数日均销售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增幅</t>
    </r>
  </si>
  <si>
    <t xml:space="preserve">邓双店</t>
  </si>
  <si>
    <t xml:space="preserve">正东街店</t>
  </si>
  <si>
    <t xml:space="preserve">藏卫路店</t>
  </si>
  <si>
    <t xml:space="preserve">清泰路店</t>
  </si>
  <si>
    <t xml:space="preserve">五津西路店</t>
  </si>
  <si>
    <t xml:space="preserve">兴义店</t>
  </si>
  <si>
    <t xml:space="preserve">锦华店</t>
  </si>
  <si>
    <t xml:space="preserve">外西街店</t>
  </si>
  <si>
    <t xml:space="preserve">合计</t>
  </si>
  <si>
    <r>
      <rPr>
        <b val="true"/>
        <sz val="20"/>
        <color rgb="FFFF0000"/>
        <rFont val="Noto Sans"/>
        <family val="2"/>
      </rPr>
      <t xml:space="preserve">表格说明：横向标红三家门店目前处于增幅处罚线以下。纵向标红数据为门店剩余天数日均销售增幅最低处罚线。标绿数据为销售增幅</t>
    </r>
    <r>
      <rPr>
        <b val="true"/>
        <sz val="20"/>
        <color rgb="FFFF0000"/>
        <rFont val="宋体"/>
        <family val="0"/>
        <charset val="134"/>
      </rPr>
      <t xml:space="preserve">30%</t>
    </r>
    <r>
      <rPr>
        <b val="true"/>
        <sz val="20"/>
        <color rgb="FFFF0000"/>
        <rFont val="Noto Sans"/>
        <family val="2"/>
      </rPr>
      <t xml:space="preserve">的销售底线。请各店根据本表格数据自行制定本店销售目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2"/>
      <color rgb="FFFF00FF"/>
      <name val="宋体"/>
      <family val="0"/>
      <charset val="134"/>
    </font>
    <font>
      <b val="true"/>
      <sz val="14"/>
      <color rgb="FF0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 Unicode MS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87"/>
    <col collapsed="false" customWidth="true" hidden="false" outlineLevel="0" max="3" min="3" style="0" width="9.24"/>
    <col collapsed="false" customWidth="true" hidden="false" outlineLevel="0" max="4" min="4" style="0" width="11.24"/>
    <col collapsed="false" customWidth="true" hidden="false" outlineLevel="0" max="5" min="5" style="0" width="12.36"/>
    <col collapsed="false" customWidth="true" hidden="false" outlineLevel="0" max="6" min="6" style="0" width="11.36"/>
    <col collapsed="false" customWidth="true" hidden="false" outlineLevel="0" max="7" min="7" style="0" width="14.5"/>
    <col collapsed="false" customWidth="true" hidden="false" outlineLevel="0" max="8" min="8" style="0" width="8.74"/>
    <col collapsed="false" customWidth="true" hidden="false" outlineLevel="0" max="9" min="9" style="0" width="6.99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20.24"/>
    <col collapsed="false" customWidth="true" hidden="false" outlineLevel="0" max="13" min="13" style="0" width="4.37"/>
    <col collapsed="false" customWidth="true" hidden="false" outlineLevel="0" max="227" min="14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2" t="s">
        <v>4</v>
      </c>
      <c r="I2" s="2" t="s">
        <v>8</v>
      </c>
      <c r="J2" s="2" t="s">
        <v>9</v>
      </c>
      <c r="K2" s="2" t="s">
        <v>10</v>
      </c>
      <c r="L2" s="2" t="s">
        <v>11</v>
      </c>
    </row>
    <row r="3" s="9" customFormat="true" ht="30" hidden="false" customHeight="true" outlineLevel="0" collapsed="false">
      <c r="A3" s="3" t="n">
        <v>6</v>
      </c>
      <c r="B3" s="3" t="s">
        <v>12</v>
      </c>
      <c r="C3" s="3" t="n">
        <v>21983</v>
      </c>
      <c r="D3" s="3" t="n">
        <f aca="false">C3/7</f>
        <v>3140.42857142857</v>
      </c>
      <c r="E3" s="6" t="n">
        <f aca="false">C3/7*1.05</f>
        <v>3297.45</v>
      </c>
      <c r="F3" s="3" t="n">
        <f aca="false">E3*1.3</f>
        <v>4286.685</v>
      </c>
      <c r="G3" s="6" t="n">
        <v>88776</v>
      </c>
      <c r="H3" s="6" t="n">
        <f aca="false">G3/11</f>
        <v>8070.54545454546</v>
      </c>
      <c r="I3" s="6" t="n">
        <f aca="false">H3-D3</f>
        <v>4930.11688311688</v>
      </c>
      <c r="J3" s="3" t="n">
        <f aca="false">I3/D3</f>
        <v>1.56988664794697</v>
      </c>
      <c r="K3" s="7" t="n">
        <v>-202</v>
      </c>
      <c r="L3" s="8" t="n">
        <v>1512</v>
      </c>
    </row>
    <row r="4" customFormat="false" ht="30" hidden="false" customHeight="true" outlineLevel="0" collapsed="false">
      <c r="A4" s="5" t="n">
        <v>1</v>
      </c>
      <c r="B4" s="2" t="s">
        <v>13</v>
      </c>
      <c r="C4" s="5" t="n">
        <v>8228</v>
      </c>
      <c r="D4" s="5" t="n">
        <f aca="false">C4/7</f>
        <v>1175.42857142857</v>
      </c>
      <c r="E4" s="6" t="n">
        <f aca="false">C4/7*1.05</f>
        <v>1234.2</v>
      </c>
      <c r="F4" s="5" t="n">
        <f aca="false">E4*1.3</f>
        <v>1604.46</v>
      </c>
      <c r="G4" s="6" t="n">
        <v>20847</v>
      </c>
      <c r="H4" s="6" t="n">
        <f aca="false">G4/11</f>
        <v>1895.18181818182</v>
      </c>
      <c r="I4" s="6" t="n">
        <f aca="false">H4-D4</f>
        <v>719.753246753247</v>
      </c>
      <c r="J4" s="5" t="n">
        <f aca="false">I4/D4</f>
        <v>0.612332611481858</v>
      </c>
      <c r="K4" s="7" t="n">
        <v>749</v>
      </c>
      <c r="L4" s="8" t="n">
        <v>1391</v>
      </c>
      <c r="M4" s="9"/>
    </row>
    <row r="5" customFormat="false" ht="30" hidden="false" customHeight="true" outlineLevel="0" collapsed="false">
      <c r="A5" s="5" t="n">
        <v>2</v>
      </c>
      <c r="B5" s="2" t="s">
        <v>14</v>
      </c>
      <c r="C5" s="5" t="n">
        <v>7732</v>
      </c>
      <c r="D5" s="5" t="n">
        <f aca="false">C5/7</f>
        <v>1104.57142857143</v>
      </c>
      <c r="E5" s="6" t="n">
        <f aca="false">C5/7*1.05</f>
        <v>1159.8</v>
      </c>
      <c r="F5" s="5" t="n">
        <f aca="false">E5*1.3</f>
        <v>1507.74</v>
      </c>
      <c r="G5" s="6" t="n">
        <v>16102</v>
      </c>
      <c r="H5" s="6" t="n">
        <f aca="false">G5/11</f>
        <v>1463.81818181818</v>
      </c>
      <c r="I5" s="6" t="n">
        <f aca="false">H5-D5</f>
        <v>359.246753246753</v>
      </c>
      <c r="J5" s="5" t="n">
        <f aca="false">I5/D5</f>
        <v>0.325236326012322</v>
      </c>
      <c r="K5" s="7" t="n">
        <v>936</v>
      </c>
      <c r="L5" s="8" t="n">
        <v>1540</v>
      </c>
      <c r="M5" s="9"/>
    </row>
    <row r="6" s="9" customFormat="true" ht="30" hidden="false" customHeight="true" outlineLevel="0" collapsed="false">
      <c r="A6" s="5" t="n">
        <v>3</v>
      </c>
      <c r="B6" s="3" t="s">
        <v>15</v>
      </c>
      <c r="C6" s="3" t="n">
        <v>8620</v>
      </c>
      <c r="D6" s="5" t="n">
        <f aca="false">C6/7</f>
        <v>1231.42857142857</v>
      </c>
      <c r="E6" s="6" t="n">
        <f aca="false">C6/7*1.05</f>
        <v>1293</v>
      </c>
      <c r="F6" s="5" t="n">
        <f aca="false">E6*1.3</f>
        <v>1680.9</v>
      </c>
      <c r="G6" s="6" t="n">
        <v>15617</v>
      </c>
      <c r="H6" s="6" t="n">
        <f aca="false">G6/11</f>
        <v>1419.72727272727</v>
      </c>
      <c r="I6" s="6" t="n">
        <f aca="false">H6-D6</f>
        <v>188.298701298701</v>
      </c>
      <c r="J6" s="5" t="n">
        <f aca="false">I6/D6</f>
        <v>0.152910778316811</v>
      </c>
      <c r="K6" s="7" t="n">
        <v>1200</v>
      </c>
      <c r="L6" s="8" t="n">
        <v>1872</v>
      </c>
    </row>
    <row r="7" s="9" customFormat="true" ht="30" hidden="false" customHeight="true" outlineLevel="0" collapsed="false">
      <c r="A7" s="5" t="n">
        <v>8</v>
      </c>
      <c r="B7" s="3" t="s">
        <v>16</v>
      </c>
      <c r="C7" s="3" t="n">
        <v>30036</v>
      </c>
      <c r="D7" s="5" t="n">
        <f aca="false">C7/7</f>
        <v>4290.85714285714</v>
      </c>
      <c r="E7" s="6" t="n">
        <f aca="false">C7/7*1.05</f>
        <v>4505.4</v>
      </c>
      <c r="F7" s="5" t="n">
        <f aca="false">E7*1.3</f>
        <v>5857.02</v>
      </c>
      <c r="G7" s="6" t="n">
        <v>51960</v>
      </c>
      <c r="H7" s="6" t="n">
        <f aca="false">G7/11</f>
        <v>4723.63636363636</v>
      </c>
      <c r="I7" s="6" t="n">
        <f aca="false">H7-D7</f>
        <v>432.779220779221</v>
      </c>
      <c r="J7" s="5" t="n">
        <f aca="false">I7/D7</f>
        <v>0.100860785239531</v>
      </c>
      <c r="K7" s="7" t="n">
        <v>4345</v>
      </c>
      <c r="L7" s="8" t="n">
        <v>6688</v>
      </c>
    </row>
    <row r="8" s="9" customFormat="true" ht="30" hidden="false" customHeight="true" outlineLevel="0" collapsed="false">
      <c r="A8" s="10" t="n">
        <v>7</v>
      </c>
      <c r="B8" s="11" t="s">
        <v>17</v>
      </c>
      <c r="C8" s="10" t="n">
        <v>7766</v>
      </c>
      <c r="D8" s="10" t="n">
        <f aca="false">C8/7</f>
        <v>1109.42857142857</v>
      </c>
      <c r="E8" s="12" t="n">
        <f aca="false">C8/7*1.05</f>
        <v>1164.9</v>
      </c>
      <c r="F8" s="10" t="n">
        <f aca="false">E8*1.3</f>
        <v>1514.37</v>
      </c>
      <c r="G8" s="12" t="n">
        <v>12443</v>
      </c>
      <c r="H8" s="12" t="n">
        <f aca="false">G8/11</f>
        <v>1131.18181818182</v>
      </c>
      <c r="I8" s="12" t="n">
        <f aca="false">H8-D8</f>
        <v>21.7532467532469</v>
      </c>
      <c r="J8" s="10" t="n">
        <f aca="false">I8/D8</f>
        <v>0.0196076136070987</v>
      </c>
      <c r="K8" s="7" t="n">
        <v>1189</v>
      </c>
      <c r="L8" s="8" t="n">
        <v>1795</v>
      </c>
    </row>
    <row r="9" s="9" customFormat="true" ht="30" hidden="false" customHeight="true" outlineLevel="0" collapsed="false">
      <c r="A9" s="10" t="n">
        <v>4</v>
      </c>
      <c r="B9" s="11" t="s">
        <v>18</v>
      </c>
      <c r="C9" s="10" t="n">
        <v>12813</v>
      </c>
      <c r="D9" s="10" t="n">
        <f aca="false">C9/7</f>
        <v>1830.42857142857</v>
      </c>
      <c r="E9" s="12" t="n">
        <f aca="false">C9/7*1.05</f>
        <v>1921.95</v>
      </c>
      <c r="F9" s="10" t="n">
        <f aca="false">E9*1.3</f>
        <v>2498.535</v>
      </c>
      <c r="G9" s="12" t="n">
        <v>18155</v>
      </c>
      <c r="H9" s="12" t="n">
        <f aca="false">G9/11</f>
        <v>1650.45454545455</v>
      </c>
      <c r="I9" s="12" t="n">
        <f aca="false">H9-D9</f>
        <v>-179.974025974026</v>
      </c>
      <c r="J9" s="10" t="n">
        <f aca="false">I9/D9</f>
        <v>-0.0983234357151472</v>
      </c>
      <c r="K9" s="7" t="n">
        <v>2121</v>
      </c>
      <c r="L9" s="8" t="n">
        <v>3120</v>
      </c>
    </row>
    <row r="10" s="9" customFormat="true" ht="30" hidden="false" customHeight="true" outlineLevel="0" collapsed="false">
      <c r="A10" s="10" t="n">
        <v>5</v>
      </c>
      <c r="B10" s="11" t="s">
        <v>19</v>
      </c>
      <c r="C10" s="10" t="n">
        <v>7841</v>
      </c>
      <c r="D10" s="10" t="n">
        <f aca="false">C10/7</f>
        <v>1120.14285714286</v>
      </c>
      <c r="E10" s="12" t="n">
        <f aca="false">C10/7*1.05</f>
        <v>1176.15</v>
      </c>
      <c r="F10" s="10" t="n">
        <f aca="false">E10*1.3</f>
        <v>1528.995</v>
      </c>
      <c r="G10" s="12" t="n">
        <v>10375</v>
      </c>
      <c r="H10" s="12" t="n">
        <f aca="false">G10/11</f>
        <v>943.181818181818</v>
      </c>
      <c r="I10" s="12" t="n">
        <f aca="false">H10-D10</f>
        <v>-176.961038961039</v>
      </c>
      <c r="J10" s="10" t="n">
        <f aca="false">I10/D10</f>
        <v>-0.157980777034469</v>
      </c>
      <c r="K10" s="7" t="n">
        <v>1347</v>
      </c>
      <c r="L10" s="8" t="n">
        <v>1958</v>
      </c>
    </row>
    <row r="11" s="9" customFormat="true" ht="30" hidden="false" customHeight="true" outlineLevel="0" collapsed="false">
      <c r="A11" s="3" t="n">
        <v>9</v>
      </c>
      <c r="B11" s="3" t="s">
        <v>20</v>
      </c>
      <c r="C11" s="6" t="n">
        <f aca="false">SUM(C3:C10)</f>
        <v>105019</v>
      </c>
      <c r="D11" s="3" t="n">
        <f aca="false">C11/7</f>
        <v>15002.7142857143</v>
      </c>
      <c r="E11" s="6" t="n">
        <f aca="false">SUM(E3:E10)</f>
        <v>15752.85</v>
      </c>
      <c r="F11" s="6" t="n">
        <f aca="false">SUM(F3:F10)</f>
        <v>20478.705</v>
      </c>
      <c r="G11" s="13" t="n">
        <f aca="false">SUM(G3:G10)</f>
        <v>234275</v>
      </c>
      <c r="H11" s="6" t="n">
        <f aca="false">G11/11</f>
        <v>21297.7272727273</v>
      </c>
      <c r="I11" s="6" t="n">
        <f aca="false">SUM(I3:I10)</f>
        <v>6295.01298701299</v>
      </c>
      <c r="J11" s="3" t="n">
        <f aca="false">I11/D11</f>
        <v>0.419591606367333</v>
      </c>
      <c r="K11" s="7" t="n">
        <f aca="false">E11*26-G11</f>
        <v>175299.1</v>
      </c>
      <c r="L11" s="8" t="n">
        <v>19878</v>
      </c>
    </row>
    <row r="12" customFormat="false" ht="30" hidden="false" customHeight="true" outlineLevel="0" collapsed="false">
      <c r="A12" s="14"/>
      <c r="B12" s="15" t="s">
        <v>21</v>
      </c>
      <c r="C12" s="14"/>
      <c r="D12" s="14"/>
      <c r="E12" s="14"/>
      <c r="F12" s="14"/>
      <c r="H12" s="14"/>
      <c r="I12" s="14"/>
    </row>
  </sheetData>
  <mergeCells count="1">
    <mergeCell ref="A1:I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1-24T14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