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2">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1172,25</t>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t="n">
        <v>1500</v>
      </c>
      <c r="D9" s="9" t="n">
        <v>770.1</v>
      </c>
      <c r="E9" s="9" t="n">
        <v>-729.9</v>
      </c>
      <c r="F9" s="9" t="n">
        <v>7267.3</v>
      </c>
      <c r="G9" s="9" t="n">
        <v>1211.2</v>
      </c>
      <c r="H9" s="9" t="n">
        <v>-288.8</v>
      </c>
      <c r="I9" s="9" t="n">
        <v>-1732.7</v>
      </c>
    </row>
    <row r="10" customFormat="false" ht="14.25" hidden="false" customHeight="false" outlineLevel="0" collapsed="false">
      <c r="A10" s="7" t="n">
        <v>41294</v>
      </c>
      <c r="B10" s="8" t="n">
        <f aca="false">B9+1</f>
        <v>7</v>
      </c>
      <c r="C10" s="9" t="n">
        <v>1500</v>
      </c>
      <c r="D10" s="9" t="n">
        <v>937.46</v>
      </c>
      <c r="E10" s="9" t="n">
        <v>-562.54</v>
      </c>
      <c r="F10" s="9" t="n">
        <v>8204.76</v>
      </c>
      <c r="G10" s="9" t="s">
        <v>15</v>
      </c>
      <c r="H10" s="9" t="n">
        <v>-327.7</v>
      </c>
      <c r="I10" s="9" t="n">
        <v>-2293.9</v>
      </c>
      <c r="J10" s="11" t="s">
        <v>16</v>
      </c>
    </row>
    <row r="11" customFormat="false" ht="14.25" hidden="false" customHeight="false" outlineLevel="0" collapsed="false">
      <c r="A11" s="7" t="n">
        <v>41295</v>
      </c>
      <c r="B11" s="8" t="n">
        <f aca="false">B10+1</f>
        <v>8</v>
      </c>
      <c r="C11" s="9" t="n">
        <v>1500</v>
      </c>
      <c r="D11" s="9" t="n">
        <v>727.83</v>
      </c>
      <c r="E11" s="9" t="n">
        <v>-772.17</v>
      </c>
      <c r="F11" s="9" t="n">
        <v>8932.59</v>
      </c>
      <c r="G11" s="9" t="n">
        <v>1116.6</v>
      </c>
      <c r="H11" s="9" t="n">
        <v>-383.4</v>
      </c>
      <c r="I11" s="9" t="n">
        <v>-3066.1</v>
      </c>
    </row>
    <row r="12" customFormat="false" ht="14.25" hidden="false" customHeight="false" outlineLevel="0" collapsed="false">
      <c r="A12" s="7" t="n">
        <v>41296</v>
      </c>
      <c r="B12" s="8" t="n">
        <f aca="false">B11+1</f>
        <v>9</v>
      </c>
      <c r="C12" s="9" t="n">
        <v>1500</v>
      </c>
      <c r="D12" s="9" t="n">
        <v>1104.25</v>
      </c>
      <c r="E12" s="9" t="n">
        <v>-395.75</v>
      </c>
      <c r="F12" s="9" t="n">
        <v>10036.84</v>
      </c>
      <c r="G12" s="9" t="n">
        <v>1115.2</v>
      </c>
      <c r="H12" s="9" t="n">
        <v>-384.8</v>
      </c>
      <c r="I12" s="9" t="n">
        <v>-3461.9</v>
      </c>
    </row>
    <row r="13" customFormat="false" ht="14.25" hidden="false" customHeight="false" outlineLevel="0" collapsed="false">
      <c r="A13" s="7" t="n">
        <v>41297</v>
      </c>
      <c r="B13" s="8" t="n">
        <f aca="false">B12+1</f>
        <v>10</v>
      </c>
      <c r="C13" s="9" t="n">
        <v>1500</v>
      </c>
      <c r="D13" s="9" t="n">
        <v>2177.16</v>
      </c>
      <c r="E13" s="9" t="n">
        <v>677.16</v>
      </c>
      <c r="F13" s="9" t="n">
        <v>12213.96</v>
      </c>
      <c r="G13" s="9" t="n">
        <v>1221.396</v>
      </c>
      <c r="H13" s="9" t="n">
        <v>-278.604</v>
      </c>
      <c r="I13" s="9" t="n">
        <v>-2799.92</v>
      </c>
    </row>
    <row r="14" customFormat="false" ht="14.25" hidden="false" customHeight="false" outlineLevel="0" collapsed="false">
      <c r="A14" s="7" t="n">
        <v>41298</v>
      </c>
      <c r="B14" s="8" t="n">
        <f aca="false">B13+1</f>
        <v>11</v>
      </c>
      <c r="C14" s="9" t="n">
        <v>1500</v>
      </c>
      <c r="D14" s="9" t="n">
        <v>916.22</v>
      </c>
      <c r="E14" s="9" t="n">
        <v>-583.78</v>
      </c>
      <c r="F14" s="9" t="n">
        <v>13130.22</v>
      </c>
      <c r="G14" s="9" t="n">
        <v>1193.65</v>
      </c>
      <c r="H14" s="9" t="n">
        <v>-306.34</v>
      </c>
      <c r="I14" s="9" t="n">
        <v>-3369.74</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7</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7" min="7" style="20" width="5.87"/>
    <col collapsed="false" customWidth="true" hidden="false" outlineLevel="0" max="16" min="8"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8</v>
      </c>
      <c r="B1" s="2"/>
      <c r="C1" s="2"/>
      <c r="D1" s="2"/>
      <c r="E1" s="2"/>
      <c r="F1" s="2"/>
      <c r="G1" s="2"/>
      <c r="H1" s="2"/>
      <c r="I1" s="2"/>
      <c r="J1" s="2"/>
      <c r="K1" s="2"/>
      <c r="L1" s="2"/>
      <c r="M1" s="2"/>
      <c r="N1" s="2"/>
      <c r="O1" s="2"/>
      <c r="P1" s="2"/>
      <c r="Q1" s="2"/>
    </row>
    <row r="2" customFormat="fals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customFormat="fals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customFormat="false" ht="15" hidden="false" customHeight="true" outlineLevel="0" collapsed="false">
      <c r="A4" s="24" t="n">
        <v>41288</v>
      </c>
      <c r="B4" s="25" t="s">
        <v>38</v>
      </c>
      <c r="C4" s="25" t="n">
        <v>932.72</v>
      </c>
      <c r="D4" s="25" t="n">
        <v>182.72</v>
      </c>
      <c r="E4" s="25" t="n">
        <v>182.72</v>
      </c>
      <c r="F4" s="25" t="s">
        <v>38</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8</v>
      </c>
      <c r="C5" s="25" t="n">
        <v>863.6</v>
      </c>
      <c r="D5" s="25" t="n">
        <v>113.6</v>
      </c>
      <c r="E5" s="25" t="n">
        <v>296.32</v>
      </c>
      <c r="F5" s="25" t="s">
        <v>38</v>
      </c>
      <c r="G5" s="25" t="n">
        <v>1151.2</v>
      </c>
      <c r="H5" s="25" t="n">
        <v>401.2</v>
      </c>
      <c r="I5" s="25" t="n">
        <v>29</v>
      </c>
      <c r="J5" s="25"/>
      <c r="K5" s="25"/>
      <c r="L5" s="25"/>
      <c r="M5" s="25"/>
      <c r="N5" s="25"/>
      <c r="O5" s="25"/>
      <c r="P5" s="25"/>
      <c r="Q5" s="25"/>
    </row>
    <row r="6" customFormat="false" ht="15" hidden="false" customHeight="true" outlineLevel="0" collapsed="false">
      <c r="A6" s="24" t="n">
        <v>41290</v>
      </c>
      <c r="B6" s="25" t="s">
        <v>38</v>
      </c>
      <c r="C6" s="25" t="n">
        <v>864.7</v>
      </c>
      <c r="D6" s="25" t="n">
        <v>114.7</v>
      </c>
      <c r="E6" s="25" t="n">
        <v>411.02</v>
      </c>
      <c r="F6" s="25" t="s">
        <v>38</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8</v>
      </c>
      <c r="C7" s="25" t="n">
        <v>255.1</v>
      </c>
      <c r="D7" s="25" t="n">
        <v>-494.9</v>
      </c>
      <c r="E7" s="25" t="n">
        <v>-83.88</v>
      </c>
      <c r="F7" s="25" t="s">
        <v>38</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8</v>
      </c>
      <c r="C8" s="25" t="n">
        <v>520.7</v>
      </c>
      <c r="D8" s="25" t="n">
        <v>-229.3</v>
      </c>
      <c r="E8" s="25" t="n">
        <v>-313.18</v>
      </c>
      <c r="F8" s="25" t="s">
        <v>38</v>
      </c>
      <c r="G8" s="25" t="n">
        <v>466.2</v>
      </c>
      <c r="H8" s="25" t="n">
        <v>-283.8</v>
      </c>
      <c r="I8" s="25" t="n">
        <v>-689.7</v>
      </c>
      <c r="J8" s="25"/>
      <c r="K8" s="25"/>
      <c r="L8" s="25"/>
      <c r="M8" s="25"/>
      <c r="N8" s="25"/>
      <c r="O8" s="25"/>
      <c r="P8" s="25"/>
      <c r="Q8" s="25"/>
    </row>
    <row r="9" customFormat="false" ht="15" hidden="false" customHeight="true" outlineLevel="0" collapsed="false">
      <c r="A9" s="24" t="n">
        <v>41293</v>
      </c>
      <c r="B9" s="25" t="s">
        <v>38</v>
      </c>
      <c r="C9" s="25" t="n">
        <v>401.6</v>
      </c>
      <c r="D9" s="25" t="n">
        <v>-348.4</v>
      </c>
      <c r="E9" s="25" t="n">
        <v>-661.58</v>
      </c>
      <c r="F9" s="25" t="s">
        <v>38</v>
      </c>
      <c r="G9" s="25" t="n">
        <v>368.5</v>
      </c>
      <c r="H9" s="25" t="n">
        <v>-381.5</v>
      </c>
      <c r="I9" s="25" t="n">
        <v>-1071.2</v>
      </c>
      <c r="J9" s="25"/>
      <c r="K9" s="25"/>
      <c r="L9" s="25"/>
      <c r="M9" s="25"/>
      <c r="N9" s="25"/>
      <c r="O9" s="25"/>
      <c r="P9" s="25"/>
      <c r="Q9" s="25"/>
    </row>
    <row r="10" customFormat="false" ht="15" hidden="false" customHeight="true" outlineLevel="0" collapsed="false">
      <c r="A10" s="24" t="n">
        <v>41294</v>
      </c>
      <c r="B10" s="25" t="s">
        <v>38</v>
      </c>
      <c r="C10" s="25" t="n">
        <v>524.76</v>
      </c>
      <c r="D10" s="25" t="n">
        <v>-225.24</v>
      </c>
      <c r="E10" s="25" t="n">
        <v>-886.82</v>
      </c>
      <c r="F10" s="25" t="s">
        <v>38</v>
      </c>
      <c r="G10" s="25" t="n">
        <v>412.7</v>
      </c>
      <c r="H10" s="25" t="n">
        <v>-337.3</v>
      </c>
      <c r="I10" s="25" t="n">
        <v>-1408.5</v>
      </c>
      <c r="J10" s="25"/>
      <c r="K10" s="25"/>
      <c r="L10" s="25"/>
      <c r="M10" s="25"/>
      <c r="N10" s="25"/>
      <c r="O10" s="25"/>
      <c r="P10" s="25"/>
      <c r="Q10" s="25"/>
    </row>
    <row r="11" customFormat="false" ht="15" hidden="false" customHeight="true" outlineLevel="0" collapsed="false">
      <c r="A11" s="24" t="n">
        <v>41295</v>
      </c>
      <c r="B11" s="25" t="s">
        <v>38</v>
      </c>
      <c r="C11" s="25" t="n">
        <v>322.53</v>
      </c>
      <c r="D11" s="25" t="n">
        <v>-427.47</v>
      </c>
      <c r="E11" s="25" t="n">
        <v>-1314.29</v>
      </c>
      <c r="F11" s="25" t="s">
        <v>38</v>
      </c>
      <c r="G11" s="25" t="n">
        <v>405.3</v>
      </c>
      <c r="H11" s="25" t="n">
        <v>-344.7</v>
      </c>
      <c r="I11" s="25" t="n">
        <v>-1753.7</v>
      </c>
      <c r="J11" s="25"/>
      <c r="K11" s="25"/>
      <c r="L11" s="25"/>
      <c r="M11" s="25"/>
      <c r="N11" s="25"/>
      <c r="O11" s="25"/>
      <c r="P11" s="25"/>
      <c r="Q11" s="25"/>
    </row>
    <row r="12" customFormat="false" ht="15" hidden="false" customHeight="true" outlineLevel="0" collapsed="false">
      <c r="A12" s="24" t="n">
        <v>41296</v>
      </c>
      <c r="B12" s="25" t="s">
        <v>38</v>
      </c>
      <c r="C12" s="25" t="n">
        <v>585.75</v>
      </c>
      <c r="D12" s="25" t="n">
        <v>-164.25</v>
      </c>
      <c r="E12" s="25" t="n">
        <v>-1478.55</v>
      </c>
      <c r="F12" s="25" t="s">
        <v>38</v>
      </c>
      <c r="G12" s="25" t="n">
        <v>518.5</v>
      </c>
      <c r="H12" s="25" t="n">
        <v>-231.5</v>
      </c>
      <c r="I12" s="25" t="n">
        <v>-1985.5</v>
      </c>
      <c r="J12" s="25"/>
      <c r="K12" s="25"/>
      <c r="L12" s="25"/>
      <c r="M12" s="25"/>
      <c r="N12" s="25"/>
      <c r="O12" s="25"/>
      <c r="P12" s="25"/>
      <c r="Q12" s="25"/>
    </row>
    <row r="13" customFormat="false" ht="15" hidden="false" customHeight="true" outlineLevel="0" collapsed="false">
      <c r="A13" s="24" t="n">
        <v>41297</v>
      </c>
      <c r="B13" s="25" t="s">
        <v>38</v>
      </c>
      <c r="C13" s="25" t="n">
        <v>1088.58</v>
      </c>
      <c r="D13" s="25" t="n">
        <v>338.58</v>
      </c>
      <c r="E13" s="25" t="n">
        <v>-1140.02</v>
      </c>
      <c r="F13" s="25" t="s">
        <v>38</v>
      </c>
      <c r="G13" s="25" t="n">
        <v>1088.58</v>
      </c>
      <c r="H13" s="25" t="n">
        <v>338.58</v>
      </c>
      <c r="I13" s="25" t="n">
        <v>-1647.42</v>
      </c>
      <c r="J13" s="25"/>
      <c r="K13" s="25"/>
      <c r="L13" s="25"/>
      <c r="M13" s="25"/>
      <c r="N13" s="25"/>
      <c r="O13" s="25"/>
      <c r="P13" s="25"/>
      <c r="Q13" s="25"/>
    </row>
    <row r="14" customFormat="false" ht="15" hidden="false" customHeight="true" outlineLevel="0" collapsed="false">
      <c r="A14" s="24" t="n">
        <v>41298</v>
      </c>
      <c r="B14" s="25" t="s">
        <v>38</v>
      </c>
      <c r="C14" s="25" t="n">
        <v>397.3</v>
      </c>
      <c r="D14" s="25" t="n">
        <v>-352.7</v>
      </c>
      <c r="E14" s="25" t="n">
        <v>1492.7</v>
      </c>
      <c r="F14" s="25" t="s">
        <v>38</v>
      </c>
      <c r="G14" s="25" t="n">
        <v>518.92</v>
      </c>
      <c r="H14" s="25" t="n">
        <v>-231.08</v>
      </c>
      <c r="I14" s="25" t="n">
        <v>-1415.92</v>
      </c>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4</v>
      </c>
      <c r="B32" s="26"/>
      <c r="C32" s="26" t="s">
        <v>39</v>
      </c>
      <c r="D32" s="26"/>
    </row>
    <row r="33" customFormat="false" ht="15" hidden="false" customHeight="true" outlineLevel="0" collapsed="false">
      <c r="A33" s="26" t="s">
        <v>36</v>
      </c>
      <c r="B33" s="26"/>
      <c r="C33" s="26" t="s">
        <v>40</v>
      </c>
      <c r="D33" s="26"/>
    </row>
    <row r="34" customFormat="false" ht="15" hidden="false" customHeight="true" outlineLevel="0" collapsed="false">
      <c r="A34" s="26" t="s">
        <v>37</v>
      </c>
      <c r="B34" s="26"/>
      <c r="C34" s="26" t="s">
        <v>41</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4T13: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