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邛崃长安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长安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t>
    </r>
    <r>
      <rPr>
        <sz val="10"/>
        <color rgb="FFFF0000"/>
        <rFont val="Noto Sans"/>
        <family val="2"/>
      </rPr>
      <t xml:space="preserve">庾雷玲</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2</t>
    </r>
    <r>
      <rPr>
        <sz val="10"/>
        <color rgb="FFFF0000"/>
        <rFont val="Noto Sans"/>
        <family val="2"/>
      </rPr>
      <t xml:space="preserve">（李宋琴）</t>
    </r>
  </si>
  <si>
    <r>
      <rPr>
        <sz val="10"/>
        <color rgb="FFFF0000"/>
        <rFont val="Noto Sans"/>
        <family val="2"/>
      </rPr>
      <t xml:space="preserve">销售人员</t>
    </r>
    <r>
      <rPr>
        <sz val="10"/>
        <color rgb="FFFF0000"/>
        <rFont val="宋体"/>
        <family val="0"/>
        <charset val="134"/>
      </rPr>
      <t xml:space="preserve">3</t>
    </r>
    <r>
      <rPr>
        <sz val="10"/>
        <color rgb="FFFF0000"/>
        <rFont val="Noto Sans"/>
        <family val="2"/>
      </rPr>
      <t xml:space="preserve">（付静）</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6.49"/>
    <col collapsed="false" customWidth="true" hidden="false" outlineLevel="0" max="7" min="7" style="0" width="7.24"/>
    <col collapsed="false" customWidth="true" hidden="false" outlineLevel="0" max="8" min="8" style="0" width="19.74"/>
    <col collapsed="false" customWidth="true" hidden="false" outlineLevel="0" max="9" min="9" style="0" width="27.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55.6</v>
      </c>
      <c r="D4" s="9" t="n">
        <v>2113.4</v>
      </c>
      <c r="E4" s="9" t="n">
        <v>-442.2</v>
      </c>
      <c r="F4" s="10" t="s">
        <v>12</v>
      </c>
      <c r="G4" s="10" t="s">
        <v>12</v>
      </c>
      <c r="H4" s="10" t="s">
        <v>12</v>
      </c>
      <c r="I4" s="10" t="s">
        <v>12</v>
      </c>
    </row>
    <row r="5" customFormat="false" ht="14.25" hidden="false" customHeight="false" outlineLevel="0" collapsed="false">
      <c r="A5" s="7" t="n">
        <v>41289</v>
      </c>
      <c r="B5" s="8" t="n">
        <f aca="false">B4+1</f>
        <v>2</v>
      </c>
      <c r="C5" s="9" t="n">
        <v>2555.6</v>
      </c>
      <c r="D5" s="9" t="n">
        <v>2614.3</v>
      </c>
      <c r="E5" s="9" t="n">
        <v>58.7</v>
      </c>
      <c r="F5" s="9" t="n">
        <v>4727.7</v>
      </c>
      <c r="G5" s="9" t="n">
        <v>2363.85</v>
      </c>
      <c r="H5" s="9" t="n">
        <v>-191.75</v>
      </c>
      <c r="I5" s="9" t="n">
        <v>383.5</v>
      </c>
    </row>
    <row r="6" customFormat="false" ht="14.25" hidden="false" customHeight="false" outlineLevel="0" collapsed="false">
      <c r="A6" s="7" t="n">
        <v>41290</v>
      </c>
      <c r="B6" s="8" t="n">
        <f aca="false">B5+1</f>
        <v>3</v>
      </c>
      <c r="C6" s="9" t="n">
        <v>2555.6</v>
      </c>
      <c r="D6" s="9" t="n">
        <v>2514.83</v>
      </c>
      <c r="E6" s="9" t="n">
        <v>-40.77</v>
      </c>
      <c r="F6" s="9" t="n">
        <v>7242.53</v>
      </c>
      <c r="G6" s="9" t="n">
        <v>2414.18</v>
      </c>
      <c r="H6" s="9" t="n">
        <v>-141.42</v>
      </c>
      <c r="I6" s="9" t="n">
        <v>424.27</v>
      </c>
    </row>
    <row r="7" customFormat="false" ht="14.25" hidden="false" customHeight="false" outlineLevel="0" collapsed="false">
      <c r="A7" s="7" t="n">
        <v>41291</v>
      </c>
      <c r="B7" s="8" t="n">
        <f aca="false">B6+1</f>
        <v>4</v>
      </c>
      <c r="C7" s="9" t="n">
        <v>2555.6</v>
      </c>
      <c r="D7" s="9" t="n">
        <v>2432.9</v>
      </c>
      <c r="E7" s="9" t="n">
        <f aca="false">D7-C7</f>
        <v>-122.7</v>
      </c>
      <c r="F7" s="9" t="n">
        <v>9675.43</v>
      </c>
      <c r="G7" s="9" t="n">
        <f aca="false">F7/B7</f>
        <v>2418.8575</v>
      </c>
      <c r="H7" s="11" t="n">
        <f aca="false">G7-C7</f>
        <v>-136.7425</v>
      </c>
      <c r="I7" s="11" t="n">
        <f aca="false">H7*B7</f>
        <v>-546.969999999999</v>
      </c>
    </row>
    <row r="8" customFormat="false" ht="14.25" hidden="false" customHeight="false" outlineLevel="0" collapsed="false">
      <c r="A8" s="7" t="n">
        <v>41292</v>
      </c>
      <c r="B8" s="8" t="n">
        <f aca="false">B7+1</f>
        <v>5</v>
      </c>
      <c r="C8" s="9" t="n">
        <v>2555.6</v>
      </c>
      <c r="D8" s="9" t="n">
        <v>1688.9</v>
      </c>
      <c r="E8" s="9" t="n">
        <f aca="false">D8-C8</f>
        <v>-866.7</v>
      </c>
      <c r="F8" s="9" t="n">
        <v>11364.33</v>
      </c>
      <c r="G8" s="9" t="n">
        <f aca="false">F8/B8</f>
        <v>2272.866</v>
      </c>
      <c r="H8" s="11" t="n">
        <f aca="false">G8-C8</f>
        <v>-282.734</v>
      </c>
      <c r="I8" s="11" t="n">
        <f aca="false">H8*B8</f>
        <v>-1413.67</v>
      </c>
    </row>
    <row r="9" customFormat="false" ht="14.25" hidden="false" customHeight="false" outlineLevel="0" collapsed="false">
      <c r="A9" s="7" t="n">
        <v>41293</v>
      </c>
      <c r="B9" s="8" t="n">
        <f aca="false">B8+1</f>
        <v>6</v>
      </c>
      <c r="C9" s="9" t="n">
        <v>2555.6</v>
      </c>
      <c r="D9" s="9" t="n">
        <v>2794.44</v>
      </c>
      <c r="E9" s="9" t="n">
        <f aca="false">D9-C9</f>
        <v>238.84</v>
      </c>
      <c r="F9" s="9" t="n">
        <v>14158.77</v>
      </c>
      <c r="G9" s="9" t="n">
        <f aca="false">F9/B9</f>
        <v>2359.795</v>
      </c>
      <c r="H9" s="11" t="n">
        <f aca="false">G9-C9</f>
        <v>-195.805</v>
      </c>
      <c r="I9" s="11" t="n">
        <f aca="false">H9*B9</f>
        <v>-1174.83</v>
      </c>
    </row>
    <row r="10" customFormat="false" ht="14.25" hidden="false" customHeight="false" outlineLevel="0" collapsed="false">
      <c r="A10" s="7" t="n">
        <v>41294</v>
      </c>
      <c r="B10" s="8" t="n">
        <f aca="false">B9+1</f>
        <v>7</v>
      </c>
      <c r="C10" s="9" t="n">
        <v>2555.6</v>
      </c>
      <c r="D10" s="9" t="n">
        <v>2368.28</v>
      </c>
      <c r="E10" s="9" t="n">
        <f aca="false">D10-C10</f>
        <v>-187.32</v>
      </c>
      <c r="F10" s="9" t="n">
        <v>16527.05</v>
      </c>
      <c r="G10" s="9" t="n">
        <f aca="false">F10/B10</f>
        <v>2361.00714285714</v>
      </c>
      <c r="H10" s="11" t="n">
        <f aca="false">G10-C10</f>
        <v>-194.592857142857</v>
      </c>
      <c r="I10" s="11" t="n">
        <f aca="false">H10*B10</f>
        <v>-1362.15</v>
      </c>
    </row>
    <row r="11" customFormat="false" ht="14.25" hidden="false" customHeight="false" outlineLevel="0" collapsed="false">
      <c r="A11" s="7" t="n">
        <v>41295</v>
      </c>
      <c r="B11" s="8" t="n">
        <f aca="false">B10+1</f>
        <v>8</v>
      </c>
      <c r="C11" s="9" t="n">
        <v>2555.6</v>
      </c>
      <c r="D11" s="9" t="n">
        <v>1621</v>
      </c>
      <c r="E11" s="9" t="n">
        <f aca="false">D11-C11</f>
        <v>-934.6</v>
      </c>
      <c r="F11" s="9" t="n">
        <v>18148.05</v>
      </c>
      <c r="G11" s="9" t="n">
        <f aca="false">F11/B11</f>
        <v>2268.50625</v>
      </c>
      <c r="H11" s="11" t="n">
        <f aca="false">G11-C11</f>
        <v>-287.09375</v>
      </c>
      <c r="I11" s="11" t="n">
        <f aca="false">H11*B11</f>
        <v>-2296.75</v>
      </c>
    </row>
    <row r="12" customFormat="false" ht="14.25" hidden="false" customHeight="false" outlineLevel="0" collapsed="false">
      <c r="A12" s="7" t="n">
        <v>41296</v>
      </c>
      <c r="B12" s="8" t="n">
        <f aca="false">B11+1</f>
        <v>9</v>
      </c>
      <c r="C12" s="9" t="n">
        <v>2555.6</v>
      </c>
      <c r="D12" s="9" t="n">
        <v>2258.61</v>
      </c>
      <c r="E12" s="9" t="n">
        <f aca="false">D12-C12</f>
        <v>-296.99</v>
      </c>
      <c r="F12" s="9" t="n">
        <v>20406.66</v>
      </c>
      <c r="G12" s="9" t="n">
        <f aca="false">F12/B12</f>
        <v>2267.40666666667</v>
      </c>
      <c r="H12" s="11" t="n">
        <f aca="false">G12-C12</f>
        <v>-288.193333333333</v>
      </c>
      <c r="I12" s="11" t="n">
        <f aca="false">H12*B12</f>
        <v>-2593.74</v>
      </c>
    </row>
    <row r="13" customFormat="false" ht="14.25" hidden="false" customHeight="false" outlineLevel="0" collapsed="false">
      <c r="A13" s="7" t="n">
        <v>41297</v>
      </c>
      <c r="B13" s="8" t="n">
        <f aca="false">B12+1</f>
        <v>10</v>
      </c>
      <c r="C13" s="9" t="n">
        <v>2555.6</v>
      </c>
      <c r="D13" s="9" t="n">
        <v>2217.76</v>
      </c>
      <c r="E13" s="9" t="n">
        <f aca="false">D13-C13</f>
        <v>-337.84</v>
      </c>
      <c r="F13" s="9" t="n">
        <v>22624.42</v>
      </c>
      <c r="G13" s="9" t="n">
        <f aca="false">F13/B13</f>
        <v>2262.442</v>
      </c>
      <c r="H13" s="11" t="n">
        <f aca="false">G13-C13</f>
        <v>-293.158</v>
      </c>
      <c r="I13" s="11" t="n">
        <f aca="false">H13*B13</f>
        <v>-2931.58</v>
      </c>
    </row>
    <row r="14" customFormat="false" ht="14.25" hidden="false" customHeight="false" outlineLevel="0" collapsed="false">
      <c r="A14" s="7" t="n">
        <v>41298</v>
      </c>
      <c r="B14" s="8" t="n">
        <f aca="false">B13+1</f>
        <v>11</v>
      </c>
      <c r="C14" s="9" t="n">
        <v>2555.6</v>
      </c>
      <c r="D14" s="9" t="n">
        <v>2047.27</v>
      </c>
      <c r="E14" s="9" t="n">
        <f aca="false">D14-C14</f>
        <v>-508.33</v>
      </c>
      <c r="F14" s="9" t="n">
        <v>24671.69</v>
      </c>
      <c r="G14" s="9" t="n">
        <f aca="false">F14/B14</f>
        <v>2242.88090909091</v>
      </c>
      <c r="H14" s="11" t="n">
        <f aca="false">G14-C14</f>
        <v>-312.719090909091</v>
      </c>
      <c r="I14" s="11" t="n">
        <f aca="false">H14*B14</f>
        <v>-3439.91</v>
      </c>
    </row>
    <row r="15" customFormat="false" ht="14.25" hidden="false" customHeight="false" outlineLevel="0" collapsed="false">
      <c r="A15" s="7" t="n">
        <v>41299</v>
      </c>
      <c r="B15" s="8" t="n">
        <f aca="false">B14+1</f>
        <v>12</v>
      </c>
      <c r="C15" s="9"/>
      <c r="D15" s="9"/>
      <c r="E15" s="9" t="n">
        <f aca="false">D15-C15</f>
        <v>0</v>
      </c>
      <c r="F15" s="9"/>
      <c r="G15" s="9" t="n">
        <f aca="false">F15/B15</f>
        <v>0</v>
      </c>
      <c r="H15" s="11" t="n">
        <f aca="false">G15-C15</f>
        <v>0</v>
      </c>
      <c r="I15" s="11" t="n">
        <f aca="false">H15*B15</f>
        <v>0</v>
      </c>
    </row>
    <row r="16" customFormat="false" ht="14.25" hidden="false" customHeight="false" outlineLevel="0" collapsed="false">
      <c r="A16" s="7" t="n">
        <v>41300</v>
      </c>
      <c r="B16" s="8" t="n">
        <f aca="false">B15+1</f>
        <v>13</v>
      </c>
      <c r="C16" s="9"/>
      <c r="D16" s="9"/>
      <c r="E16" s="9" t="n">
        <f aca="false">D16-C16</f>
        <v>0</v>
      </c>
      <c r="F16" s="9"/>
      <c r="G16" s="9" t="n">
        <f aca="false">F16/B16</f>
        <v>0</v>
      </c>
      <c r="H16" s="11" t="n">
        <f aca="false">G16-C16</f>
        <v>0</v>
      </c>
      <c r="I16" s="11" t="n">
        <f aca="false">H16*B16</f>
        <v>0</v>
      </c>
    </row>
    <row r="17" customFormat="false" ht="14.25" hidden="false" customHeight="false" outlineLevel="0" collapsed="false">
      <c r="A17" s="7" t="n">
        <v>41301</v>
      </c>
      <c r="B17" s="8" t="n">
        <f aca="false">B16+1</f>
        <v>14</v>
      </c>
      <c r="C17" s="9"/>
      <c r="D17" s="9"/>
      <c r="E17" s="9" t="n">
        <f aca="false">D17-C17</f>
        <v>0</v>
      </c>
      <c r="F17" s="9"/>
      <c r="G17" s="9" t="n">
        <f aca="false">F17/B17</f>
        <v>0</v>
      </c>
      <c r="H17" s="11" t="n">
        <f aca="false">G17-C17</f>
        <v>0</v>
      </c>
      <c r="I17" s="11" t="n">
        <f aca="false">H17*B17</f>
        <v>0</v>
      </c>
    </row>
    <row r="18" customFormat="false" ht="14.25" hidden="false" customHeight="false" outlineLevel="0" collapsed="false">
      <c r="A18" s="7" t="n">
        <v>41302</v>
      </c>
      <c r="B18" s="8" t="n">
        <f aca="false">B17+1</f>
        <v>15</v>
      </c>
      <c r="C18" s="9"/>
      <c r="D18" s="9"/>
      <c r="E18" s="9" t="n">
        <f aca="false">D18-C18</f>
        <v>0</v>
      </c>
      <c r="F18" s="9"/>
      <c r="G18" s="9" t="n">
        <f aca="false">F18/B18</f>
        <v>0</v>
      </c>
      <c r="H18" s="11" t="n">
        <f aca="false">G18-C18</f>
        <v>0</v>
      </c>
      <c r="I18" s="11" t="n">
        <f aca="false">H18*B18</f>
        <v>0</v>
      </c>
    </row>
    <row r="19" customFormat="false" ht="14.25" hidden="false" customHeight="false" outlineLevel="0" collapsed="false">
      <c r="A19" s="7" t="n">
        <v>41303</v>
      </c>
      <c r="B19" s="8" t="n">
        <f aca="false">B18+1</f>
        <v>16</v>
      </c>
      <c r="C19" s="9"/>
      <c r="D19" s="9"/>
      <c r="E19" s="9" t="n">
        <f aca="false">D19-C19</f>
        <v>0</v>
      </c>
      <c r="F19" s="9"/>
      <c r="G19" s="9" t="n">
        <f aca="false">F19/B19</f>
        <v>0</v>
      </c>
      <c r="H19" s="11" t="n">
        <f aca="false">G19-C19</f>
        <v>0</v>
      </c>
      <c r="I19" s="11" t="n">
        <f aca="false">H19*B19</f>
        <v>0</v>
      </c>
    </row>
    <row r="20" customFormat="false" ht="14.25" hidden="false" customHeight="false" outlineLevel="0" collapsed="false">
      <c r="A20" s="7" t="n">
        <v>41304</v>
      </c>
      <c r="B20" s="8" t="n">
        <f aca="false">B19+1</f>
        <v>17</v>
      </c>
      <c r="C20" s="9"/>
      <c r="D20" s="9"/>
      <c r="E20" s="9" t="n">
        <f aca="false">D20-C20</f>
        <v>0</v>
      </c>
      <c r="F20" s="9"/>
      <c r="G20" s="9" t="n">
        <f aca="false">F20/B20</f>
        <v>0</v>
      </c>
      <c r="H20" s="11" t="n">
        <f aca="false">G20-C20</f>
        <v>0</v>
      </c>
      <c r="I20" s="11" t="n">
        <f aca="false">H20*B20</f>
        <v>0</v>
      </c>
    </row>
    <row r="21" customFormat="false" ht="14.25" hidden="false" customHeight="false" outlineLevel="0" collapsed="false">
      <c r="A21" s="7" t="n">
        <v>41305</v>
      </c>
      <c r="B21" s="8" t="n">
        <f aca="false">B20+1</f>
        <v>18</v>
      </c>
      <c r="C21" s="9"/>
      <c r="D21" s="9"/>
      <c r="E21" s="9" t="n">
        <f aca="false">D21-C21</f>
        <v>0</v>
      </c>
      <c r="F21" s="9"/>
      <c r="G21" s="9" t="n">
        <f aca="false">F21/B21</f>
        <v>0</v>
      </c>
      <c r="H21" s="11" t="n">
        <f aca="false">G21-C21</f>
        <v>0</v>
      </c>
      <c r="I21" s="11" t="n">
        <f aca="false">H21*B21</f>
        <v>0</v>
      </c>
    </row>
    <row r="22" customFormat="false" ht="14.25" hidden="false" customHeight="false" outlineLevel="0" collapsed="false">
      <c r="A22" s="7" t="n">
        <v>41306</v>
      </c>
      <c r="B22" s="8" t="n">
        <f aca="false">B21+1</f>
        <v>19</v>
      </c>
      <c r="C22" s="9"/>
      <c r="D22" s="9"/>
      <c r="E22" s="9" t="n">
        <f aca="false">D22-C22</f>
        <v>0</v>
      </c>
      <c r="F22" s="9"/>
      <c r="G22" s="9" t="n">
        <f aca="false">F22/B22</f>
        <v>0</v>
      </c>
      <c r="H22" s="11" t="n">
        <f aca="false">G22-C22</f>
        <v>0</v>
      </c>
      <c r="I22" s="11" t="n">
        <f aca="false">H22*B22</f>
        <v>0</v>
      </c>
    </row>
    <row r="23" customFormat="false" ht="14.25" hidden="false" customHeight="false" outlineLevel="0" collapsed="false">
      <c r="A23" s="7" t="n">
        <v>41307</v>
      </c>
      <c r="B23" s="8" t="n">
        <f aca="false">B22+1</f>
        <v>20</v>
      </c>
      <c r="C23" s="9"/>
      <c r="D23" s="9"/>
      <c r="E23" s="9" t="n">
        <f aca="false">D23-C23</f>
        <v>0</v>
      </c>
      <c r="F23" s="9"/>
      <c r="G23" s="9" t="n">
        <f aca="false">F23/B23</f>
        <v>0</v>
      </c>
      <c r="H23" s="11" t="n">
        <f aca="false">G23-C23</f>
        <v>0</v>
      </c>
      <c r="I23" s="11" t="n">
        <f aca="false">H23*B23</f>
        <v>0</v>
      </c>
    </row>
    <row r="24" customFormat="false" ht="14.25" hidden="false" customHeight="false" outlineLevel="0" collapsed="false">
      <c r="A24" s="7" t="n">
        <v>41308</v>
      </c>
      <c r="B24" s="8" t="n">
        <f aca="false">B23+1</f>
        <v>21</v>
      </c>
      <c r="C24" s="9"/>
      <c r="D24" s="9"/>
      <c r="E24" s="9" t="n">
        <f aca="false">D24-C24</f>
        <v>0</v>
      </c>
      <c r="F24" s="9"/>
      <c r="G24" s="9" t="n">
        <f aca="false">F24/B24</f>
        <v>0</v>
      </c>
      <c r="H24" s="11" t="n">
        <f aca="false">G24-C24</f>
        <v>0</v>
      </c>
      <c r="I24" s="11" t="n">
        <f aca="false">H24*B24</f>
        <v>0</v>
      </c>
    </row>
    <row r="25" customFormat="false" ht="14.25" hidden="false" customHeight="false" outlineLevel="0" collapsed="false">
      <c r="A25" s="7" t="n">
        <v>41309</v>
      </c>
      <c r="B25" s="8" t="n">
        <f aca="false">B24+1</f>
        <v>22</v>
      </c>
      <c r="C25" s="9"/>
      <c r="D25" s="9"/>
      <c r="E25" s="9" t="n">
        <f aca="false">D25-C25</f>
        <v>0</v>
      </c>
      <c r="F25" s="9"/>
      <c r="G25" s="9" t="n">
        <f aca="false">F25/B25</f>
        <v>0</v>
      </c>
      <c r="H25" s="11" t="n">
        <f aca="false">G25-C25</f>
        <v>0</v>
      </c>
      <c r="I25" s="11" t="n">
        <f aca="false">H25*B25</f>
        <v>0</v>
      </c>
    </row>
    <row r="26" customFormat="false" ht="14.25" hidden="false" customHeight="false" outlineLevel="0" collapsed="false">
      <c r="A26" s="7" t="n">
        <v>41310</v>
      </c>
      <c r="B26" s="8" t="n">
        <f aca="false">B25+1</f>
        <v>23</v>
      </c>
      <c r="C26" s="9"/>
      <c r="D26" s="9"/>
      <c r="E26" s="9" t="n">
        <f aca="false">D26-C26</f>
        <v>0</v>
      </c>
      <c r="F26" s="9"/>
      <c r="G26" s="9" t="n">
        <f aca="false">F26/B26</f>
        <v>0</v>
      </c>
      <c r="H26" s="11" t="n">
        <f aca="false">G26-C26</f>
        <v>0</v>
      </c>
      <c r="I26" s="11" t="n">
        <f aca="false">H26*B26</f>
        <v>0</v>
      </c>
    </row>
    <row r="27" customFormat="false" ht="14.25" hidden="false" customHeight="false" outlineLevel="0" collapsed="false">
      <c r="A27" s="7" t="n">
        <v>41311</v>
      </c>
      <c r="B27" s="8" t="n">
        <f aca="false">B26+1</f>
        <v>24</v>
      </c>
      <c r="C27" s="9"/>
      <c r="D27" s="9"/>
      <c r="E27" s="9" t="n">
        <f aca="false">D27-C27</f>
        <v>0</v>
      </c>
      <c r="F27" s="9"/>
      <c r="G27" s="9" t="n">
        <f aca="false">F27/B27</f>
        <v>0</v>
      </c>
      <c r="H27" s="11" t="n">
        <f aca="false">G27-C27</f>
        <v>0</v>
      </c>
      <c r="I27" s="11" t="n">
        <f aca="false">H27*B27</f>
        <v>0</v>
      </c>
    </row>
    <row r="28" customFormat="false" ht="14.25" hidden="false" customHeight="false" outlineLevel="0" collapsed="false">
      <c r="A28" s="7" t="n">
        <v>41312</v>
      </c>
      <c r="B28" s="8" t="n">
        <f aca="false">B27+1</f>
        <v>25</v>
      </c>
      <c r="C28" s="9"/>
      <c r="D28" s="9"/>
      <c r="E28" s="9" t="n">
        <f aca="false">D28-C28</f>
        <v>0</v>
      </c>
      <c r="F28" s="9"/>
      <c r="G28" s="9" t="n">
        <f aca="false">F28/B28</f>
        <v>0</v>
      </c>
      <c r="H28" s="11" t="n">
        <f aca="false">G28-C28</f>
        <v>0</v>
      </c>
      <c r="I28" s="11" t="n">
        <f aca="false">H28*B28</f>
        <v>0</v>
      </c>
    </row>
    <row r="29" customFormat="false" ht="14.25" hidden="false" customHeight="false" outlineLevel="0" collapsed="false">
      <c r="A29" s="7" t="n">
        <v>41313</v>
      </c>
      <c r="B29" s="8" t="n">
        <f aca="false">B28+1</f>
        <v>26</v>
      </c>
      <c r="C29" s="9"/>
      <c r="D29" s="9"/>
      <c r="E29" s="9" t="n">
        <f aca="false">D29-C29</f>
        <v>0</v>
      </c>
      <c r="F29" s="9"/>
      <c r="G29" s="9" t="n">
        <f aca="false">F29/B29</f>
        <v>0</v>
      </c>
      <c r="H29" s="11" t="n">
        <f aca="false">G29-C29</f>
        <v>0</v>
      </c>
      <c r="I29" s="11" t="n">
        <f aca="false">H29*B29</f>
        <v>0</v>
      </c>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1.5"/>
    <col collapsed="false" customWidth="true" hidden="false" outlineLevel="0" max="3" min="3" style="21" width="12.87"/>
    <col collapsed="false" customWidth="false" hidden="false" outlineLevel="0" max="5" min="4" style="21" width="8.99"/>
    <col collapsed="false" customWidth="true" hidden="false" outlineLevel="0" max="6" min="6" style="21" width="8.36"/>
    <col collapsed="false" customWidth="true" hidden="false" outlineLevel="0" max="7" min="7" style="21" width="19.74"/>
    <col collapsed="false" customWidth="true" hidden="false" outlineLevel="0" max="8" min="8" style="21" width="16.62"/>
    <col collapsed="false" customWidth="true" hidden="false" outlineLevel="0" max="9" min="9" style="21" width="12.12"/>
    <col collapsed="false" customWidth="true" hidden="false" outlineLevel="0" max="11" min="10" style="21" width="6.24"/>
    <col collapsed="false" customWidth="true" hidden="false" outlineLevel="0" max="12" min="12" style="21" width="13.99"/>
    <col collapsed="false" customWidth="true" hidden="false" outlineLevel="0" max="13" min="13" style="21" width="12.36"/>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3" t="s">
        <v>25</v>
      </c>
      <c r="C2" s="23"/>
      <c r="D2" s="23"/>
      <c r="E2" s="23"/>
      <c r="F2" s="23" t="s">
        <v>26</v>
      </c>
      <c r="G2" s="23"/>
      <c r="H2" s="23"/>
      <c r="I2" s="23"/>
      <c r="J2" s="23" t="s">
        <v>27</v>
      </c>
      <c r="K2" s="23"/>
      <c r="L2" s="23"/>
      <c r="M2" s="23"/>
      <c r="N2" s="22" t="s">
        <v>28</v>
      </c>
      <c r="O2" s="22"/>
      <c r="P2" s="22"/>
      <c r="Q2" s="22"/>
      <c r="R2" s="24" t="s">
        <v>29</v>
      </c>
    </row>
    <row r="3" customFormat="false" ht="15" hidden="false" customHeight="true" outlineLevel="0" collapsed="false">
      <c r="A3" s="22"/>
      <c r="B3" s="25" t="s">
        <v>30</v>
      </c>
      <c r="C3" s="25" t="s">
        <v>31</v>
      </c>
      <c r="D3" s="25" t="s">
        <v>32</v>
      </c>
      <c r="E3" s="25" t="s">
        <v>33</v>
      </c>
      <c r="F3" s="25" t="s">
        <v>30</v>
      </c>
      <c r="G3" s="25" t="s">
        <v>31</v>
      </c>
      <c r="H3" s="25" t="s">
        <v>32</v>
      </c>
      <c r="I3" s="25" t="s">
        <v>33</v>
      </c>
      <c r="J3" s="25" t="s">
        <v>30</v>
      </c>
      <c r="K3" s="25" t="s">
        <v>31</v>
      </c>
      <c r="L3" s="25" t="s">
        <v>32</v>
      </c>
      <c r="M3" s="25" t="s">
        <v>33</v>
      </c>
      <c r="N3" s="25" t="s">
        <v>30</v>
      </c>
      <c r="O3" s="25" t="s">
        <v>31</v>
      </c>
      <c r="P3" s="25" t="s">
        <v>32</v>
      </c>
      <c r="Q3" s="25" t="s">
        <v>33</v>
      </c>
    </row>
    <row r="4" customFormat="false" ht="15" hidden="false" customHeight="true" outlineLevel="0" collapsed="false">
      <c r="A4" s="26" t="n">
        <v>41288</v>
      </c>
      <c r="B4" s="25"/>
      <c r="C4" s="25"/>
      <c r="D4" s="25"/>
      <c r="E4" s="25"/>
      <c r="F4" s="25" t="n">
        <v>1277.8</v>
      </c>
      <c r="G4" s="25" t="n">
        <v>1056.7</v>
      </c>
      <c r="H4" s="25" t="n">
        <v>-221.1</v>
      </c>
      <c r="I4" s="25"/>
      <c r="J4" s="25" t="n">
        <v>1277.8</v>
      </c>
      <c r="K4" s="25" t="n">
        <v>1056.7</v>
      </c>
      <c r="L4" s="25" t="n">
        <v>-221.1</v>
      </c>
      <c r="M4" s="25"/>
      <c r="N4" s="25"/>
      <c r="O4" s="25"/>
      <c r="P4" s="25"/>
      <c r="Q4" s="25"/>
    </row>
    <row r="5" customFormat="false" ht="15" hidden="false" customHeight="true" outlineLevel="0" collapsed="false">
      <c r="A5" s="26" t="n">
        <v>41289</v>
      </c>
      <c r="B5" s="25" t="n">
        <v>1277.8</v>
      </c>
      <c r="C5" s="25" t="n">
        <v>1307.15</v>
      </c>
      <c r="D5" s="25" t="n">
        <v>29.35</v>
      </c>
      <c r="E5" s="25"/>
      <c r="F5" s="25"/>
      <c r="G5" s="25"/>
      <c r="H5" s="25"/>
      <c r="I5" s="25"/>
      <c r="J5" s="25" t="n">
        <v>1277.8</v>
      </c>
      <c r="K5" s="25" t="n">
        <v>1307.15</v>
      </c>
      <c r="L5" s="25" t="n">
        <v>29.4</v>
      </c>
      <c r="M5" s="25" t="n">
        <v>-191.75</v>
      </c>
      <c r="N5" s="25"/>
      <c r="O5" s="25"/>
      <c r="P5" s="25"/>
      <c r="Q5" s="25"/>
    </row>
    <row r="6" customFormat="false" ht="15" hidden="false" customHeight="true" outlineLevel="0" collapsed="false">
      <c r="A6" s="26" t="n">
        <v>41290</v>
      </c>
      <c r="B6" s="25" t="n">
        <v>1277.8</v>
      </c>
      <c r="C6" s="25" t="n">
        <v>1257.4</v>
      </c>
      <c r="D6" s="25" t="n">
        <v>-20.4</v>
      </c>
      <c r="E6" s="25" t="n">
        <v>8.95</v>
      </c>
      <c r="F6" s="25" t="n">
        <v>1277.8</v>
      </c>
      <c r="G6" s="25" t="n">
        <v>1257.4</v>
      </c>
      <c r="H6" s="25" t="n">
        <v>-20.4</v>
      </c>
      <c r="I6" s="25" t="n">
        <v>-241.5</v>
      </c>
      <c r="J6" s="25"/>
      <c r="K6" s="25"/>
      <c r="L6" s="25"/>
      <c r="M6" s="25"/>
      <c r="N6" s="25"/>
      <c r="O6" s="25"/>
      <c r="P6" s="25"/>
      <c r="Q6" s="25"/>
    </row>
    <row r="7" customFormat="false" ht="15" hidden="false" customHeight="true" outlineLevel="0" collapsed="false">
      <c r="A7" s="26" t="n">
        <v>41291</v>
      </c>
      <c r="B7" s="25" t="n">
        <v>0</v>
      </c>
      <c r="C7" s="25" t="n">
        <v>0</v>
      </c>
      <c r="D7" s="25" t="n">
        <f aca="false">C7-B7</f>
        <v>0</v>
      </c>
      <c r="E7" s="25"/>
      <c r="F7" s="25" t="n">
        <v>1277.8</v>
      </c>
      <c r="G7" s="25" t="n">
        <v>1216.45</v>
      </c>
      <c r="H7" s="25" t="n">
        <v>-61.3</v>
      </c>
      <c r="I7" s="25" t="n">
        <v>-302.8</v>
      </c>
      <c r="J7" s="25" t="n">
        <v>1277.8</v>
      </c>
      <c r="K7" s="25" t="n">
        <v>1216.45</v>
      </c>
      <c r="L7" s="25" t="n">
        <v>-61.3</v>
      </c>
      <c r="M7" s="25" t="n">
        <v>-253.05</v>
      </c>
      <c r="N7" s="25"/>
      <c r="O7" s="25"/>
      <c r="P7" s="25"/>
      <c r="Q7" s="25"/>
    </row>
    <row r="8" customFormat="false" ht="15" hidden="false" customHeight="true" outlineLevel="0" collapsed="false">
      <c r="A8" s="26" t="n">
        <v>41292</v>
      </c>
      <c r="B8" s="25" t="n">
        <v>1277.8</v>
      </c>
      <c r="C8" s="25" t="n">
        <v>844.45</v>
      </c>
      <c r="D8" s="25" t="n">
        <f aca="false">C8-B8</f>
        <v>-433.35</v>
      </c>
      <c r="E8" s="25" t="n">
        <v>-424.4</v>
      </c>
      <c r="F8" s="25"/>
      <c r="G8" s="25"/>
      <c r="H8" s="25"/>
      <c r="I8" s="25"/>
      <c r="J8" s="25" t="n">
        <v>1277.8</v>
      </c>
      <c r="K8" s="25" t="n">
        <v>844.45</v>
      </c>
      <c r="L8" s="25" t="n">
        <f aca="false">K8-J8</f>
        <v>-433.35</v>
      </c>
      <c r="M8" s="25" t="n">
        <v>-686.35</v>
      </c>
      <c r="N8" s="25"/>
      <c r="O8" s="25"/>
      <c r="P8" s="25"/>
      <c r="Q8" s="25"/>
    </row>
    <row r="9" customFormat="false" ht="15" hidden="false" customHeight="true" outlineLevel="0" collapsed="false">
      <c r="A9" s="26" t="n">
        <v>41293</v>
      </c>
      <c r="B9" s="25" t="n">
        <v>1277.8</v>
      </c>
      <c r="C9" s="25" t="n">
        <v>1397.2</v>
      </c>
      <c r="D9" s="25" t="n">
        <f aca="false">C9-B9</f>
        <v>119.4</v>
      </c>
      <c r="E9" s="25" t="n">
        <v>-305</v>
      </c>
      <c r="F9" s="25" t="n">
        <v>1277.8</v>
      </c>
      <c r="G9" s="25" t="n">
        <v>1397.2</v>
      </c>
      <c r="H9" s="25" t="n">
        <f aca="false">G9-F9</f>
        <v>119.4</v>
      </c>
      <c r="I9" s="25" t="n">
        <v>-183.4</v>
      </c>
      <c r="J9" s="25" t="n">
        <v>0</v>
      </c>
      <c r="K9" s="25" t="n">
        <v>0</v>
      </c>
      <c r="L9" s="25" t="n">
        <f aca="false">K9-J9</f>
        <v>0</v>
      </c>
      <c r="M9" s="25"/>
      <c r="N9" s="25"/>
      <c r="O9" s="25"/>
      <c r="P9" s="25"/>
      <c r="Q9" s="25"/>
    </row>
    <row r="10" customFormat="false" ht="15" hidden="false" customHeight="true" outlineLevel="0" collapsed="false">
      <c r="A10" s="26" t="n">
        <v>41294</v>
      </c>
      <c r="B10" s="25" t="n">
        <v>1277.8</v>
      </c>
      <c r="C10" s="25" t="n">
        <v>1184.14</v>
      </c>
      <c r="D10" s="25" t="n">
        <f aca="false">C10-B10</f>
        <v>-93.6599999999999</v>
      </c>
      <c r="E10" s="25" t="n">
        <v>398.66</v>
      </c>
      <c r="F10" s="25" t="n">
        <v>0</v>
      </c>
      <c r="G10" s="25" t="n">
        <v>0</v>
      </c>
      <c r="H10" s="25" t="n">
        <f aca="false">G10-F10</f>
        <v>0</v>
      </c>
      <c r="I10" s="25"/>
      <c r="J10" s="25" t="n">
        <v>1277.8</v>
      </c>
      <c r="K10" s="25" t="n">
        <v>1184.14</v>
      </c>
      <c r="L10" s="25" t="n">
        <f aca="false">K10-J10</f>
        <v>-93.6599999999999</v>
      </c>
      <c r="M10" s="25" t="n">
        <v>780.01</v>
      </c>
      <c r="N10" s="25"/>
      <c r="O10" s="25"/>
      <c r="P10" s="25"/>
      <c r="Q10" s="25"/>
    </row>
    <row r="11" customFormat="false" ht="15" hidden="false" customHeight="true" outlineLevel="0" collapsed="false">
      <c r="A11" s="26" t="n">
        <v>41295</v>
      </c>
      <c r="B11" s="25"/>
      <c r="C11" s="25" t="n">
        <v>0</v>
      </c>
      <c r="D11" s="25" t="n">
        <f aca="false">C11-B11</f>
        <v>0</v>
      </c>
      <c r="E11" s="25"/>
      <c r="F11" s="25" t="n">
        <v>1277.8</v>
      </c>
      <c r="G11" s="25" t="n">
        <v>810.5</v>
      </c>
      <c r="H11" s="25" t="n">
        <f aca="false">G11-F11</f>
        <v>-467.3</v>
      </c>
      <c r="I11" s="25" t="n">
        <v>-650.7</v>
      </c>
      <c r="J11" s="25" t="n">
        <v>1277.8</v>
      </c>
      <c r="K11" s="25" t="n">
        <v>810.5</v>
      </c>
      <c r="L11" s="25" t="n">
        <f aca="false">K11-J11</f>
        <v>-467.3</v>
      </c>
      <c r="M11" s="25" t="n">
        <v>-1247.31</v>
      </c>
      <c r="N11" s="25"/>
      <c r="O11" s="25"/>
      <c r="P11" s="25"/>
      <c r="Q11" s="25"/>
    </row>
    <row r="12" customFormat="false" ht="15" hidden="false" customHeight="true" outlineLevel="0" collapsed="false">
      <c r="A12" s="26" t="n">
        <v>41296</v>
      </c>
      <c r="B12" s="25" t="n">
        <v>1277.8</v>
      </c>
      <c r="C12" s="25" t="n">
        <v>1129.31</v>
      </c>
      <c r="D12" s="25" t="n">
        <f aca="false">C12-B12</f>
        <v>-148.49</v>
      </c>
      <c r="E12" s="25" t="n">
        <v>-547.15</v>
      </c>
      <c r="F12" s="25" t="n">
        <v>1277.8</v>
      </c>
      <c r="G12" s="25" t="n">
        <v>1129.31</v>
      </c>
      <c r="H12" s="25" t="n">
        <f aca="false">G12-F12</f>
        <v>-148.49</v>
      </c>
      <c r="I12" s="25" t="n">
        <v>-799.19</v>
      </c>
      <c r="J12" s="25" t="n">
        <v>0</v>
      </c>
      <c r="K12" s="25"/>
      <c r="L12" s="25" t="n">
        <f aca="false">K12-J12</f>
        <v>0</v>
      </c>
      <c r="M12" s="25"/>
      <c r="N12" s="25"/>
      <c r="O12" s="25"/>
      <c r="P12" s="25"/>
      <c r="Q12" s="25"/>
    </row>
    <row r="13" customFormat="false" ht="15" hidden="false" customHeight="true" outlineLevel="0" collapsed="false">
      <c r="A13" s="26" t="n">
        <v>41297</v>
      </c>
      <c r="B13" s="25"/>
      <c r="C13" s="25"/>
      <c r="D13" s="25" t="n">
        <f aca="false">C13-B13</f>
        <v>0</v>
      </c>
      <c r="E13" s="25"/>
      <c r="F13" s="25" t="n">
        <v>1277.8</v>
      </c>
      <c r="G13" s="25" t="n">
        <v>1108.89</v>
      </c>
      <c r="H13" s="25" t="n">
        <f aca="false">G13-F13</f>
        <v>-168.91</v>
      </c>
      <c r="I13" s="25" t="n">
        <v>-968.11</v>
      </c>
      <c r="J13" s="25" t="n">
        <v>1277.8</v>
      </c>
      <c r="K13" s="25" t="n">
        <v>1108.88</v>
      </c>
      <c r="L13" s="25" t="n">
        <f aca="false">K13-J13</f>
        <v>-168.92</v>
      </c>
      <c r="M13" s="25" t="n">
        <v>-1416.23</v>
      </c>
      <c r="N13" s="25"/>
      <c r="O13" s="25"/>
      <c r="P13" s="25"/>
      <c r="Q13" s="25"/>
    </row>
    <row r="14" customFormat="false" ht="15" hidden="false" customHeight="true" outlineLevel="0" collapsed="false">
      <c r="A14" s="26" t="n">
        <v>41298</v>
      </c>
      <c r="B14" s="25" t="n">
        <v>1277.8</v>
      </c>
      <c r="C14" s="25" t="n">
        <v>1008.64</v>
      </c>
      <c r="D14" s="25" t="n">
        <f aca="false">C14-B14</f>
        <v>-269.16</v>
      </c>
      <c r="E14" s="25" t="n">
        <v>-816.31</v>
      </c>
      <c r="F14" s="25" t="n">
        <v>0</v>
      </c>
      <c r="G14" s="25"/>
      <c r="H14" s="25" t="n">
        <f aca="false">G14-F14</f>
        <v>0</v>
      </c>
      <c r="I14" s="25"/>
      <c r="J14" s="25" t="n">
        <v>1277.8</v>
      </c>
      <c r="K14" s="25" t="n">
        <v>1008.64</v>
      </c>
      <c r="L14" s="25" t="n">
        <f aca="false">K14-J14</f>
        <v>-269.16</v>
      </c>
      <c r="M14" s="25" t="n">
        <v>-1685.39</v>
      </c>
      <c r="N14" s="25"/>
      <c r="O14" s="25"/>
      <c r="P14" s="25"/>
      <c r="Q14" s="25"/>
    </row>
    <row r="15" customFormat="false" ht="15" hidden="false" customHeight="true" outlineLevel="0" collapsed="false">
      <c r="A15" s="26" t="n">
        <v>41299</v>
      </c>
      <c r="B15" s="25"/>
      <c r="C15" s="25"/>
      <c r="D15" s="25" t="n">
        <f aca="false">C15-B15</f>
        <v>0</v>
      </c>
      <c r="E15" s="25"/>
      <c r="F15" s="25"/>
      <c r="G15" s="25"/>
      <c r="H15" s="25" t="n">
        <f aca="false">G15-F15</f>
        <v>0</v>
      </c>
      <c r="I15" s="25"/>
      <c r="J15" s="25"/>
      <c r="K15" s="25"/>
      <c r="L15" s="25" t="n">
        <f aca="false">K15-J15</f>
        <v>0</v>
      </c>
      <c r="M15" s="25"/>
      <c r="N15" s="25"/>
      <c r="O15" s="25"/>
      <c r="P15" s="25"/>
      <c r="Q15" s="25"/>
    </row>
    <row r="16" customFormat="false" ht="15" hidden="false" customHeight="true" outlineLevel="0" collapsed="false">
      <c r="A16" s="26" t="n">
        <v>41300</v>
      </c>
      <c r="B16" s="25"/>
      <c r="C16" s="25"/>
      <c r="D16" s="25" t="n">
        <f aca="false">C16-B16</f>
        <v>0</v>
      </c>
      <c r="E16" s="25"/>
      <c r="F16" s="25"/>
      <c r="G16" s="25"/>
      <c r="H16" s="25" t="n">
        <f aca="false">G16-F16</f>
        <v>0</v>
      </c>
      <c r="I16" s="25"/>
      <c r="J16" s="25"/>
      <c r="K16" s="25"/>
      <c r="L16" s="25" t="n">
        <f aca="false">K16-J16</f>
        <v>0</v>
      </c>
      <c r="M16" s="25"/>
      <c r="N16" s="25"/>
      <c r="O16" s="25"/>
      <c r="P16" s="25"/>
      <c r="Q16" s="25"/>
    </row>
    <row r="17" customFormat="false" ht="15" hidden="false" customHeight="true" outlineLevel="0" collapsed="false">
      <c r="A17" s="26" t="n">
        <v>41301</v>
      </c>
      <c r="B17" s="25"/>
      <c r="C17" s="25"/>
      <c r="D17" s="25" t="n">
        <f aca="false">C17-B17</f>
        <v>0</v>
      </c>
      <c r="E17" s="25"/>
      <c r="F17" s="25"/>
      <c r="G17" s="25"/>
      <c r="H17" s="25" t="n">
        <f aca="false">G17-F17</f>
        <v>0</v>
      </c>
      <c r="I17" s="25"/>
      <c r="J17" s="25"/>
      <c r="K17" s="25"/>
      <c r="L17" s="25" t="n">
        <f aca="false">K17-J17</f>
        <v>0</v>
      </c>
      <c r="M17" s="25"/>
      <c r="N17" s="25"/>
      <c r="O17" s="25"/>
      <c r="P17" s="25"/>
      <c r="Q17" s="25"/>
    </row>
    <row r="18" customFormat="false" ht="15" hidden="false" customHeight="true" outlineLevel="0" collapsed="false">
      <c r="A18" s="26" t="n">
        <v>41302</v>
      </c>
      <c r="B18" s="25"/>
      <c r="C18" s="25"/>
      <c r="D18" s="25" t="n">
        <f aca="false">C18-B18</f>
        <v>0</v>
      </c>
      <c r="E18" s="25"/>
      <c r="F18" s="25"/>
      <c r="G18" s="25"/>
      <c r="H18" s="25" t="n">
        <f aca="false">G18-F18</f>
        <v>0</v>
      </c>
      <c r="I18" s="25"/>
      <c r="J18" s="25"/>
      <c r="K18" s="25"/>
      <c r="L18" s="25" t="n">
        <f aca="false">K18-J18</f>
        <v>0</v>
      </c>
      <c r="M18" s="25"/>
      <c r="N18" s="25"/>
      <c r="O18" s="25"/>
      <c r="P18" s="25"/>
      <c r="Q18" s="25"/>
    </row>
    <row r="19" customFormat="false" ht="15" hidden="false" customHeight="true" outlineLevel="0" collapsed="false">
      <c r="A19" s="26" t="n">
        <v>41303</v>
      </c>
      <c r="B19" s="25"/>
      <c r="C19" s="25"/>
      <c r="D19" s="25" t="n">
        <f aca="false">C19-B19</f>
        <v>0</v>
      </c>
      <c r="E19" s="25"/>
      <c r="F19" s="25"/>
      <c r="G19" s="25"/>
      <c r="H19" s="25" t="n">
        <f aca="false">G19-F19</f>
        <v>0</v>
      </c>
      <c r="I19" s="25"/>
      <c r="J19" s="25"/>
      <c r="K19" s="25"/>
      <c r="L19" s="25" t="n">
        <f aca="false">K19-J19</f>
        <v>0</v>
      </c>
      <c r="M19" s="25"/>
      <c r="N19" s="25"/>
      <c r="O19" s="25"/>
      <c r="P19" s="25"/>
      <c r="Q19" s="25"/>
    </row>
    <row r="20" customFormat="false" ht="15" hidden="false" customHeight="true" outlineLevel="0" collapsed="false">
      <c r="A20" s="26" t="n">
        <v>41304</v>
      </c>
      <c r="B20" s="25"/>
      <c r="C20" s="25"/>
      <c r="D20" s="25" t="n">
        <f aca="false">C20-B20</f>
        <v>0</v>
      </c>
      <c r="E20" s="25"/>
      <c r="F20" s="25"/>
      <c r="G20" s="25"/>
      <c r="H20" s="25" t="n">
        <f aca="false">G20-F20</f>
        <v>0</v>
      </c>
      <c r="I20" s="25"/>
      <c r="J20" s="25"/>
      <c r="K20" s="25"/>
      <c r="L20" s="25" t="n">
        <f aca="false">K20-J20</f>
        <v>0</v>
      </c>
      <c r="M20" s="25"/>
      <c r="N20" s="25"/>
      <c r="O20" s="25"/>
      <c r="P20" s="25"/>
      <c r="Q20" s="25"/>
    </row>
    <row r="21" customFormat="false" ht="15" hidden="false" customHeight="true" outlineLevel="0" collapsed="false">
      <c r="A21" s="26" t="n">
        <v>41305</v>
      </c>
      <c r="B21" s="25"/>
      <c r="C21" s="25"/>
      <c r="D21" s="25" t="n">
        <f aca="false">C21-B21</f>
        <v>0</v>
      </c>
      <c r="E21" s="25"/>
      <c r="F21" s="25"/>
      <c r="G21" s="25"/>
      <c r="H21" s="25" t="n">
        <f aca="false">G21-F21</f>
        <v>0</v>
      </c>
      <c r="I21" s="25"/>
      <c r="J21" s="25"/>
      <c r="K21" s="25"/>
      <c r="L21" s="25" t="n">
        <f aca="false">K21-J21</f>
        <v>0</v>
      </c>
      <c r="M21" s="25"/>
      <c r="N21" s="25"/>
      <c r="O21" s="25"/>
      <c r="P21" s="25"/>
      <c r="Q21" s="25"/>
    </row>
    <row r="22" customFormat="false" ht="15" hidden="false" customHeight="true" outlineLevel="0" collapsed="false">
      <c r="A22" s="26" t="n">
        <v>41306</v>
      </c>
      <c r="B22" s="25"/>
      <c r="C22" s="25"/>
      <c r="D22" s="25" t="n">
        <f aca="false">C22-B22</f>
        <v>0</v>
      </c>
      <c r="E22" s="25"/>
      <c r="F22" s="25"/>
      <c r="G22" s="25"/>
      <c r="H22" s="25" t="n">
        <f aca="false">G22-F22</f>
        <v>0</v>
      </c>
      <c r="I22" s="25"/>
      <c r="J22" s="25"/>
      <c r="K22" s="25"/>
      <c r="L22" s="25" t="n">
        <f aca="false">K22-J22</f>
        <v>0</v>
      </c>
      <c r="M22" s="25"/>
      <c r="N22" s="25"/>
      <c r="O22" s="25"/>
      <c r="P22" s="25"/>
      <c r="Q22" s="25"/>
    </row>
    <row r="23" customFormat="false" ht="15" hidden="false" customHeight="true" outlineLevel="0" collapsed="false">
      <c r="A23" s="26" t="n">
        <v>41307</v>
      </c>
      <c r="B23" s="25"/>
      <c r="C23" s="25"/>
      <c r="D23" s="25" t="n">
        <f aca="false">C23-B23</f>
        <v>0</v>
      </c>
      <c r="E23" s="25"/>
      <c r="F23" s="25"/>
      <c r="G23" s="25"/>
      <c r="H23" s="25" t="n">
        <f aca="false">G23-F23</f>
        <v>0</v>
      </c>
      <c r="I23" s="25"/>
      <c r="J23" s="25"/>
      <c r="K23" s="25"/>
      <c r="L23" s="25" t="n">
        <f aca="false">K23-J23</f>
        <v>0</v>
      </c>
      <c r="M23" s="25"/>
      <c r="N23" s="25"/>
      <c r="O23" s="25"/>
      <c r="P23" s="25"/>
      <c r="Q23" s="25"/>
    </row>
    <row r="24" customFormat="false" ht="15" hidden="false" customHeight="true" outlineLevel="0" collapsed="false">
      <c r="A24" s="26" t="n">
        <v>41308</v>
      </c>
      <c r="B24" s="25"/>
      <c r="C24" s="25"/>
      <c r="D24" s="25" t="n">
        <f aca="false">C24-B24</f>
        <v>0</v>
      </c>
      <c r="E24" s="25"/>
      <c r="F24" s="25"/>
      <c r="G24" s="25"/>
      <c r="H24" s="25" t="n">
        <f aca="false">G24-F24</f>
        <v>0</v>
      </c>
      <c r="I24" s="25"/>
      <c r="J24" s="25"/>
      <c r="K24" s="25"/>
      <c r="L24" s="25" t="n">
        <f aca="false">K24-J24</f>
        <v>0</v>
      </c>
      <c r="M24" s="25"/>
      <c r="N24" s="25"/>
      <c r="O24" s="25"/>
      <c r="P24" s="25"/>
      <c r="Q24" s="25"/>
    </row>
    <row r="25" customFormat="false" ht="15" hidden="false" customHeight="true" outlineLevel="0" collapsed="false">
      <c r="A25" s="26" t="n">
        <v>41309</v>
      </c>
      <c r="B25" s="25"/>
      <c r="C25" s="25"/>
      <c r="D25" s="25" t="n">
        <f aca="false">C25-B25</f>
        <v>0</v>
      </c>
      <c r="E25" s="25"/>
      <c r="F25" s="25"/>
      <c r="G25" s="25"/>
      <c r="H25" s="25" t="n">
        <f aca="false">G25-F25</f>
        <v>0</v>
      </c>
      <c r="I25" s="25"/>
      <c r="J25" s="25"/>
      <c r="K25" s="25"/>
      <c r="L25" s="25" t="n">
        <f aca="false">K25-J25</f>
        <v>0</v>
      </c>
      <c r="M25" s="25"/>
      <c r="N25" s="25"/>
      <c r="O25" s="25"/>
      <c r="P25" s="25"/>
      <c r="Q25" s="25"/>
    </row>
    <row r="26" customFormat="false" ht="15" hidden="false" customHeight="true" outlineLevel="0" collapsed="false">
      <c r="A26" s="26" t="n">
        <v>41310</v>
      </c>
      <c r="B26" s="25"/>
      <c r="C26" s="25"/>
      <c r="D26" s="25" t="n">
        <f aca="false">C26-B26</f>
        <v>0</v>
      </c>
      <c r="E26" s="25"/>
      <c r="F26" s="25"/>
      <c r="G26" s="25"/>
      <c r="H26" s="25" t="n">
        <f aca="false">G26-F26</f>
        <v>0</v>
      </c>
      <c r="I26" s="25"/>
      <c r="J26" s="25"/>
      <c r="K26" s="25"/>
      <c r="L26" s="25" t="n">
        <f aca="false">K26-J26</f>
        <v>0</v>
      </c>
      <c r="M26" s="25"/>
      <c r="N26" s="25"/>
      <c r="O26" s="25"/>
      <c r="P26" s="25"/>
      <c r="Q26" s="25"/>
    </row>
    <row r="27" customFormat="false" ht="15" hidden="false" customHeight="true" outlineLevel="0" collapsed="false">
      <c r="A27" s="26" t="n">
        <v>41311</v>
      </c>
      <c r="B27" s="25"/>
      <c r="C27" s="25"/>
      <c r="D27" s="25" t="n">
        <f aca="false">C27-B27</f>
        <v>0</v>
      </c>
      <c r="E27" s="25"/>
      <c r="F27" s="25"/>
      <c r="G27" s="25"/>
      <c r="H27" s="25" t="n">
        <f aca="false">G27-F27</f>
        <v>0</v>
      </c>
      <c r="I27" s="25"/>
      <c r="J27" s="25"/>
      <c r="K27" s="25"/>
      <c r="L27" s="25" t="n">
        <f aca="false">K27-J27</f>
        <v>0</v>
      </c>
      <c r="M27" s="25"/>
      <c r="N27" s="25"/>
      <c r="O27" s="25"/>
      <c r="P27" s="25"/>
      <c r="Q27" s="25"/>
    </row>
    <row r="28" customFormat="false" ht="15" hidden="false" customHeight="true" outlineLevel="0" collapsed="false">
      <c r="A28" s="26" t="n">
        <v>41312</v>
      </c>
      <c r="B28" s="25"/>
      <c r="C28" s="25"/>
      <c r="D28" s="25" t="n">
        <f aca="false">C28-B28</f>
        <v>0</v>
      </c>
      <c r="E28" s="25"/>
      <c r="F28" s="25"/>
      <c r="G28" s="25"/>
      <c r="H28" s="25" t="n">
        <f aca="false">G28-F28</f>
        <v>0</v>
      </c>
      <c r="I28" s="25"/>
      <c r="J28" s="25"/>
      <c r="K28" s="25"/>
      <c r="L28" s="25" t="n">
        <f aca="false">K28-J28</f>
        <v>0</v>
      </c>
      <c r="M28" s="25"/>
      <c r="N28" s="25"/>
      <c r="O28" s="25"/>
      <c r="P28" s="25"/>
      <c r="Q28" s="25"/>
    </row>
    <row r="29" customFormat="false" ht="15" hidden="false" customHeight="true" outlineLevel="0" collapsed="false">
      <c r="A29" s="26" t="n">
        <v>41313</v>
      </c>
      <c r="B29" s="25"/>
      <c r="C29" s="25"/>
      <c r="D29" s="25" t="n">
        <f aca="false">C29-B29</f>
        <v>0</v>
      </c>
      <c r="E29" s="25"/>
      <c r="F29" s="25"/>
      <c r="G29" s="25"/>
      <c r="H29" s="25" t="n">
        <f aca="false">G29-F29</f>
        <v>0</v>
      </c>
      <c r="I29" s="25"/>
      <c r="J29" s="25"/>
      <c r="K29" s="25"/>
      <c r="L29" s="25" t="n">
        <f aca="false">K29-J29</f>
        <v>0</v>
      </c>
      <c r="M29" s="25"/>
      <c r="N29" s="25"/>
      <c r="O29" s="25"/>
      <c r="P29" s="25"/>
      <c r="Q29" s="25"/>
    </row>
    <row r="30" customFormat="false" ht="15" hidden="false" customHeight="true" outlineLevel="0" collapsed="false">
      <c r="A30" s="25" t="s">
        <v>13</v>
      </c>
      <c r="B30" s="25"/>
      <c r="C30" s="25"/>
      <c r="D30" s="25" t="n">
        <f aca="false">C30-B30</f>
        <v>0</v>
      </c>
      <c r="E30" s="25"/>
      <c r="F30" s="25"/>
      <c r="G30" s="25"/>
      <c r="H30" s="25" t="n">
        <f aca="false">G30-F30</f>
        <v>0</v>
      </c>
      <c r="I30" s="25"/>
      <c r="J30" s="25"/>
      <c r="K30" s="25"/>
      <c r="L30" s="25" t="n">
        <f aca="false">K30-J30</f>
        <v>0</v>
      </c>
      <c r="M30" s="25"/>
      <c r="N30" s="25"/>
      <c r="O30" s="25"/>
      <c r="P30" s="25"/>
      <c r="Q30" s="25"/>
    </row>
    <row r="32" customFormat="false" ht="15" hidden="false" customHeight="true" outlineLevel="0" collapsed="false">
      <c r="A32" s="27" t="s">
        <v>30</v>
      </c>
      <c r="B32" s="27"/>
      <c r="C32" s="27" t="s">
        <v>34</v>
      </c>
      <c r="D32" s="27"/>
    </row>
    <row r="33" customFormat="false" ht="15" hidden="false" customHeight="true" outlineLevel="0" collapsed="false">
      <c r="A33" s="27" t="s">
        <v>32</v>
      </c>
      <c r="B33" s="27"/>
      <c r="C33" s="27" t="s">
        <v>35</v>
      </c>
      <c r="D33" s="27"/>
    </row>
    <row r="34" customFormat="false" ht="15" hidden="false" customHeight="true" outlineLevel="0" collapsed="false">
      <c r="A34" s="27" t="s">
        <v>33</v>
      </c>
      <c r="B34" s="27"/>
      <c r="C34" s="27" t="s">
        <v>36</v>
      </c>
      <c r="D34" s="27"/>
    </row>
    <row r="35" customFormat="false" ht="15" hidden="false" customHeight="true" outlineLevel="0" collapsed="false">
      <c r="A35" s="27"/>
      <c r="B35" s="27"/>
      <c r="C35" s="27"/>
      <c r="D35"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4T13:14:46Z</dcterms:modified>
  <cp:revision>0</cp:revision>
  <dc:subject/>
  <dc:title/>
</cp:coreProperties>
</file>