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五折品种" sheetId="1" state="visible" r:id="rId2"/>
    <sheet name="特价品" sheetId="2" state="visible" r:id="rId3"/>
  </sheets>
  <externalReferences>
    <externalReference r:id="rId4"/>
    <externalReference r:id="rId5"/>
    <externalReference r:id="rId6"/>
  </externalReferences>
  <definedNames>
    <definedName function="false" hidden="true" localSheetId="0" name="_xlnm._FilterDatabase" vbProcedure="false">五折品种!$A$1:$BB$6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03" uniqueCount="2766">
  <si>
    <r>
      <rPr>
        <b val="true"/>
        <sz val="11"/>
        <rFont val="Noto Sans"/>
        <family val="2"/>
      </rPr>
      <t xml:space="preserve">货品</t>
    </r>
    <r>
      <rPr>
        <b val="true"/>
        <sz val="11"/>
        <rFont val="宋体"/>
        <family val="0"/>
        <charset val="134"/>
      </rPr>
      <t xml:space="preserve">ID</t>
    </r>
  </si>
  <si>
    <t xml:space="preserve">备选</t>
  </si>
  <si>
    <r>
      <rPr>
        <b val="true"/>
        <sz val="11"/>
        <rFont val="宋体"/>
        <family val="0"/>
        <charset val="134"/>
      </rPr>
      <t xml:space="preserve">15.16</t>
    </r>
    <r>
      <rPr>
        <b val="true"/>
        <sz val="11"/>
        <rFont val="Noto Sans"/>
        <family val="2"/>
      </rPr>
      <t xml:space="preserve">销售数量</t>
    </r>
  </si>
  <si>
    <t xml:space="preserve">金额</t>
  </si>
  <si>
    <t xml:space="preserve">货品名称</t>
  </si>
  <si>
    <t xml:space="preserve">单位</t>
  </si>
  <si>
    <t xml:space="preserve">规格</t>
  </si>
  <si>
    <t xml:space="preserve">产地</t>
  </si>
  <si>
    <r>
      <rPr>
        <b val="true"/>
        <sz val="11"/>
        <rFont val="Noto Sans"/>
        <family val="2"/>
      </rPr>
      <t xml:space="preserve">近</t>
    </r>
    <r>
      <rPr>
        <b val="true"/>
        <sz val="11"/>
        <rFont val="宋体"/>
        <family val="0"/>
        <charset val="134"/>
      </rPr>
      <t xml:space="preserve">30</t>
    </r>
    <r>
      <rPr>
        <b val="true"/>
        <sz val="11"/>
        <rFont val="Noto Sans"/>
        <family val="2"/>
      </rPr>
      <t xml:space="preserve">天销售数量</t>
    </r>
  </si>
  <si>
    <r>
      <rPr>
        <b val="true"/>
        <sz val="11"/>
        <rFont val="Noto Sans"/>
        <family val="2"/>
      </rPr>
      <t xml:space="preserve">近</t>
    </r>
    <r>
      <rPr>
        <b val="true"/>
        <sz val="11"/>
        <rFont val="宋体"/>
        <family val="0"/>
        <charset val="134"/>
      </rPr>
      <t xml:space="preserve">30</t>
    </r>
    <r>
      <rPr>
        <b val="true"/>
        <sz val="11"/>
        <rFont val="Noto Sans"/>
        <family val="2"/>
      </rPr>
      <t xml:space="preserve">销售金额</t>
    </r>
  </si>
  <si>
    <r>
      <rPr>
        <b val="true"/>
        <sz val="11"/>
        <rFont val="Noto Sans"/>
        <family val="2"/>
      </rPr>
      <t xml:space="preserve">近</t>
    </r>
    <r>
      <rPr>
        <b val="true"/>
        <sz val="11"/>
        <rFont val="宋体"/>
        <family val="0"/>
        <charset val="134"/>
      </rPr>
      <t xml:space="preserve">30</t>
    </r>
    <r>
      <rPr>
        <b val="true"/>
        <sz val="11"/>
        <rFont val="Noto Sans"/>
        <family val="2"/>
      </rPr>
      <t xml:space="preserve">毛利</t>
    </r>
  </si>
  <si>
    <t xml:space="preserve">毛利率</t>
  </si>
  <si>
    <t xml:space="preserve">日销量</t>
  </si>
  <si>
    <t xml:space="preserve">日销额</t>
  </si>
  <si>
    <t xml:space="preserve">仓库数量</t>
  </si>
  <si>
    <t xml:space="preserve">仓库库存金额</t>
  </si>
  <si>
    <t xml:space="preserve">仓库可销天数</t>
  </si>
  <si>
    <t xml:space="preserve">门店数量</t>
  </si>
  <si>
    <t xml:space="preserve">门店库存金额</t>
  </si>
  <si>
    <t xml:space="preserve">门店可销天数</t>
  </si>
  <si>
    <t xml:space="preserve">公司可销天数</t>
  </si>
  <si>
    <r>
      <rPr>
        <b val="true"/>
        <sz val="11"/>
        <rFont val="Noto Sans"/>
        <family val="2"/>
      </rPr>
      <t xml:space="preserve">大类</t>
    </r>
    <r>
      <rPr>
        <b val="true"/>
        <sz val="11"/>
        <rFont val="宋体"/>
        <family val="0"/>
        <charset val="134"/>
      </rPr>
      <t xml:space="preserve">ID</t>
    </r>
  </si>
  <si>
    <t xml:space="preserve">大类名</t>
  </si>
  <si>
    <r>
      <rPr>
        <b val="true"/>
        <sz val="11"/>
        <rFont val="Noto Sans"/>
        <family val="2"/>
      </rPr>
      <t xml:space="preserve">中类</t>
    </r>
    <r>
      <rPr>
        <b val="true"/>
        <sz val="11"/>
        <rFont val="宋体"/>
        <family val="0"/>
        <charset val="134"/>
      </rPr>
      <t xml:space="preserve">ID</t>
    </r>
  </si>
  <si>
    <t xml:space="preserve">中类名</t>
  </si>
  <si>
    <r>
      <rPr>
        <b val="true"/>
        <sz val="11"/>
        <rFont val="Noto Sans"/>
        <family val="2"/>
      </rPr>
      <t xml:space="preserve">小类</t>
    </r>
    <r>
      <rPr>
        <b val="true"/>
        <sz val="11"/>
        <rFont val="宋体"/>
        <family val="0"/>
        <charset val="134"/>
      </rPr>
      <t xml:space="preserve">ID</t>
    </r>
  </si>
  <si>
    <t xml:space="preserve">小类名</t>
  </si>
  <si>
    <t xml:space="preserve">目录名</t>
  </si>
  <si>
    <t xml:space="preserve">是否停用</t>
  </si>
  <si>
    <t xml:space="preserve">是否禁请</t>
  </si>
  <si>
    <t xml:space="preserve">是否门特</t>
  </si>
  <si>
    <t xml:space="preserve">团促名</t>
  </si>
  <si>
    <t xml:space="preserve">ABC</t>
  </si>
  <si>
    <t xml:space="preserve">批准文号</t>
  </si>
  <si>
    <t xml:space="preserve">集团标识</t>
  </si>
  <si>
    <t xml:space="preserve">淘汰时间</t>
  </si>
  <si>
    <t xml:space="preserve">末次进价</t>
  </si>
  <si>
    <r>
      <rPr>
        <sz val="11"/>
        <rFont val="Noto Sans"/>
        <family val="2"/>
      </rPr>
      <t xml:space="preserve">末次供应商</t>
    </r>
    <r>
      <rPr>
        <sz val="11"/>
        <rFont val="宋体"/>
        <family val="0"/>
        <charset val="134"/>
      </rPr>
      <t xml:space="preserve">ID</t>
    </r>
  </si>
  <si>
    <t xml:space="preserve">末次供应商</t>
  </si>
  <si>
    <t xml:space="preserve">成本</t>
  </si>
  <si>
    <t xml:space="preserve">最高零售价</t>
  </si>
  <si>
    <t xml:space="preserve">最低零售价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折价格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折零售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折毛利额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折毛利率</t>
    </r>
  </si>
  <si>
    <t xml:space="preserve">公司销售均价</t>
  </si>
  <si>
    <t xml:space="preserve">周销售</t>
  </si>
  <si>
    <t xml:space="preserve">现有库存</t>
  </si>
  <si>
    <t xml:space="preserve">预计两周销售差额</t>
  </si>
  <si>
    <t xml:space="preserve">增加计划</t>
  </si>
  <si>
    <t xml:space="preserve">*</t>
  </si>
  <si>
    <t xml:space="preserve">早早孕检测试纸</t>
  </si>
  <si>
    <t xml:space="preserve">盒</t>
  </si>
  <si>
    <r>
      <rPr>
        <sz val="11"/>
        <rFont val="Noto Sans"/>
        <family val="2"/>
      </rPr>
      <t xml:space="preserve">◆卡型</t>
    </r>
    <r>
      <rPr>
        <sz val="11"/>
        <rFont val="宋体"/>
        <family val="0"/>
        <charset val="134"/>
      </rPr>
      <t xml:space="preserve">/1</t>
    </r>
    <r>
      <rPr>
        <sz val="11"/>
        <rFont val="Noto Sans"/>
        <family val="2"/>
      </rPr>
      <t xml:space="preserve">个装</t>
    </r>
  </si>
  <si>
    <t xml:space="preserve">北京库尔科技</t>
  </si>
  <si>
    <t xml:space="preserve">89.71%</t>
  </si>
  <si>
    <t xml:space="preserve">医疗器械</t>
  </si>
  <si>
    <t xml:space="preserve">医用诊断检测器械</t>
  </si>
  <si>
    <t xml:space="preserve">孕娠检测器械</t>
  </si>
  <si>
    <t xml:space="preserve">保障目录品种</t>
  </si>
  <si>
    <t xml:space="preserve">正常</t>
  </si>
  <si>
    <t xml:space="preserve">非禁请货品</t>
  </si>
  <si>
    <t xml:space="preserve">非门特货品</t>
  </si>
  <si>
    <t xml:space="preserve">D</t>
  </si>
  <si>
    <r>
      <rPr>
        <sz val="11"/>
        <rFont val="Noto Sans"/>
        <family val="2"/>
      </rPr>
      <t xml:space="preserve">京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400264</t>
    </r>
    <r>
      <rPr>
        <sz val="11"/>
        <rFont val="Noto Sans"/>
        <family val="2"/>
      </rPr>
      <t xml:space="preserve">号</t>
    </r>
  </si>
  <si>
    <t xml:space="preserve">北京库尔科技有限公司</t>
  </si>
  <si>
    <t xml:space="preserve">参苏丸</t>
  </si>
  <si>
    <t xml:space="preserve">瓶</t>
  </si>
  <si>
    <t xml:space="preserve">30g</t>
  </si>
  <si>
    <t xml:space="preserve">重庆中药二厂</t>
  </si>
  <si>
    <r>
      <rPr>
        <sz val="11"/>
        <rFont val="Noto Sans"/>
        <family val="2"/>
      </rPr>
      <t xml:space="preserve">两个字符串不明操作符</t>
    </r>
    <r>
      <rPr>
        <sz val="11"/>
        <rFont val="宋体"/>
        <family val="0"/>
        <charset val="134"/>
      </rPr>
      <t xml:space="preserve">,expr1=,expr2=100,op=*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天销量为</t>
    </r>
    <r>
      <rPr>
        <sz val="11"/>
        <rFont val="宋体"/>
        <family val="0"/>
        <charset val="134"/>
      </rPr>
      <t xml:space="preserve">0</t>
    </r>
  </si>
  <si>
    <t xml:space="preserve">药品</t>
  </si>
  <si>
    <t xml:space="preserve">抗感冒药</t>
  </si>
  <si>
    <t xml:space="preserve">风寒感冒用药</t>
  </si>
  <si>
    <t xml:space="preserve">T2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7395</t>
    </r>
  </si>
  <si>
    <t xml:space="preserve">成都西部医药经营有限公司</t>
  </si>
  <si>
    <r>
      <rPr>
        <sz val="11"/>
        <rFont val="Noto Sans"/>
        <family val="2"/>
      </rPr>
      <t xml:space="preserve">睡好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200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西南药业</t>
  </si>
  <si>
    <t xml:space="preserve">58.48%</t>
  </si>
  <si>
    <t xml:space="preserve">0</t>
  </si>
  <si>
    <t xml:space="preserve">保健食品</t>
  </si>
  <si>
    <t xml:space="preserve">改善心脑血管功能类保健食品</t>
  </si>
  <si>
    <t xml:space="preserve">改善睡眠类保健食品</t>
  </si>
  <si>
    <t xml:space="preserve">基本目录品种</t>
  </si>
  <si>
    <r>
      <rPr>
        <sz val="11"/>
        <rFont val="宋体"/>
        <family val="0"/>
        <charset val="134"/>
      </rPr>
      <t xml:space="preserve">T</t>
    </r>
    <r>
      <rPr>
        <sz val="11"/>
        <rFont val="Noto Sans"/>
        <family val="2"/>
      </rPr>
      <t xml:space="preserve">类品种</t>
    </r>
  </si>
  <si>
    <t xml:space="preserve">T1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41113</t>
    </r>
  </si>
  <si>
    <t xml:space="preserve">喉症丸</t>
  </si>
  <si>
    <r>
      <rPr>
        <sz val="11"/>
        <rFont val="宋体"/>
        <family val="0"/>
        <charset val="134"/>
      </rPr>
      <t xml:space="preserve">◆6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支</t>
    </r>
  </si>
  <si>
    <t xml:space="preserve">重庆桐君阁</t>
  </si>
  <si>
    <t xml:space="preserve">75.38%</t>
  </si>
  <si>
    <t xml:space="preserve">耳鼻喉口腔科药</t>
  </si>
  <si>
    <t xml:space="preserve">咽喉疾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188</t>
    </r>
  </si>
  <si>
    <r>
      <rPr>
        <sz val="11"/>
        <rFont val="Noto Sans"/>
        <family val="2"/>
      </rPr>
      <t xml:space="preserve">复方熊胆薄荷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熊胆舒喉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69.44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1952</t>
    </r>
  </si>
  <si>
    <t xml:space="preserve">嫦娥加丽丸</t>
  </si>
  <si>
    <r>
      <rPr>
        <sz val="11"/>
        <rFont val="宋体"/>
        <family val="0"/>
        <charset val="134"/>
      </rPr>
      <t xml:space="preserve">◆0.34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8</t>
    </r>
    <r>
      <rPr>
        <sz val="11"/>
        <rFont val="Noto Sans"/>
        <family val="2"/>
      </rPr>
      <t xml:space="preserve">板</t>
    </r>
  </si>
  <si>
    <t xml:space="preserve">61.77%</t>
  </si>
  <si>
    <t xml:space="preserve">滋补营养药</t>
  </si>
  <si>
    <t xml:space="preserve">补气血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520</t>
    </r>
  </si>
  <si>
    <t xml:space="preserve">八正合剂</t>
  </si>
  <si>
    <t xml:space="preserve">◆120ml</t>
  </si>
  <si>
    <t xml:space="preserve">58.97%</t>
  </si>
  <si>
    <t xml:space="preserve">泌尿系统药</t>
  </si>
  <si>
    <t xml:space="preserve">利尿通淋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207</t>
    </r>
  </si>
  <si>
    <t xml:space="preserve">生力雄丸</t>
  </si>
  <si>
    <r>
      <rPr>
        <sz val="11"/>
        <rFont val="宋体"/>
        <family val="0"/>
        <charset val="134"/>
      </rPr>
      <t xml:space="preserve">◆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55.03%</t>
  </si>
  <si>
    <t xml:space="preserve">温补肾阳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527</t>
    </r>
  </si>
  <si>
    <t xml:space="preserve">补肾防喘片</t>
  </si>
  <si>
    <r>
      <rPr>
        <sz val="11"/>
        <rFont val="宋体"/>
        <family val="0"/>
        <charset val="134"/>
      </rPr>
      <t xml:space="preserve">◆100</t>
    </r>
    <r>
      <rPr>
        <sz val="11"/>
        <rFont val="Noto Sans"/>
        <family val="2"/>
      </rPr>
      <t xml:space="preserve">片</t>
    </r>
  </si>
  <si>
    <t xml:space="preserve">重庆涪陵制药</t>
  </si>
  <si>
    <t xml:space="preserve">68.08%</t>
  </si>
  <si>
    <t xml:space="preserve">止咳化痰平喘药</t>
  </si>
  <si>
    <t xml:space="preserve">补益平喘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405</t>
    </r>
  </si>
  <si>
    <t xml:space="preserve">葡萄糖酸锌颗粒</t>
  </si>
  <si>
    <r>
      <rPr>
        <sz val="11"/>
        <rFont val="宋体"/>
        <family val="0"/>
        <charset val="134"/>
      </rPr>
      <t xml:space="preserve">◆70mgx10</t>
    </r>
    <r>
      <rPr>
        <sz val="11"/>
        <rFont val="Noto Sans"/>
        <family val="2"/>
      </rPr>
      <t xml:space="preserve">包</t>
    </r>
  </si>
  <si>
    <t xml:space="preserve">56.67%</t>
  </si>
  <si>
    <t xml:space="preserve">维生素矿物质补充药</t>
  </si>
  <si>
    <t xml:space="preserve">矿物质类补充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0027</t>
    </r>
  </si>
  <si>
    <t xml:space="preserve">西南药业股份有限公司</t>
  </si>
  <si>
    <r>
      <rPr>
        <sz val="11"/>
        <rFont val="Noto Sans"/>
        <family val="2"/>
      </rPr>
      <t xml:space="preserve">酒石酸美托洛尔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托西尔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5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40.56%</t>
  </si>
  <si>
    <t xml:space="preserve">心脑血管药</t>
  </si>
  <si>
    <t xml:space="preserve">抗高血压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33191</t>
    </r>
  </si>
  <si>
    <t xml:space="preserve">川贝清肺糖浆</t>
  </si>
  <si>
    <t xml:space="preserve">◆180ml</t>
  </si>
  <si>
    <t xml:space="preserve">四川天诚制药</t>
  </si>
  <si>
    <t xml:space="preserve">70.78%</t>
  </si>
  <si>
    <t xml:space="preserve">化痰止咳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4783</t>
    </r>
  </si>
  <si>
    <t xml:space="preserve">太极集团四川天诚制药有限公司</t>
  </si>
  <si>
    <t xml:space="preserve">川贝枇杷露</t>
  </si>
  <si>
    <t xml:space="preserve">67.44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934</t>
    </r>
  </si>
  <si>
    <t xml:space="preserve">◆100ml</t>
  </si>
  <si>
    <t xml:space="preserve">67.45%</t>
  </si>
  <si>
    <t xml:space="preserve">养血当归糖浆</t>
  </si>
  <si>
    <r>
      <rPr>
        <sz val="11"/>
        <rFont val="宋体"/>
        <family val="0"/>
        <charset val="134"/>
      </rPr>
      <t xml:space="preserve">◆10mlx10</t>
    </r>
    <r>
      <rPr>
        <sz val="11"/>
        <rFont val="Noto Sans"/>
        <family val="2"/>
      </rPr>
      <t xml:space="preserve">支</t>
    </r>
  </si>
  <si>
    <t xml:space="preserve">52.02%</t>
  </si>
  <si>
    <t xml:space="preserve">妇科药</t>
  </si>
  <si>
    <t xml:space="preserve">月经失调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945</t>
    </r>
  </si>
  <si>
    <t xml:space="preserve">四川省蜀康药业有限公司</t>
  </si>
  <si>
    <t xml:space="preserve">急支颗粒</t>
  </si>
  <si>
    <r>
      <rPr>
        <sz val="11"/>
        <rFont val="宋体"/>
        <family val="0"/>
        <charset val="134"/>
      </rPr>
      <t xml:space="preserve">◆4gx12</t>
    </r>
    <r>
      <rPr>
        <sz val="11"/>
        <rFont val="Noto Sans"/>
        <family val="2"/>
      </rPr>
      <t xml:space="preserve">袋</t>
    </r>
  </si>
  <si>
    <t xml:space="preserve">涪陵制药厂</t>
  </si>
  <si>
    <t xml:space="preserve">59.89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60037</t>
    </r>
  </si>
  <si>
    <t xml:space="preserve">氨基酸口服液</t>
  </si>
  <si>
    <t xml:space="preserve">提</t>
  </si>
  <si>
    <r>
      <rPr>
        <sz val="11"/>
        <rFont val="宋体"/>
        <family val="0"/>
        <charset val="134"/>
      </rPr>
      <t xml:space="preserve">◆250mlx3</t>
    </r>
    <r>
      <rPr>
        <sz val="11"/>
        <rFont val="Noto Sans"/>
        <family val="2"/>
      </rPr>
      <t xml:space="preserve">瓶、宏洁牌</t>
    </r>
  </si>
  <si>
    <t xml:space="preserve">樟树市宏洁</t>
  </si>
  <si>
    <t xml:space="preserve">55.51%</t>
  </si>
  <si>
    <t xml:space="preserve">滋补营养类保健食品</t>
  </si>
  <si>
    <t xml:space="preserve">氨基酸类保健食品</t>
  </si>
  <si>
    <t xml:space="preserve">禁请货品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60503</t>
    </r>
  </si>
  <si>
    <t xml:space="preserve">四川省佳汇泰生物科技开发有限公司</t>
  </si>
  <si>
    <t xml:space="preserve">林大通软胶囊</t>
  </si>
  <si>
    <r>
      <rPr>
        <sz val="11"/>
        <rFont val="宋体"/>
        <family val="0"/>
        <charset val="134"/>
      </rPr>
      <t xml:space="preserve">◆1.0gx10</t>
    </r>
    <r>
      <rPr>
        <sz val="11"/>
        <rFont val="Noto Sans"/>
        <family val="2"/>
      </rPr>
      <t xml:space="preserve">粒</t>
    </r>
  </si>
  <si>
    <t xml:space="preserve">深圳三也</t>
  </si>
  <si>
    <t xml:space="preserve">60.31%</t>
  </si>
  <si>
    <t xml:space="preserve">改善胃肠功能类保健食品</t>
  </si>
  <si>
    <t xml:space="preserve">清肠通便类保健食品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40652</t>
    </r>
  </si>
  <si>
    <t xml:space="preserve">成都康利健保健品有限责任公司</t>
  </si>
  <si>
    <t xml:space="preserve">酒前酒后舒肝片</t>
  </si>
  <si>
    <r>
      <rPr>
        <sz val="11"/>
        <rFont val="宋体"/>
        <family val="0"/>
        <charset val="134"/>
      </rPr>
      <t xml:space="preserve">◆1.0gx4</t>
    </r>
    <r>
      <rPr>
        <sz val="11"/>
        <rFont val="Noto Sans"/>
        <family val="2"/>
      </rPr>
      <t xml:space="preserve">片</t>
    </r>
  </si>
  <si>
    <t xml:space="preserve">68.9%</t>
  </si>
  <si>
    <r>
      <rPr>
        <sz val="11"/>
        <rFont val="Noto Sans"/>
        <family val="2"/>
      </rPr>
      <t xml:space="preserve">保肝护肝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解酒类保健食品</t>
    </r>
  </si>
  <si>
    <r>
      <rPr>
        <sz val="11"/>
        <rFont val="Noto Sans"/>
        <family val="2"/>
      </rPr>
      <t xml:space="preserve">排毒保肝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解酒类功能保健食品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40347</t>
    </r>
  </si>
  <si>
    <r>
      <rPr>
        <sz val="11"/>
        <rFont val="Noto Sans"/>
        <family val="2"/>
      </rPr>
      <t xml:space="preserve">倍爱牌</t>
    </r>
    <r>
      <rPr>
        <sz val="11"/>
        <rFont val="宋体"/>
        <family val="0"/>
        <charset val="134"/>
      </rPr>
      <t xml:space="preserve">VD</t>
    </r>
    <r>
      <rPr>
        <sz val="11"/>
        <rFont val="Noto Sans"/>
        <family val="2"/>
      </rPr>
      <t xml:space="preserve">钙软胶囊</t>
    </r>
  </si>
  <si>
    <r>
      <rPr>
        <sz val="11"/>
        <rFont val="宋体"/>
        <family val="0"/>
        <charset val="134"/>
      </rPr>
      <t xml:space="preserve">◆1.2g×100</t>
    </r>
    <r>
      <rPr>
        <sz val="11"/>
        <rFont val="Noto Sans"/>
        <family val="2"/>
      </rPr>
      <t xml:space="preserve">粒</t>
    </r>
  </si>
  <si>
    <t xml:space="preserve">深圳博辉</t>
  </si>
  <si>
    <t xml:space="preserve">补充维生素矿物质类保健食品</t>
  </si>
  <si>
    <t xml:space="preserve">维生素矿物质并补充类保健食品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80655</t>
    </r>
  </si>
  <si>
    <r>
      <rPr>
        <sz val="11"/>
        <rFont val="Noto Sans"/>
        <family val="2"/>
      </rPr>
      <t xml:space="preserve">佳汇泰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胶囊</t>
    </r>
  </si>
  <si>
    <r>
      <rPr>
        <sz val="11"/>
        <rFont val="宋体"/>
        <family val="0"/>
        <charset val="134"/>
      </rPr>
      <t xml:space="preserve">◆0.5gx120</t>
    </r>
    <r>
      <rPr>
        <sz val="11"/>
        <rFont val="Noto Sans"/>
        <family val="2"/>
      </rPr>
      <t xml:space="preserve">粒</t>
    </r>
  </si>
  <si>
    <t xml:space="preserve">荣成百合生物</t>
  </si>
  <si>
    <t xml:space="preserve">52.07%</t>
  </si>
  <si>
    <t xml:space="preserve">维生素补充类保健食品</t>
  </si>
  <si>
    <t xml:space="preserve">大保健及蜜语花香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80316</t>
    </r>
  </si>
  <si>
    <r>
      <rPr>
        <sz val="11"/>
        <rFont val="Noto Sans"/>
        <family val="2"/>
      </rPr>
      <t xml:space="preserve">潘高寿润喉糖</t>
    </r>
    <r>
      <rPr>
        <sz val="11"/>
        <rFont val="宋体"/>
        <family val="0"/>
        <charset val="134"/>
      </rPr>
      <t xml:space="preserve">B</t>
    </r>
  </si>
  <si>
    <r>
      <rPr>
        <sz val="11"/>
        <rFont val="宋体"/>
        <family val="0"/>
        <charset val="134"/>
      </rPr>
      <t xml:space="preserve">◆56g(</t>
    </r>
    <r>
      <rPr>
        <sz val="11"/>
        <rFont val="Noto Sans"/>
        <family val="2"/>
      </rPr>
      <t xml:space="preserve">特强型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  <charset val="134"/>
      </rPr>
      <t xml:space="preserve">)</t>
    </r>
  </si>
  <si>
    <t xml:space="preserve">广州潘高寿</t>
  </si>
  <si>
    <t xml:space="preserve">62.57%</t>
  </si>
  <si>
    <t xml:space="preserve">清咽润喉类保健食品</t>
  </si>
  <si>
    <t xml:space="preserve">补充目录品种</t>
  </si>
  <si>
    <t xml:space="preserve">成都德仁堂药业有限公司</t>
  </si>
  <si>
    <r>
      <rPr>
        <sz val="11"/>
        <rFont val="Noto Sans"/>
        <family val="2"/>
      </rPr>
      <t xml:space="preserve">潘高寿川贝枇杷糖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  <charset val="134"/>
      </rPr>
      <t xml:space="preserve">)</t>
    </r>
  </si>
  <si>
    <t xml:space="preserve">◆33g</t>
  </si>
  <si>
    <t xml:space="preserve">63.49%</t>
  </si>
  <si>
    <r>
      <rPr>
        <sz val="11"/>
        <rFont val="Noto Sans"/>
        <family val="2"/>
      </rPr>
      <t xml:space="preserve">卫食健字</t>
    </r>
    <r>
      <rPr>
        <sz val="11"/>
        <rFont val="宋体"/>
        <family val="0"/>
        <charset val="134"/>
      </rPr>
      <t xml:space="preserve">(2001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01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珍美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品康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500mgx60</t>
    </r>
    <r>
      <rPr>
        <sz val="11"/>
        <rFont val="Noto Sans"/>
        <family val="2"/>
      </rPr>
      <t xml:space="preserve">粒</t>
    </r>
  </si>
  <si>
    <t xml:space="preserve">广东长兴</t>
  </si>
  <si>
    <t xml:space="preserve">美容养颜保健食品</t>
  </si>
  <si>
    <t xml:space="preserve">祛黄褐斑类保健食品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60311</t>
    </r>
  </si>
  <si>
    <t xml:space="preserve">儿童钙镁片</t>
  </si>
  <si>
    <r>
      <rPr>
        <sz val="11"/>
        <rFont val="宋体"/>
        <family val="0"/>
        <charset val="134"/>
      </rPr>
      <t xml:space="preserve">◆500mgx100</t>
    </r>
    <r>
      <rPr>
        <sz val="11"/>
        <rFont val="Noto Sans"/>
        <family val="2"/>
      </rPr>
      <t xml:space="preserve">粒</t>
    </r>
  </si>
  <si>
    <t xml:space="preserve">广东保瑞</t>
  </si>
  <si>
    <t xml:space="preserve">矿物质补充类保健食品</t>
  </si>
  <si>
    <r>
      <rPr>
        <sz val="11"/>
        <rFont val="Noto Sans"/>
        <family val="2"/>
      </rPr>
      <t xml:space="preserve">粤卫食准字（</t>
    </r>
    <r>
      <rPr>
        <sz val="11"/>
        <rFont val="宋体"/>
        <family val="0"/>
        <charset val="134"/>
      </rPr>
      <t xml:space="preserve">2004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501A00286</t>
    </r>
    <r>
      <rPr>
        <sz val="11"/>
        <rFont val="Noto Sans"/>
        <family val="2"/>
      </rPr>
      <t xml:space="preserve">号</t>
    </r>
  </si>
  <si>
    <t xml:space="preserve">广东保瑞药业有限公司</t>
  </si>
  <si>
    <t xml:space="preserve">健之屋胶原蛋白果冻</t>
  </si>
  <si>
    <r>
      <rPr>
        <sz val="11"/>
        <rFont val="宋体"/>
        <family val="0"/>
        <charset val="134"/>
      </rPr>
      <t xml:space="preserve">◆15gx10</t>
    </r>
    <r>
      <rPr>
        <sz val="11"/>
        <rFont val="Noto Sans"/>
        <family val="2"/>
      </rPr>
      <t xml:space="preserve">条</t>
    </r>
  </si>
  <si>
    <t xml:space="preserve">大江生医株式会社</t>
  </si>
  <si>
    <t xml:space="preserve">其它保健食品</t>
  </si>
  <si>
    <t xml:space="preserve">成都健之屋生物科技有限公司</t>
  </si>
  <si>
    <t xml:space="preserve">健之屋混合营养糖片</t>
  </si>
  <si>
    <r>
      <rPr>
        <sz val="11"/>
        <rFont val="宋体"/>
        <family val="0"/>
        <charset val="134"/>
      </rPr>
      <t xml:space="preserve">◆3.3gx14</t>
    </r>
    <r>
      <rPr>
        <sz val="11"/>
        <rFont val="Noto Sans"/>
        <family val="2"/>
      </rPr>
      <t xml:space="preserve">包</t>
    </r>
  </si>
  <si>
    <t xml:space="preserve">62.88%</t>
  </si>
  <si>
    <t xml:space="preserve">金桂花除臭液</t>
  </si>
  <si>
    <t xml:space="preserve">◆20ml</t>
  </si>
  <si>
    <t xml:space="preserve">桂林高乐医药</t>
  </si>
  <si>
    <t xml:space="preserve">68.5%</t>
  </si>
  <si>
    <t xml:space="preserve">化妆品</t>
  </si>
  <si>
    <t xml:space="preserve">功能性美容类化妆品</t>
  </si>
  <si>
    <t xml:space="preserve">祛臭止汗类化妆品</t>
  </si>
  <si>
    <r>
      <rPr>
        <sz val="11"/>
        <rFont val="Noto Sans"/>
        <family val="2"/>
      </rPr>
      <t xml:space="preserve">国妆特字</t>
    </r>
    <r>
      <rPr>
        <sz val="11"/>
        <rFont val="宋体"/>
        <family val="0"/>
        <charset val="134"/>
      </rPr>
      <t xml:space="preserve">G20100377</t>
    </r>
  </si>
  <si>
    <t xml:space="preserve">桂林市高乐医药保健品有限公司</t>
  </si>
  <si>
    <t xml:space="preserve">◆40ml</t>
  </si>
  <si>
    <t xml:space="preserve">67.48%</t>
  </si>
  <si>
    <t xml:space="preserve">痘痘净</t>
  </si>
  <si>
    <t xml:space="preserve">◆15ml</t>
  </si>
  <si>
    <t xml:space="preserve">成都市蜀南生物</t>
  </si>
  <si>
    <t xml:space="preserve">78.92%</t>
  </si>
  <si>
    <t xml:space="preserve">祛痘疮类化妆品</t>
  </si>
  <si>
    <r>
      <rPr>
        <sz val="11"/>
        <rFont val="宋体"/>
        <family val="0"/>
        <charset val="134"/>
      </rPr>
      <t xml:space="preserve">(2000)</t>
    </r>
    <r>
      <rPr>
        <sz val="11"/>
        <rFont val="Noto Sans"/>
        <family val="2"/>
      </rPr>
      <t xml:space="preserve">卫妆准字</t>
    </r>
    <r>
      <rPr>
        <sz val="11"/>
        <rFont val="宋体"/>
        <family val="0"/>
        <charset val="134"/>
      </rPr>
      <t xml:space="preserve">16XK-305</t>
    </r>
    <r>
      <rPr>
        <sz val="11"/>
        <rFont val="Noto Sans"/>
        <family val="2"/>
      </rPr>
      <t xml:space="preserve">号</t>
    </r>
  </si>
  <si>
    <t xml:space="preserve">四川锦伟科技发展有限公司</t>
  </si>
  <si>
    <r>
      <rPr>
        <sz val="11"/>
        <rFont val="Noto Sans"/>
        <family val="2"/>
      </rPr>
      <t xml:space="preserve">金维氨牌西洋参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神狮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2gx12</t>
    </r>
    <r>
      <rPr>
        <sz val="11"/>
        <rFont val="Noto Sans"/>
        <family val="2"/>
      </rPr>
      <t xml:space="preserve">片</t>
    </r>
  </si>
  <si>
    <t xml:space="preserve">福州神狮</t>
  </si>
  <si>
    <t xml:space="preserve">56.91%</t>
  </si>
  <si>
    <t xml:space="preserve">普通食品</t>
  </si>
  <si>
    <t xml:space="preserve">冲调食品</t>
  </si>
  <si>
    <t xml:space="preserve">糖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60300</t>
    </r>
  </si>
  <si>
    <t xml:space="preserve">洁阴舒洗液</t>
  </si>
  <si>
    <t xml:space="preserve">◆150ml</t>
  </si>
  <si>
    <t xml:space="preserve">广西方略</t>
  </si>
  <si>
    <t xml:space="preserve">67.52%</t>
  </si>
  <si>
    <t xml:space="preserve">消毒产品</t>
  </si>
  <si>
    <t xml:space="preserve">卫生用品类消毒产品</t>
  </si>
  <si>
    <t xml:space="preserve">妇女护理卫生用品</t>
  </si>
  <si>
    <r>
      <rPr>
        <sz val="11"/>
        <rFont val="Noto Sans"/>
        <family val="2"/>
      </rPr>
      <t xml:space="preserve">桂卫消证字（</t>
    </r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019</t>
    </r>
    <r>
      <rPr>
        <sz val="11"/>
        <rFont val="Noto Sans"/>
        <family val="2"/>
      </rPr>
      <t xml:space="preserve">号</t>
    </r>
  </si>
  <si>
    <t xml:space="preserve">成都肖集翰药业有限责任公司</t>
  </si>
  <si>
    <r>
      <rPr>
        <sz val="11"/>
        <rFont val="Noto Sans"/>
        <family val="2"/>
      </rPr>
      <t xml:space="preserve">促毒清抗菌喷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速攻</t>
    </r>
    <r>
      <rPr>
        <sz val="11"/>
        <rFont val="宋体"/>
        <family val="0"/>
        <charset val="134"/>
      </rPr>
      <t xml:space="preserve">)</t>
    </r>
  </si>
  <si>
    <t xml:space="preserve">◆50ml</t>
  </si>
  <si>
    <t xml:space="preserve">成都默森医药</t>
  </si>
  <si>
    <t xml:space="preserve">51.85%</t>
  </si>
  <si>
    <t xml:space="preserve">其它功能消毒用品</t>
  </si>
  <si>
    <r>
      <rPr>
        <sz val="11"/>
        <rFont val="Noto Sans"/>
        <family val="2"/>
      </rPr>
      <t xml:space="preserve">川卫消证字</t>
    </r>
    <r>
      <rPr>
        <sz val="11"/>
        <rFont val="宋体"/>
        <family val="0"/>
        <charset val="134"/>
      </rPr>
      <t xml:space="preserve">2006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30</t>
    </r>
    <r>
      <rPr>
        <sz val="11"/>
        <rFont val="Noto Sans"/>
        <family val="2"/>
      </rPr>
      <t xml:space="preserve">号</t>
    </r>
  </si>
  <si>
    <t xml:space="preserve">成都默森医药开发有限公司</t>
  </si>
  <si>
    <t xml:space="preserve">纳米银妇用抗菌凝胶</t>
  </si>
  <si>
    <r>
      <rPr>
        <sz val="11"/>
        <rFont val="宋体"/>
        <family val="0"/>
        <charset val="134"/>
      </rPr>
      <t xml:space="preserve">◆3.0gx5</t>
    </r>
    <r>
      <rPr>
        <sz val="11"/>
        <rFont val="Noto Sans"/>
        <family val="2"/>
      </rPr>
      <t xml:space="preserve">支</t>
    </r>
  </si>
  <si>
    <t xml:space="preserve">成都默森</t>
  </si>
  <si>
    <t xml:space="preserve">71.86%</t>
  </si>
  <si>
    <r>
      <rPr>
        <sz val="11"/>
        <rFont val="Noto Sans"/>
        <family val="2"/>
      </rPr>
      <t xml:space="preserve">川卫消证字（</t>
    </r>
    <r>
      <rPr>
        <sz val="11"/>
        <rFont val="宋体"/>
        <family val="0"/>
        <charset val="134"/>
      </rPr>
      <t xml:space="preserve">2006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30</t>
    </r>
    <r>
      <rPr>
        <sz val="11"/>
        <rFont val="Noto Sans"/>
        <family val="2"/>
      </rPr>
      <t xml:space="preserve">号</t>
    </r>
  </si>
  <si>
    <t xml:space="preserve">肤阴舒洗液</t>
  </si>
  <si>
    <t xml:space="preserve">◆200ml</t>
  </si>
  <si>
    <t xml:space="preserve">成都福荫树</t>
  </si>
  <si>
    <t xml:space="preserve">消毒剂类消毒产品</t>
  </si>
  <si>
    <t xml:space="preserve">妇科专用消毒剂</t>
  </si>
  <si>
    <r>
      <rPr>
        <sz val="11"/>
        <rFont val="Noto Sans"/>
        <family val="2"/>
      </rPr>
      <t xml:space="preserve">川卫消证字</t>
    </r>
    <r>
      <rPr>
        <sz val="11"/>
        <rFont val="宋体"/>
        <family val="0"/>
        <charset val="134"/>
      </rPr>
      <t xml:space="preserve">(2003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41</t>
    </r>
    <r>
      <rPr>
        <sz val="11"/>
        <rFont val="Noto Sans"/>
        <family val="2"/>
      </rPr>
      <t xml:space="preserve">号</t>
    </r>
  </si>
  <si>
    <t xml:space="preserve">温经养血合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202</t>
    </r>
  </si>
  <si>
    <t xml:space="preserve">太极集团重庆桐君阁药厂有限公司</t>
  </si>
  <si>
    <t xml:space="preserve">兰索拉唑片</t>
  </si>
  <si>
    <r>
      <rPr>
        <sz val="11"/>
        <rFont val="宋体"/>
        <family val="0"/>
        <charset val="134"/>
      </rPr>
      <t xml:space="preserve">◆1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重庆科瑞</t>
  </si>
  <si>
    <t xml:space="preserve">65.2%</t>
  </si>
  <si>
    <t xml:space="preserve">胃肠道药</t>
  </si>
  <si>
    <t xml:space="preserve">消化性溃疡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6506</t>
    </r>
  </si>
  <si>
    <t xml:space="preserve">四川本草堂药业有限公司</t>
  </si>
  <si>
    <t xml:space="preserve">盐酸克林霉素胶囊</t>
  </si>
  <si>
    <r>
      <rPr>
        <sz val="11"/>
        <rFont val="宋体"/>
        <family val="0"/>
        <charset val="134"/>
      </rPr>
      <t xml:space="preserve">◆0.15x20</t>
    </r>
    <r>
      <rPr>
        <sz val="11"/>
        <rFont val="Noto Sans"/>
        <family val="2"/>
      </rPr>
      <t xml:space="preserve">粒</t>
    </r>
  </si>
  <si>
    <t xml:space="preserve">60.2%</t>
  </si>
  <si>
    <t xml:space="preserve">抗感染药</t>
  </si>
  <si>
    <t xml:space="preserve">林可酰胺类抗菌消炎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0734</t>
    </r>
  </si>
  <si>
    <t xml:space="preserve">消炎止咳片</t>
  </si>
  <si>
    <r>
      <rPr>
        <sz val="11"/>
        <rFont val="宋体"/>
        <family val="0"/>
        <charset val="134"/>
      </rPr>
      <t xml:space="preserve">◆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中山中智</t>
  </si>
  <si>
    <t xml:space="preserve">83.18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4832</t>
    </r>
  </si>
  <si>
    <t xml:space="preserve">罗红霉素软胶囊</t>
  </si>
  <si>
    <r>
      <rPr>
        <sz val="11"/>
        <rFont val="宋体"/>
        <family val="0"/>
        <charset val="134"/>
      </rPr>
      <t xml:space="preserve">◆0.15gx12</t>
    </r>
    <r>
      <rPr>
        <sz val="11"/>
        <rFont val="Noto Sans"/>
        <family val="2"/>
      </rPr>
      <t xml:space="preserve">粒</t>
    </r>
  </si>
  <si>
    <t xml:space="preserve">浙江维康</t>
  </si>
  <si>
    <t xml:space="preserve">60.99%</t>
  </si>
  <si>
    <t xml:space="preserve">大环内酯类抗菌消炎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70302</t>
    </r>
  </si>
  <si>
    <t xml:space="preserve">四川众源药业有限公司</t>
  </si>
  <si>
    <t xml:space="preserve">盐酸左氧氟沙星胶囊</t>
  </si>
  <si>
    <r>
      <rPr>
        <sz val="11"/>
        <rFont val="宋体"/>
        <family val="0"/>
        <charset val="134"/>
      </rPr>
      <t xml:space="preserve">◆0.1gx12</t>
    </r>
    <r>
      <rPr>
        <sz val="11"/>
        <rFont val="Noto Sans"/>
        <family val="2"/>
      </rPr>
      <t xml:space="preserve">粒</t>
    </r>
  </si>
  <si>
    <t xml:space="preserve">浙江为康</t>
  </si>
  <si>
    <t xml:space="preserve">82.25%</t>
  </si>
  <si>
    <t xml:space="preserve">喹诺酮类抗菌消炎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5075</t>
    </r>
  </si>
  <si>
    <t xml:space="preserve">奥硝唑片</t>
  </si>
  <si>
    <r>
      <rPr>
        <sz val="11"/>
        <rFont val="宋体"/>
        <family val="0"/>
        <charset val="134"/>
      </rPr>
      <t xml:space="preserve">◆0.25gx12</t>
    </r>
    <r>
      <rPr>
        <sz val="11"/>
        <rFont val="Noto Sans"/>
        <family val="2"/>
      </rPr>
      <t xml:space="preserve">片</t>
    </r>
  </si>
  <si>
    <t xml:space="preserve">浙江爱生</t>
  </si>
  <si>
    <t xml:space="preserve">67.67%</t>
  </si>
  <si>
    <t xml:space="preserve">硝基咪唑类抗菌消炎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1077</t>
    </r>
  </si>
  <si>
    <t xml:space="preserve">肠康胶囊</t>
  </si>
  <si>
    <r>
      <rPr>
        <sz val="11"/>
        <rFont val="宋体"/>
        <family val="0"/>
        <charset val="134"/>
      </rPr>
      <t xml:space="preserve">◆0.23gx24</t>
    </r>
    <r>
      <rPr>
        <sz val="11"/>
        <rFont val="Noto Sans"/>
        <family val="2"/>
      </rPr>
      <t xml:space="preserve">粒</t>
    </r>
  </si>
  <si>
    <t xml:space="preserve">张家界元尔药业</t>
  </si>
  <si>
    <t xml:space="preserve">泄泻类疾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00131</t>
    </r>
  </si>
  <si>
    <t xml:space="preserve">妇炎康复片</t>
  </si>
  <si>
    <r>
      <rPr>
        <sz val="11"/>
        <rFont val="宋体"/>
        <family val="0"/>
        <charset val="134"/>
      </rPr>
      <t xml:space="preserve">◆0.3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云南昊邦制药</t>
  </si>
  <si>
    <t xml:space="preserve">56.42%</t>
  </si>
  <si>
    <t xml:space="preserve">妇科消炎杀菌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3021551</t>
    </r>
  </si>
  <si>
    <r>
      <rPr>
        <sz val="11"/>
        <rFont val="Noto Sans"/>
        <family val="2"/>
      </rPr>
      <t xml:space="preserve">吲达帕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寿吡山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2.5m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烟台巨先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烟台西苑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7022368</t>
    </r>
  </si>
  <si>
    <t xml:space="preserve">左炔诺孕酮分散片（卡瑞丁）</t>
  </si>
  <si>
    <r>
      <rPr>
        <sz val="11"/>
        <rFont val="宋体"/>
        <family val="0"/>
        <charset val="134"/>
      </rPr>
      <t xml:space="preserve">◆1.5mgx1</t>
    </r>
    <r>
      <rPr>
        <sz val="11"/>
        <rFont val="Noto Sans"/>
        <family val="2"/>
      </rPr>
      <t xml:space="preserve">片</t>
    </r>
  </si>
  <si>
    <t xml:space="preserve">亚宝药业</t>
  </si>
  <si>
    <t xml:space="preserve">73.86%</t>
  </si>
  <si>
    <t xml:space="preserve">避孕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90140</t>
    </r>
  </si>
  <si>
    <r>
      <rPr>
        <sz val="11"/>
        <rFont val="Noto Sans"/>
        <family val="2"/>
      </rPr>
      <t xml:space="preserve">成都科欣药业有限公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成都三瑞药业有限公司</t>
    </r>
    <r>
      <rPr>
        <sz val="11"/>
        <rFont val="宋体"/>
        <family val="0"/>
        <charset val="134"/>
      </rPr>
      <t xml:space="preserve">)</t>
    </r>
  </si>
  <si>
    <t xml:space="preserve">田七痛经胶囊</t>
  </si>
  <si>
    <r>
      <rPr>
        <sz val="11"/>
        <rFont val="宋体"/>
        <family val="0"/>
        <charset val="134"/>
      </rPr>
      <t xml:space="preserve">◆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亚宝大同</t>
  </si>
  <si>
    <t xml:space="preserve">72.32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4020222</t>
    </r>
  </si>
  <si>
    <t xml:space="preserve">格列齐特片</t>
  </si>
  <si>
    <r>
      <rPr>
        <sz val="11"/>
        <rFont val="宋体"/>
        <family val="0"/>
        <charset val="134"/>
      </rPr>
      <t xml:space="preserve">80mgx60</t>
    </r>
    <r>
      <rPr>
        <sz val="11"/>
        <rFont val="Noto Sans"/>
        <family val="2"/>
      </rPr>
      <t xml:space="preserve">片</t>
    </r>
  </si>
  <si>
    <t xml:space="preserve">新乡中杰</t>
  </si>
  <si>
    <t xml:space="preserve">内分泌系统药</t>
  </si>
  <si>
    <t xml:space="preserve">口服降血糖西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94060</t>
    </r>
  </si>
  <si>
    <t xml:space="preserve">奥硝唑胶囊</t>
  </si>
  <si>
    <r>
      <rPr>
        <sz val="11"/>
        <rFont val="宋体"/>
        <family val="0"/>
        <charset val="134"/>
      </rPr>
      <t xml:space="preserve">◆0.25gx6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西安万隆</t>
  </si>
  <si>
    <t xml:space="preserve">61.36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31257</t>
    </r>
  </si>
  <si>
    <r>
      <rPr>
        <sz val="11"/>
        <rFont val="Noto Sans"/>
        <family val="2"/>
      </rPr>
      <t xml:space="preserve">硫酸锌尿囊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沃古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l/</t>
    </r>
    <r>
      <rPr>
        <sz val="11"/>
        <rFont val="Noto Sans"/>
        <family val="2"/>
      </rPr>
      <t xml:space="preserve">支</t>
    </r>
  </si>
  <si>
    <t xml:space="preserve">武汉五景</t>
  </si>
  <si>
    <t xml:space="preserve">59.43%</t>
  </si>
  <si>
    <t xml:space="preserve">眼科药</t>
  </si>
  <si>
    <t xml:space="preserve">眼科消炎药</t>
  </si>
  <si>
    <r>
      <rPr>
        <sz val="11"/>
        <rFont val="Noto Sans"/>
        <family val="2"/>
      </rPr>
      <t xml:space="preserve">公司</t>
    </r>
    <r>
      <rPr>
        <sz val="11"/>
        <rFont val="宋体"/>
        <family val="0"/>
        <charset val="134"/>
      </rPr>
      <t xml:space="preserve">ABC</t>
    </r>
    <r>
      <rPr>
        <sz val="11"/>
        <rFont val="Noto Sans"/>
        <family val="2"/>
      </rPr>
      <t xml:space="preserve">目录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8454</t>
    </r>
  </si>
  <si>
    <t xml:space="preserve">川贝末胶囊</t>
  </si>
  <si>
    <r>
      <rPr>
        <sz val="11"/>
        <rFont val="宋体"/>
        <family val="0"/>
        <charset val="134"/>
      </rPr>
      <t xml:space="preserve">◆0.5gx12</t>
    </r>
    <r>
      <rPr>
        <sz val="11"/>
        <rFont val="Noto Sans"/>
        <family val="2"/>
      </rPr>
      <t xml:space="preserve">粒</t>
    </r>
  </si>
  <si>
    <t xml:space="preserve">芜湖博英</t>
  </si>
  <si>
    <t xml:space="preserve">69.49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4020735</t>
    </r>
  </si>
  <si>
    <t xml:space="preserve">成都瑞泰科技发展有限公司药业分公司</t>
  </si>
  <si>
    <t xml:space="preserve">萘哌地尔片</t>
  </si>
  <si>
    <r>
      <rPr>
        <sz val="11"/>
        <rFont val="宋体"/>
        <family val="0"/>
        <charset val="134"/>
      </rPr>
      <t xml:space="preserve">25mgx6</t>
    </r>
    <r>
      <rPr>
        <sz val="11"/>
        <rFont val="Noto Sans"/>
        <family val="2"/>
      </rPr>
      <t xml:space="preserve">片</t>
    </r>
  </si>
  <si>
    <t xml:space="preserve">通化永仓</t>
  </si>
  <si>
    <t xml:space="preserve">前列腺疾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40921</t>
    </r>
  </si>
  <si>
    <t xml:space="preserve">银杏叶片</t>
  </si>
  <si>
    <r>
      <rPr>
        <sz val="11"/>
        <rFont val="宋体"/>
        <family val="0"/>
        <charset val="134"/>
      </rPr>
      <t xml:space="preserve">◆19.2mg:4.8mgx24</t>
    </r>
    <r>
      <rPr>
        <sz val="11"/>
        <rFont val="Noto Sans"/>
        <family val="2"/>
      </rPr>
      <t xml:space="preserve">片</t>
    </r>
  </si>
  <si>
    <t xml:space="preserve">唐山容大药业</t>
  </si>
  <si>
    <t xml:space="preserve">72.93%</t>
  </si>
  <si>
    <r>
      <rPr>
        <sz val="11"/>
        <rFont val="Noto Sans"/>
        <family val="2"/>
      </rPr>
      <t xml:space="preserve">抗冠心病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心绞痛药</t>
    </r>
  </si>
  <si>
    <t xml:space="preserve">门特货品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7958</t>
    </r>
  </si>
  <si>
    <t xml:space="preserve">成都嘉诚医药有限责任公司</t>
  </si>
  <si>
    <r>
      <rPr>
        <sz val="11"/>
        <rFont val="Noto Sans"/>
        <family val="2"/>
      </rPr>
      <t xml:space="preserve">盐酸萘替芬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舒甲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30ml(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1g)</t>
    </r>
  </si>
  <si>
    <t xml:space="preserve">唐山红星药业</t>
  </si>
  <si>
    <t xml:space="preserve">70.26%</t>
  </si>
  <si>
    <t xml:space="preserve">皮肤科用药</t>
  </si>
  <si>
    <t xml:space="preserve">皮肤癣症（抗真菌感染）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80173</t>
    </r>
  </si>
  <si>
    <t xml:space="preserve">四川新圣药业有限公司</t>
  </si>
  <si>
    <t xml:space="preserve">金刚藤软胶囊</t>
  </si>
  <si>
    <r>
      <rPr>
        <sz val="11"/>
        <rFont val="宋体"/>
        <family val="0"/>
        <charset val="134"/>
      </rPr>
      <t xml:space="preserve">◆0.85gx24</t>
    </r>
    <r>
      <rPr>
        <sz val="11"/>
        <rFont val="Noto Sans"/>
        <family val="2"/>
      </rPr>
      <t xml:space="preserve">粒</t>
    </r>
  </si>
  <si>
    <t xml:space="preserve">四川珍珠制药</t>
  </si>
  <si>
    <t xml:space="preserve">58.72%</t>
  </si>
  <si>
    <t xml:space="preserve">妇产科其它疾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60200</t>
    </r>
  </si>
  <si>
    <t xml:space="preserve">肤痒冲剂</t>
  </si>
  <si>
    <r>
      <rPr>
        <sz val="11"/>
        <rFont val="宋体"/>
        <family val="0"/>
        <charset val="134"/>
      </rPr>
      <t xml:space="preserve">◆9gx9</t>
    </r>
    <r>
      <rPr>
        <sz val="11"/>
        <rFont val="Noto Sans"/>
        <family val="2"/>
      </rPr>
      <t xml:space="preserve">袋</t>
    </r>
  </si>
  <si>
    <t xml:space="preserve">四川雅达药业</t>
  </si>
  <si>
    <t xml:space="preserve">68.79%</t>
  </si>
  <si>
    <t xml:space="preserve">皮肤瘙痒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005</t>
    </r>
  </si>
  <si>
    <r>
      <rPr>
        <sz val="11"/>
        <rFont val="Noto Sans"/>
        <family val="2"/>
      </rPr>
      <t xml:space="preserve">克拉霉素分散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冰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0.25gx6</t>
    </r>
    <r>
      <rPr>
        <sz val="11"/>
        <rFont val="Noto Sans"/>
        <family val="2"/>
      </rPr>
      <t xml:space="preserve">片</t>
    </r>
  </si>
  <si>
    <t xml:space="preserve">四川旺林堂</t>
  </si>
  <si>
    <t xml:space="preserve">61.3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00127</t>
    </r>
  </si>
  <si>
    <t xml:space="preserve">辛芩颗粒</t>
  </si>
  <si>
    <r>
      <rPr>
        <sz val="11"/>
        <rFont val="宋体"/>
        <family val="0"/>
        <charset val="134"/>
      </rPr>
      <t xml:space="preserve">20gx10</t>
    </r>
    <r>
      <rPr>
        <sz val="11"/>
        <rFont val="Noto Sans"/>
        <family val="2"/>
      </rPr>
      <t xml:space="preserve">袋</t>
    </r>
  </si>
  <si>
    <t xml:space="preserve">四川同人泰</t>
  </si>
  <si>
    <t xml:space="preserve">58.04%</t>
  </si>
  <si>
    <t xml:space="preserve">鼻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73039</t>
    </r>
  </si>
  <si>
    <r>
      <rPr>
        <sz val="11"/>
        <rFont val="宋体"/>
        <family val="0"/>
        <charset val="134"/>
      </rPr>
      <t xml:space="preserve">◆0.3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四川三星堆</t>
  </si>
  <si>
    <t xml:space="preserve">75.96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2020874</t>
    </r>
  </si>
  <si>
    <t xml:space="preserve">炎可宁片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中成药类抗菌消炎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2022444</t>
    </r>
  </si>
  <si>
    <t xml:space="preserve">银黄胶囊</t>
  </si>
  <si>
    <r>
      <rPr>
        <sz val="11"/>
        <rFont val="宋体"/>
        <family val="0"/>
        <charset val="134"/>
      </rPr>
      <t xml:space="preserve">◆0.3gx12sx2</t>
    </r>
    <r>
      <rPr>
        <sz val="11"/>
        <rFont val="Noto Sans"/>
        <family val="2"/>
      </rPr>
      <t xml:space="preserve">板</t>
    </r>
  </si>
  <si>
    <t xml:space="preserve">四川仁德制药</t>
  </si>
  <si>
    <t xml:space="preserve">79.81%</t>
  </si>
  <si>
    <t xml:space="preserve">风热感冒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4054</t>
    </r>
  </si>
  <si>
    <t xml:space="preserve">复方芦荟片</t>
  </si>
  <si>
    <r>
      <rPr>
        <sz val="11"/>
        <rFont val="宋体"/>
        <family val="0"/>
        <charset val="134"/>
      </rPr>
      <t xml:space="preserve">◆0.29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四川奇力</t>
  </si>
  <si>
    <t xml:space="preserve">润肠通便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80173</t>
    </r>
  </si>
  <si>
    <t xml:space="preserve">成都荷花池药业有限责任公司</t>
  </si>
  <si>
    <t xml:space="preserve">六味地黄丸</t>
  </si>
  <si>
    <r>
      <rPr>
        <sz val="11"/>
        <rFont val="宋体"/>
        <family val="0"/>
        <charset val="134"/>
      </rPr>
      <t xml:space="preserve">◆90g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t xml:space="preserve">四川绵阳制药</t>
  </si>
  <si>
    <t xml:space="preserve">60.5%</t>
  </si>
  <si>
    <t xml:space="preserve">滋补肾阴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2446</t>
    </r>
  </si>
  <si>
    <t xml:space="preserve">三果汤含片</t>
  </si>
  <si>
    <r>
      <rPr>
        <sz val="11"/>
        <rFont val="宋体"/>
        <family val="0"/>
        <charset val="134"/>
      </rPr>
      <t xml:space="preserve">◆1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四川华美</t>
  </si>
  <si>
    <t xml:space="preserve">67.51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30060</t>
    </r>
  </si>
  <si>
    <t xml:space="preserve">成都三勒浆药业集团四川华美制药有限公司</t>
  </si>
  <si>
    <t xml:space="preserve">盐酸头孢他美脂片（福曼医）</t>
  </si>
  <si>
    <r>
      <rPr>
        <sz val="11"/>
        <rFont val="宋体"/>
        <family val="0"/>
        <charset val="134"/>
      </rPr>
      <t xml:space="preserve">◆180mgx8</t>
    </r>
    <r>
      <rPr>
        <sz val="11"/>
        <rFont val="Noto Sans"/>
        <family val="2"/>
      </rPr>
      <t xml:space="preserve">片</t>
    </r>
  </si>
  <si>
    <t xml:space="preserve">四川方向药业</t>
  </si>
  <si>
    <t xml:space="preserve">68.7%</t>
  </si>
  <si>
    <t xml:space="preserve">头孢菌素类抗菌消炎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10353</t>
    </r>
  </si>
  <si>
    <t xml:space="preserve">安徽省华仁医药经营有限公司</t>
  </si>
  <si>
    <r>
      <rPr>
        <sz val="11"/>
        <rFont val="Noto Sans"/>
        <family val="2"/>
      </rPr>
      <t xml:space="preserve">头孢克肟分散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特普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00mgx6</t>
    </r>
    <r>
      <rPr>
        <sz val="11"/>
        <rFont val="Noto Sans"/>
        <family val="2"/>
      </rPr>
      <t xml:space="preserve">片</t>
    </r>
  </si>
  <si>
    <t xml:space="preserve">四川方向</t>
  </si>
  <si>
    <t xml:space="preserve">77.22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40588</t>
    </r>
  </si>
  <si>
    <t xml:space="preserve">小活络丸</t>
  </si>
  <si>
    <r>
      <rPr>
        <sz val="11"/>
        <rFont val="宋体"/>
        <family val="0"/>
        <charset val="134"/>
      </rPr>
      <t xml:space="preserve">3gx10</t>
    </r>
    <r>
      <rPr>
        <sz val="11"/>
        <rFont val="Noto Sans"/>
        <family val="2"/>
      </rPr>
      <t xml:space="preserve">袋</t>
    </r>
  </si>
  <si>
    <t xml:space="preserve">四川大千药业</t>
  </si>
  <si>
    <t xml:space="preserve">筋骨科药</t>
  </si>
  <si>
    <t xml:space="preserve">骨筋科其它疾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2285</t>
    </r>
  </si>
  <si>
    <t xml:space="preserve">氯雷他定胶囊</t>
  </si>
  <si>
    <r>
      <rPr>
        <sz val="11"/>
        <rFont val="宋体"/>
        <family val="0"/>
        <charset val="134"/>
      </rPr>
      <t xml:space="preserve">◆10mgx7</t>
    </r>
    <r>
      <rPr>
        <sz val="11"/>
        <rFont val="Noto Sans"/>
        <family val="2"/>
      </rPr>
      <t xml:space="preserve">粒</t>
    </r>
  </si>
  <si>
    <t xml:space="preserve">四川宝光</t>
  </si>
  <si>
    <t xml:space="preserve">68.66%</t>
  </si>
  <si>
    <t xml:space="preserve">抗过敏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1904</t>
    </r>
  </si>
  <si>
    <t xml:space="preserve">黄芪颗粒</t>
  </si>
  <si>
    <r>
      <rPr>
        <sz val="11"/>
        <rFont val="宋体"/>
        <family val="0"/>
        <charset val="134"/>
      </rPr>
      <t xml:space="preserve">◆4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  <charset val="134"/>
      </rPr>
      <t xml:space="preserve">)</t>
    </r>
  </si>
  <si>
    <t xml:space="preserve">四川百利药业</t>
  </si>
  <si>
    <t xml:space="preserve">57.82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03380</t>
    </r>
  </si>
  <si>
    <t xml:space="preserve">头孢克肟胶囊</t>
  </si>
  <si>
    <r>
      <rPr>
        <sz val="11"/>
        <rFont val="宋体"/>
        <family val="0"/>
        <charset val="134"/>
      </rPr>
      <t xml:space="preserve">◆0.1gx12</t>
    </r>
    <r>
      <rPr>
        <sz val="11"/>
        <rFont val="Noto Sans"/>
        <family val="2"/>
      </rPr>
      <t xml:space="preserve">粒 </t>
    </r>
  </si>
  <si>
    <t xml:space="preserve">石药欧意</t>
  </si>
  <si>
    <t xml:space="preserve">63.61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41669</t>
    </r>
  </si>
  <si>
    <t xml:space="preserve">成都瑞元医药有限公司</t>
  </si>
  <si>
    <t xml:space="preserve">阿奇霉素片</t>
  </si>
  <si>
    <r>
      <rPr>
        <sz val="11"/>
        <rFont val="宋体"/>
        <family val="0"/>
        <charset val="134"/>
      </rPr>
      <t xml:space="preserve">◆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石家庄以岭</t>
  </si>
  <si>
    <t xml:space="preserve">72.55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45479</t>
    </r>
  </si>
  <si>
    <t xml:space="preserve">阿昔洛韦片</t>
  </si>
  <si>
    <r>
      <rPr>
        <sz val="11"/>
        <rFont val="宋体"/>
        <family val="0"/>
        <charset val="134"/>
      </rPr>
      <t xml:space="preserve">◆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61.97%</t>
  </si>
  <si>
    <t xml:space="preserve">抗病毒感染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4050</t>
    </r>
  </si>
  <si>
    <t xml:space="preserve">大败毒胶囊</t>
  </si>
  <si>
    <r>
      <rPr>
        <sz val="11"/>
        <rFont val="宋体"/>
        <family val="0"/>
        <charset val="134"/>
      </rPr>
      <t xml:space="preserve">0.5gx20</t>
    </r>
    <r>
      <rPr>
        <sz val="11"/>
        <rFont val="Noto Sans"/>
        <family val="2"/>
      </rPr>
      <t xml:space="preserve">粒</t>
    </r>
  </si>
  <si>
    <t xml:space="preserve">63.06%</t>
  </si>
  <si>
    <t xml:space="preserve">尿路感染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43120</t>
    </r>
  </si>
  <si>
    <t xml:space="preserve">转移因子口服溶液</t>
  </si>
  <si>
    <r>
      <rPr>
        <sz val="11"/>
        <rFont val="宋体"/>
        <family val="0"/>
        <charset val="134"/>
      </rPr>
      <t xml:space="preserve">◆10mlx6</t>
    </r>
    <r>
      <rPr>
        <sz val="11"/>
        <rFont val="Noto Sans"/>
        <family val="2"/>
      </rPr>
      <t xml:space="preserve">支</t>
    </r>
  </si>
  <si>
    <t xml:space="preserve">沈阳一天</t>
  </si>
  <si>
    <t xml:space="preserve">提高免疫力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13408</t>
    </r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婷</t>
    </r>
    <r>
      <rPr>
        <sz val="11"/>
        <rFont val="宋体"/>
        <family val="0"/>
        <charset val="134"/>
      </rPr>
      <t xml:space="preserve">)</t>
    </r>
  </si>
  <si>
    <t xml:space="preserve">沈阳一厂</t>
  </si>
  <si>
    <t xml:space="preserve">59.44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8582</t>
    </r>
  </si>
  <si>
    <t xml:space="preserve">青果片</t>
  </si>
  <si>
    <r>
      <rPr>
        <sz val="11"/>
        <rFont val="宋体"/>
        <family val="0"/>
        <charset val="134"/>
      </rPr>
      <t xml:space="preserve">◆0.3gx36</t>
    </r>
    <r>
      <rPr>
        <sz val="11"/>
        <rFont val="Noto Sans"/>
        <family val="2"/>
      </rPr>
      <t xml:space="preserve">片</t>
    </r>
  </si>
  <si>
    <t xml:space="preserve">沈阳双鼎制药</t>
  </si>
  <si>
    <t xml:space="preserve">65.31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40029</t>
    </r>
  </si>
  <si>
    <t xml:space="preserve">成都恒兴医药有限责任公司</t>
  </si>
  <si>
    <t xml:space="preserve">脑络通胶囊</t>
  </si>
  <si>
    <r>
      <rPr>
        <sz val="11"/>
        <rFont val="宋体"/>
        <family val="0"/>
        <charset val="134"/>
      </rPr>
      <t xml:space="preserve">◆0.5gx40</t>
    </r>
    <r>
      <rPr>
        <sz val="11"/>
        <rFont val="Noto Sans"/>
        <family val="2"/>
      </rPr>
      <t xml:space="preserve">粒</t>
    </r>
  </si>
  <si>
    <t xml:space="preserve">沈阳双鼎</t>
  </si>
  <si>
    <t xml:space="preserve">65.11%</t>
  </si>
  <si>
    <t xml:space="preserve">动脉硬化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1020483</t>
    </r>
  </si>
  <si>
    <r>
      <rPr>
        <sz val="11"/>
        <rFont val="Noto Sans"/>
        <family val="2"/>
      </rPr>
      <t xml:space="preserve">克霉唑阴道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500mgx1</t>
    </r>
    <r>
      <rPr>
        <sz val="11"/>
        <rFont val="Noto Sans"/>
        <family val="2"/>
      </rPr>
      <t xml:space="preserve">片</t>
    </r>
  </si>
  <si>
    <t xml:space="preserve">61.46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6923</t>
    </r>
  </si>
  <si>
    <t xml:space="preserve">红药片</t>
  </si>
  <si>
    <r>
      <rPr>
        <sz val="11"/>
        <rFont val="宋体"/>
        <family val="0"/>
        <charset val="134"/>
      </rPr>
      <t xml:space="preserve">◆0.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沈阳绿州</t>
  </si>
  <si>
    <t xml:space="preserve">73.1%</t>
  </si>
  <si>
    <t xml:space="preserve">跌打损伤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1021139</t>
    </r>
  </si>
  <si>
    <r>
      <rPr>
        <sz val="11"/>
        <rFont val="Noto Sans"/>
        <family val="2"/>
      </rPr>
      <t xml:space="preserve">重庆国高医药有限公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国药集团医药控股重庆有限公司</t>
    </r>
  </si>
  <si>
    <r>
      <rPr>
        <sz val="11"/>
        <rFont val="Noto Sans"/>
        <family val="2"/>
      </rPr>
      <t xml:space="preserve">阿司匹林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奥吉娜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gx24</t>
    </r>
    <r>
      <rPr>
        <sz val="11"/>
        <rFont val="Noto Sans"/>
        <family val="2"/>
      </rPr>
      <t xml:space="preserve">片</t>
    </r>
  </si>
  <si>
    <t xml:space="preserve">沈阳奥吉娜</t>
  </si>
  <si>
    <t xml:space="preserve">66.67%</t>
  </si>
  <si>
    <t xml:space="preserve">其它心脑血管疾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5051</t>
    </r>
  </si>
  <si>
    <t xml:space="preserve">沈阳奥吉娜药业有限公司</t>
  </si>
  <si>
    <t xml:space="preserve">玄麦甘桔含片</t>
  </si>
  <si>
    <r>
      <rPr>
        <sz val="11"/>
        <rFont val="宋体"/>
        <family val="0"/>
        <charset val="134"/>
      </rPr>
      <t xml:space="preserve">1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神威药业</t>
  </si>
  <si>
    <t xml:space="preserve">69.37%</t>
  </si>
  <si>
    <t xml:space="preserve">清热药</t>
  </si>
  <si>
    <t xml:space="preserve">清热泻火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70051</t>
    </r>
  </si>
  <si>
    <t xml:space="preserve">蛇胆川贝胶囊</t>
  </si>
  <si>
    <r>
      <rPr>
        <sz val="11"/>
        <rFont val="宋体"/>
        <family val="0"/>
        <charset val="134"/>
      </rPr>
      <t xml:space="preserve">◆0.3gx30</t>
    </r>
    <r>
      <rPr>
        <sz val="11"/>
        <rFont val="Noto Sans"/>
        <family val="2"/>
      </rPr>
      <t xml:space="preserve">粒</t>
    </r>
  </si>
  <si>
    <t xml:space="preserve">上海悦胜芜湖</t>
  </si>
  <si>
    <t xml:space="preserve">75.32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4930</t>
    </r>
  </si>
  <si>
    <t xml:space="preserve">安徽诚志医药营销有限公司</t>
  </si>
  <si>
    <t xml:space="preserve">盐酸氨溴索胶囊</t>
  </si>
  <si>
    <r>
      <rPr>
        <sz val="11"/>
        <rFont val="宋体"/>
        <family val="0"/>
        <charset val="134"/>
      </rPr>
      <t xml:space="preserve">◆3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上海信谊天平药业</t>
  </si>
  <si>
    <t xml:space="preserve">60%</t>
  </si>
  <si>
    <t xml:space="preserve">气管炎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00282</t>
    </r>
  </si>
  <si>
    <t xml:space="preserve">多潘立酮片</t>
  </si>
  <si>
    <r>
      <rPr>
        <sz val="11"/>
        <rFont val="宋体"/>
        <family val="0"/>
        <charset val="134"/>
      </rPr>
      <t xml:space="preserve">◆10mgx30</t>
    </r>
    <r>
      <rPr>
        <sz val="11"/>
        <rFont val="Noto Sans"/>
        <family val="2"/>
      </rPr>
      <t xml:space="preserve">片</t>
    </r>
  </si>
  <si>
    <t xml:space="preserve">上海信谊天平（原华氏天平）</t>
  </si>
  <si>
    <t xml:space="preserve">66.33%</t>
  </si>
  <si>
    <t xml:space="preserve">促进胃肠动力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31280</t>
    </r>
  </si>
  <si>
    <t xml:space="preserve">合肥新安医药营销有限公司</t>
  </si>
  <si>
    <r>
      <rPr>
        <sz val="11"/>
        <rFont val="Noto Sans"/>
        <family val="2"/>
      </rPr>
      <t xml:space="preserve">头孢克洛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嘉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0.25gx6</t>
    </r>
    <r>
      <rPr>
        <sz val="11"/>
        <rFont val="Noto Sans"/>
        <family val="2"/>
      </rPr>
      <t xml:space="preserve">粒</t>
    </r>
  </si>
  <si>
    <t xml:space="preserve">上海美优</t>
  </si>
  <si>
    <t xml:space="preserve">62.96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70246</t>
    </r>
  </si>
  <si>
    <t xml:space="preserve">曲安奈德益康唑乳膏</t>
  </si>
  <si>
    <t xml:space="preserve">支</t>
  </si>
  <si>
    <t xml:space="preserve">◆15g</t>
  </si>
  <si>
    <t xml:space="preserve">上海复星朝晖</t>
  </si>
  <si>
    <t xml:space="preserve">63.81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7647</t>
    </r>
  </si>
  <si>
    <t xml:space="preserve">痔速宁片</t>
  </si>
  <si>
    <r>
      <rPr>
        <sz val="11"/>
        <rFont val="宋体"/>
        <family val="0"/>
        <charset val="134"/>
      </rPr>
      <t xml:space="preserve">◆0.3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汕头橄榄枝</t>
  </si>
  <si>
    <t xml:space="preserve">74.25%</t>
  </si>
  <si>
    <t xml:space="preserve">痔疮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3168</t>
    </r>
  </si>
  <si>
    <r>
      <rPr>
        <sz val="11"/>
        <rFont val="宋体"/>
        <family val="0"/>
        <charset val="134"/>
      </rPr>
      <t xml:space="preserve">◆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陕西君碧莎</t>
  </si>
  <si>
    <t xml:space="preserve">72.44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4666</t>
    </r>
  </si>
  <si>
    <r>
      <rPr>
        <sz val="11"/>
        <rFont val="Noto Sans"/>
        <family val="2"/>
      </rPr>
      <t xml:space="preserve">司帕沙星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世保扶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0.15gx6</t>
    </r>
    <r>
      <rPr>
        <sz val="11"/>
        <rFont val="Noto Sans"/>
        <family val="2"/>
      </rPr>
      <t xml:space="preserve">片</t>
    </r>
  </si>
  <si>
    <t xml:space="preserve">山西天丰世保扶</t>
  </si>
  <si>
    <t xml:space="preserve">77.43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5256</t>
    </r>
  </si>
  <si>
    <r>
      <rPr>
        <sz val="11"/>
        <rFont val="宋体"/>
        <family val="0"/>
        <charset val="134"/>
      </rPr>
      <t xml:space="preserve">◆0.1gx6</t>
    </r>
    <r>
      <rPr>
        <sz val="11"/>
        <rFont val="Noto Sans"/>
        <family val="2"/>
      </rPr>
      <t xml:space="preserve">片</t>
    </r>
  </si>
  <si>
    <t xml:space="preserve">74.61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80257</t>
    </r>
  </si>
  <si>
    <t xml:space="preserve">新生化颗粒</t>
  </si>
  <si>
    <r>
      <rPr>
        <sz val="11"/>
        <rFont val="宋体"/>
        <family val="0"/>
        <charset val="134"/>
      </rPr>
      <t xml:space="preserve">◆6gx12</t>
    </r>
    <r>
      <rPr>
        <sz val="11"/>
        <rFont val="Noto Sans"/>
        <family val="2"/>
      </rPr>
      <t xml:space="preserve">袋</t>
    </r>
  </si>
  <si>
    <t xml:space="preserve">山西仟源制药</t>
  </si>
  <si>
    <t xml:space="preserve">64.33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4020447</t>
    </r>
  </si>
  <si>
    <t xml:space="preserve">银黄含化滴丸</t>
  </si>
  <si>
    <r>
      <rPr>
        <sz val="11"/>
        <rFont val="宋体"/>
        <family val="0"/>
        <charset val="134"/>
      </rPr>
      <t xml:space="preserve">◆45mgx90</t>
    </r>
    <r>
      <rPr>
        <sz val="11"/>
        <rFont val="Noto Sans"/>
        <family val="2"/>
      </rPr>
      <t xml:space="preserve">丸</t>
    </r>
  </si>
  <si>
    <t xml:space="preserve">山西千汇</t>
  </si>
  <si>
    <t xml:space="preserve">69.9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80475</t>
    </r>
  </si>
  <si>
    <t xml:space="preserve">黑龙江意民康泰医药有限公司</t>
  </si>
  <si>
    <t xml:space="preserve">霍香正气胶囊</t>
  </si>
  <si>
    <r>
      <rPr>
        <sz val="11"/>
        <rFont val="宋体"/>
        <family val="0"/>
        <charset val="134"/>
      </rPr>
      <t xml:space="preserve">◆12</t>
    </r>
    <r>
      <rPr>
        <sz val="11"/>
        <rFont val="Noto Sans"/>
        <family val="2"/>
      </rPr>
      <t xml:space="preserve">粒</t>
    </r>
  </si>
  <si>
    <t xml:space="preserve">山西华康药业</t>
  </si>
  <si>
    <t xml:space="preserve">68.51%</t>
  </si>
  <si>
    <t xml:space="preserve">暑湿感冒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03130</t>
    </r>
  </si>
  <si>
    <t xml:space="preserve">喘嗽宁片</t>
  </si>
  <si>
    <r>
      <rPr>
        <sz val="11"/>
        <rFont val="宋体"/>
        <family val="0"/>
        <charset val="134"/>
      </rPr>
      <t xml:space="preserve">0.35gx24</t>
    </r>
    <r>
      <rPr>
        <sz val="11"/>
        <rFont val="Noto Sans"/>
        <family val="2"/>
      </rPr>
      <t xml:space="preserve">片</t>
    </r>
  </si>
  <si>
    <t xml:space="preserve">山西澳迩药业</t>
  </si>
  <si>
    <t xml:space="preserve">43.9%</t>
  </si>
  <si>
    <t xml:space="preserve">止咳平喘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64233</t>
    </r>
  </si>
  <si>
    <t xml:space="preserve">苯磺酸氨氯地平片</t>
  </si>
  <si>
    <r>
      <rPr>
        <sz val="11"/>
        <rFont val="宋体"/>
        <family val="0"/>
        <charset val="134"/>
      </rPr>
      <t xml:space="preserve">◆5mg x 14</t>
    </r>
    <r>
      <rPr>
        <sz val="11"/>
        <rFont val="Noto Sans"/>
        <family val="2"/>
      </rPr>
      <t xml:space="preserve">片</t>
    </r>
  </si>
  <si>
    <t xml:space="preserve">山东鑫齐药业</t>
  </si>
  <si>
    <t xml:space="preserve">80.04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83834</t>
    </r>
  </si>
  <si>
    <t xml:space="preserve">蒲地蓝消炎片</t>
  </si>
  <si>
    <r>
      <rPr>
        <sz val="11"/>
        <rFont val="宋体"/>
        <family val="0"/>
        <charset val="134"/>
      </rPr>
      <t xml:space="preserve">◆0.3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山东仙河</t>
  </si>
  <si>
    <t xml:space="preserve">77.76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63034</t>
    </r>
  </si>
  <si>
    <t xml:space="preserve">盐酸氨溴索片</t>
  </si>
  <si>
    <r>
      <rPr>
        <sz val="11"/>
        <rFont val="宋体"/>
        <family val="0"/>
        <charset val="134"/>
      </rPr>
      <t xml:space="preserve">◆30mgx20</t>
    </r>
    <r>
      <rPr>
        <sz val="11"/>
        <rFont val="Noto Sans"/>
        <family val="2"/>
      </rPr>
      <t xml:space="preserve">片</t>
    </r>
  </si>
  <si>
    <t xml:space="preserve">山东罗欣</t>
  </si>
  <si>
    <t xml:space="preserve">83.25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10425</t>
    </r>
  </si>
  <si>
    <t xml:space="preserve">厄多司坦分散片</t>
  </si>
  <si>
    <r>
      <rPr>
        <sz val="11"/>
        <rFont val="宋体"/>
        <family val="0"/>
        <charset val="134"/>
      </rPr>
      <t xml:space="preserve">◆0.15gx8</t>
    </r>
    <r>
      <rPr>
        <sz val="11"/>
        <rFont val="Noto Sans"/>
        <family val="2"/>
      </rPr>
      <t xml:space="preserve">片</t>
    </r>
  </si>
  <si>
    <t xml:space="preserve">68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80771</t>
    </r>
  </si>
  <si>
    <t xml:space="preserve">四川罗欣医药有限公司</t>
  </si>
  <si>
    <r>
      <rPr>
        <sz val="11"/>
        <rFont val="宋体"/>
        <family val="0"/>
        <charset val="134"/>
      </rPr>
      <t xml:space="preserve">◆3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山东鲁抗辰欣</t>
  </si>
  <si>
    <t xml:space="preserve">77.62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93366</t>
    </r>
  </si>
  <si>
    <r>
      <rPr>
        <sz val="11"/>
        <rFont val="Noto Sans"/>
        <family val="2"/>
      </rPr>
      <t xml:space="preserve">伏格列波糖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辰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0.1mgx15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70305</t>
    </r>
  </si>
  <si>
    <t xml:space="preserve">阿德福韦酯片</t>
  </si>
  <si>
    <r>
      <rPr>
        <sz val="11"/>
        <rFont val="宋体"/>
        <family val="0"/>
        <charset val="134"/>
      </rPr>
      <t xml:space="preserve">◆10mgx20</t>
    </r>
    <r>
      <rPr>
        <sz val="11"/>
        <rFont val="Noto Sans"/>
        <family val="2"/>
      </rPr>
      <t xml:space="preserve">片</t>
    </r>
  </si>
  <si>
    <t xml:space="preserve">55.53%</t>
  </si>
  <si>
    <t xml:space="preserve">肝胆系统药</t>
  </si>
  <si>
    <t xml:space="preserve">肝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80034</t>
    </r>
  </si>
  <si>
    <t xml:space="preserve">复方酮康唑乳膏</t>
  </si>
  <si>
    <t xml:space="preserve">◆10g</t>
  </si>
  <si>
    <t xml:space="preserve">山东鲁抗</t>
  </si>
  <si>
    <t xml:space="preserve">68.81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4290</t>
    </r>
  </si>
  <si>
    <t xml:space="preserve">黄明胶</t>
  </si>
  <si>
    <t xml:space="preserve">◆250g</t>
  </si>
  <si>
    <t xml:space="preserve">山东东阿阿胶</t>
  </si>
  <si>
    <t xml:space="preserve">44.27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7021394</t>
    </r>
  </si>
  <si>
    <t xml:space="preserve">喘舒片</t>
  </si>
  <si>
    <r>
      <rPr>
        <sz val="11"/>
        <rFont val="宋体"/>
        <family val="0"/>
        <charset val="134"/>
      </rPr>
      <t xml:space="preserve">◆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荣昌制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淄博</t>
    </r>
    <r>
      <rPr>
        <sz val="11"/>
        <rFont val="宋体"/>
        <family val="0"/>
        <charset val="134"/>
      </rPr>
      <t xml:space="preserve">)</t>
    </r>
  </si>
  <si>
    <t xml:space="preserve">60.12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7021112</t>
    </r>
  </si>
  <si>
    <t xml:space="preserve">四川蓝怡药业有限公司</t>
  </si>
  <si>
    <t xml:space="preserve">痔疮栓</t>
  </si>
  <si>
    <r>
      <rPr>
        <sz val="11"/>
        <rFont val="宋体"/>
        <family val="0"/>
        <charset val="134"/>
      </rPr>
      <t xml:space="preserve">◆2gx5</t>
    </r>
    <r>
      <rPr>
        <sz val="11"/>
        <rFont val="Noto Sans"/>
        <family val="2"/>
      </rPr>
      <t xml:space="preserve">粒</t>
    </r>
  </si>
  <si>
    <t xml:space="preserve">荣昌制药</t>
  </si>
  <si>
    <t xml:space="preserve">61.27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7021020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胶丸</t>
    </r>
  </si>
  <si>
    <r>
      <rPr>
        <sz val="11"/>
        <rFont val="宋体"/>
        <family val="0"/>
        <charset val="134"/>
      </rPr>
      <t xml:space="preserve">◆0.1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天然型</t>
    </r>
    <r>
      <rPr>
        <sz val="11"/>
        <rFont val="宋体"/>
        <family val="0"/>
        <charset val="134"/>
      </rPr>
      <t xml:space="preserve">)</t>
    </r>
  </si>
  <si>
    <t xml:space="preserve">青岛双鲸</t>
  </si>
  <si>
    <t xml:space="preserve">71.49%</t>
  </si>
  <si>
    <t xml:space="preserve">维生素类补充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43134</t>
    </r>
  </si>
  <si>
    <t xml:space="preserve">安徽省汇丰医药有限公司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滴剂</t>
    </r>
  </si>
  <si>
    <r>
      <rPr>
        <sz val="11"/>
        <rFont val="宋体"/>
        <family val="0"/>
        <charset val="134"/>
      </rPr>
      <t xml:space="preserve">◆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岁以下</t>
    </r>
    <r>
      <rPr>
        <sz val="11"/>
        <rFont val="宋体"/>
        <family val="0"/>
        <charset val="134"/>
      </rPr>
      <t xml:space="preserve">)</t>
    </r>
  </si>
  <si>
    <t xml:space="preserve">66.43%</t>
  </si>
  <si>
    <t xml:space="preserve">儿科药</t>
  </si>
  <si>
    <r>
      <rPr>
        <sz val="11"/>
        <rFont val="Noto Sans"/>
        <family val="2"/>
      </rPr>
      <t xml:space="preserve">儿科专用维生素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矿物质补充药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7023926</t>
    </r>
  </si>
  <si>
    <t xml:space="preserve">厦门美好医药有限公司</t>
  </si>
  <si>
    <r>
      <rPr>
        <sz val="11"/>
        <rFont val="宋体"/>
        <family val="0"/>
        <charset val="134"/>
      </rPr>
      <t xml:space="preserve">◆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岁以上</t>
    </r>
    <r>
      <rPr>
        <sz val="11"/>
        <rFont val="宋体"/>
        <family val="0"/>
        <charset val="134"/>
      </rPr>
      <t xml:space="preserve">)</t>
    </r>
  </si>
  <si>
    <t xml:space="preserve">66.07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7023927</t>
    </r>
  </si>
  <si>
    <t xml:space="preserve">盐酸洛美沙星滴眼液</t>
  </si>
  <si>
    <r>
      <rPr>
        <sz val="11"/>
        <rFont val="宋体"/>
        <family val="0"/>
        <charset val="134"/>
      </rPr>
      <t xml:space="preserve">◆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mg</t>
    </r>
  </si>
  <si>
    <t xml:space="preserve">南京天朗制药</t>
  </si>
  <si>
    <t xml:space="preserve">72.1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7303</t>
    </r>
  </si>
  <si>
    <t xml:space="preserve">成都德鑫医药有限公司</t>
  </si>
  <si>
    <t xml:space="preserve">氧氟沙星滴耳液</t>
  </si>
  <si>
    <t xml:space="preserve">◆5ml:15mg</t>
  </si>
  <si>
    <t xml:space="preserve">南京天朗</t>
  </si>
  <si>
    <t xml:space="preserve">71.58%</t>
  </si>
  <si>
    <t xml:space="preserve">耳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94236</t>
    </r>
  </si>
  <si>
    <t xml:space="preserve">清脑降压片</t>
  </si>
  <si>
    <r>
      <rPr>
        <sz val="11"/>
        <rFont val="宋体"/>
        <family val="0"/>
        <charset val="134"/>
      </rPr>
      <t xml:space="preserve">◆36</t>
    </r>
    <r>
      <rPr>
        <sz val="11"/>
        <rFont val="Noto Sans"/>
        <family val="2"/>
      </rPr>
      <t xml:space="preserve">片</t>
    </r>
  </si>
  <si>
    <t xml:space="preserve">辽源亚东爱友</t>
  </si>
  <si>
    <t xml:space="preserve">67.39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63113</t>
    </r>
  </si>
  <si>
    <r>
      <rPr>
        <sz val="11"/>
        <rFont val="Noto Sans"/>
        <family val="2"/>
      </rPr>
      <t xml:space="preserve">克林霉素甲硝唑搽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痤康王</t>
    </r>
    <r>
      <rPr>
        <sz val="11"/>
        <rFont val="宋体"/>
        <family val="0"/>
        <charset val="134"/>
      </rPr>
      <t xml:space="preserve">)</t>
    </r>
  </si>
  <si>
    <t xml:space="preserve">昆明滇虹</t>
  </si>
  <si>
    <t xml:space="preserve">56.8%</t>
  </si>
  <si>
    <t xml:space="preserve">痤疮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3021776</t>
    </r>
  </si>
  <si>
    <r>
      <rPr>
        <sz val="11"/>
        <rFont val="Noto Sans"/>
        <family val="2"/>
      </rPr>
      <t xml:space="preserve">尿素维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乳膏</t>
    </r>
  </si>
  <si>
    <t xml:space="preserve">◆20g</t>
  </si>
  <si>
    <t xml:space="preserve">59.71%</t>
  </si>
  <si>
    <t xml:space="preserve">皮肤过度角化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3021716</t>
    </r>
  </si>
  <si>
    <t xml:space="preserve">加味天麻胶囊</t>
  </si>
  <si>
    <r>
      <rPr>
        <sz val="11"/>
        <rFont val="宋体"/>
        <family val="0"/>
        <charset val="134"/>
      </rPr>
      <t xml:space="preserve">◆0.25g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葵花药业佳木斯</t>
  </si>
  <si>
    <t xml:space="preserve">62.6%</t>
  </si>
  <si>
    <t xml:space="preserve">强筋健骨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3020970</t>
    </r>
  </si>
  <si>
    <t xml:space="preserve">四川省天奇药业有限公司</t>
  </si>
  <si>
    <t xml:space="preserve">小儿麦枣片</t>
  </si>
  <si>
    <r>
      <rPr>
        <sz val="11"/>
        <rFont val="宋体"/>
        <family val="0"/>
        <charset val="134"/>
      </rPr>
      <t xml:space="preserve">◆0.4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（素衣）</t>
    </r>
  </si>
  <si>
    <r>
      <rPr>
        <sz val="11"/>
        <rFont val="Noto Sans"/>
        <family val="2"/>
      </rPr>
      <t xml:space="preserve">葵花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佳木斯</t>
    </r>
    <r>
      <rPr>
        <sz val="11"/>
        <rFont val="宋体"/>
        <family val="0"/>
        <charset val="134"/>
      </rPr>
      <t xml:space="preserve">)</t>
    </r>
  </si>
  <si>
    <t xml:space="preserve">62.14%</t>
  </si>
  <si>
    <t xml:space="preserve">儿科专用胃肠道疾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582</t>
    </r>
  </si>
  <si>
    <t xml:space="preserve">黄芩片</t>
  </si>
  <si>
    <r>
      <rPr>
        <sz val="11"/>
        <rFont val="宋体"/>
        <family val="0"/>
        <charset val="134"/>
      </rPr>
      <t xml:space="preserve">◆0.26gx24</t>
    </r>
    <r>
      <rPr>
        <sz val="11"/>
        <rFont val="Noto Sans"/>
        <family val="2"/>
      </rPr>
      <t xml:space="preserve">片（糖衣片）</t>
    </r>
  </si>
  <si>
    <t xml:space="preserve">60.1%</t>
  </si>
  <si>
    <t xml:space="preserve">清热解毒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3021006</t>
    </r>
  </si>
  <si>
    <t xml:space="preserve">哮喘片</t>
  </si>
  <si>
    <r>
      <rPr>
        <sz val="11"/>
        <rFont val="宋体"/>
        <family val="0"/>
        <charset val="134"/>
      </rPr>
      <t xml:space="preserve">◆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61.94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3021013</t>
    </r>
  </si>
  <si>
    <t xml:space="preserve">舒筋丸</t>
  </si>
  <si>
    <r>
      <rPr>
        <sz val="11"/>
        <rFont val="宋体"/>
        <family val="0"/>
        <charset val="134"/>
      </rPr>
      <t xml:space="preserve">◆3gx10</t>
    </r>
    <r>
      <rPr>
        <sz val="11"/>
        <rFont val="Noto Sans"/>
        <family val="2"/>
      </rPr>
      <t xml:space="preserve">丸（大密丸）</t>
    </r>
  </si>
  <si>
    <t xml:space="preserve">葵花药业</t>
  </si>
  <si>
    <t xml:space="preserve">65.84%</t>
  </si>
  <si>
    <t xml:space="preserve">解热／镇痛／抗炎／抗风湿病药</t>
  </si>
  <si>
    <t xml:space="preserve">祛风湿疗痹痛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3020994</t>
    </r>
  </si>
  <si>
    <t xml:space="preserve">秋梨润肺膏
</t>
  </si>
  <si>
    <t xml:space="preserve">◆120g
</t>
  </si>
  <si>
    <t xml:space="preserve">库乐勒龙之源</t>
  </si>
  <si>
    <t xml:space="preserve">68.12%</t>
  </si>
  <si>
    <t xml:space="preserve">养阴止咳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65020126
</t>
    </r>
  </si>
  <si>
    <t xml:space="preserve">云芝肝泰颗粒</t>
  </si>
  <si>
    <r>
      <rPr>
        <sz val="11"/>
        <rFont val="宋体"/>
        <family val="0"/>
        <charset val="134"/>
      </rPr>
      <t xml:space="preserve">◆5g×20</t>
    </r>
    <r>
      <rPr>
        <sz val="11"/>
        <rFont val="Noto Sans"/>
        <family val="2"/>
      </rPr>
      <t xml:space="preserve">袋</t>
    </r>
  </si>
  <si>
    <t xml:space="preserve">江西中兴汉方</t>
  </si>
  <si>
    <t xml:space="preserve">87.51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6020495</t>
    </r>
  </si>
  <si>
    <t xml:space="preserve">感冒灵胶囊</t>
  </si>
  <si>
    <t xml:space="preserve">江西新赣江</t>
  </si>
  <si>
    <t xml:space="preserve">66.36%</t>
  </si>
  <si>
    <t xml:space="preserve">解热镇痛感冒药类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44039</t>
    </r>
  </si>
  <si>
    <t xml:space="preserve">腰息痛胶囊</t>
  </si>
  <si>
    <t xml:space="preserve">66.94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43207</t>
    </r>
  </si>
  <si>
    <t xml:space="preserve">胃康灵胶囊</t>
  </si>
  <si>
    <r>
      <rPr>
        <sz val="11"/>
        <rFont val="宋体"/>
        <family val="0"/>
        <charset val="134"/>
      </rPr>
      <t xml:space="preserve">§0.4gx36</t>
    </r>
    <r>
      <rPr>
        <sz val="11"/>
        <rFont val="Noto Sans"/>
        <family val="2"/>
      </rPr>
      <t xml:space="preserve">粒</t>
    </r>
  </si>
  <si>
    <t xml:space="preserve">65.05%</t>
  </si>
  <si>
    <t xml:space="preserve">制酸止痛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43220</t>
    </r>
  </si>
  <si>
    <t xml:space="preserve">地仲强骨胶囊</t>
  </si>
  <si>
    <r>
      <rPr>
        <sz val="11"/>
        <rFont val="宋体"/>
        <family val="0"/>
        <charset val="134"/>
      </rPr>
      <t xml:space="preserve">◆0.3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41.39%</t>
  </si>
  <si>
    <t xml:space="preserve">抗骨质疏松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B20020176</t>
    </r>
  </si>
  <si>
    <t xml:space="preserve">小儿感冒宁合剂</t>
  </si>
  <si>
    <t xml:space="preserve">江西盛翔制药</t>
  </si>
  <si>
    <t xml:space="preserve">66.69%</t>
  </si>
  <si>
    <t xml:space="preserve">儿科专用抗感冒中成药</t>
  </si>
  <si>
    <t xml:space="preserve">鲜竹沥</t>
  </si>
  <si>
    <r>
      <rPr>
        <sz val="11"/>
        <rFont val="宋体"/>
        <family val="0"/>
        <charset val="134"/>
      </rPr>
      <t xml:space="preserve">◆30mlx8</t>
    </r>
    <r>
      <rPr>
        <sz val="11"/>
        <rFont val="Noto Sans"/>
        <family val="2"/>
      </rPr>
      <t xml:space="preserve">支</t>
    </r>
  </si>
  <si>
    <t xml:space="preserve">江西盛翔</t>
  </si>
  <si>
    <t xml:space="preserve">69.29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6021665</t>
    </r>
  </si>
  <si>
    <t xml:space="preserve">活血止痛片</t>
  </si>
  <si>
    <r>
      <rPr>
        <sz val="11"/>
        <rFont val="宋体"/>
        <family val="0"/>
        <charset val="134"/>
      </rPr>
      <t xml:space="preserve">◆24</t>
    </r>
    <r>
      <rPr>
        <sz val="11"/>
        <rFont val="Noto Sans"/>
        <family val="2"/>
      </rPr>
      <t xml:space="preserve">片</t>
    </r>
  </si>
  <si>
    <t xml:space="preserve">江西山香</t>
  </si>
  <si>
    <t xml:space="preserve">66.99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60117</t>
    </r>
  </si>
  <si>
    <r>
      <rPr>
        <sz val="11"/>
        <rFont val="Noto Sans"/>
        <family val="2"/>
      </rPr>
      <t xml:space="preserve">清淋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清迈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0gx10</t>
    </r>
    <r>
      <rPr>
        <sz val="11"/>
        <rFont val="Noto Sans"/>
        <family val="2"/>
      </rPr>
      <t xml:space="preserve">袋</t>
    </r>
  </si>
  <si>
    <t xml:space="preserve">67.57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0126</t>
    </r>
  </si>
  <si>
    <t xml:space="preserve">天麻头风灵片</t>
  </si>
  <si>
    <r>
      <rPr>
        <sz val="11"/>
        <rFont val="宋体"/>
        <family val="0"/>
        <charset val="134"/>
      </rPr>
      <t xml:space="preserve">◆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69.2%</t>
  </si>
  <si>
    <t xml:space="preserve">治头痛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0061</t>
    </r>
  </si>
  <si>
    <t xml:space="preserve">人工牛黄甲硝唑胶囊</t>
  </si>
  <si>
    <r>
      <rPr>
        <sz val="11"/>
        <rFont val="宋体"/>
        <family val="0"/>
        <charset val="134"/>
      </rPr>
      <t xml:space="preserve">◆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江西仁丰药业</t>
  </si>
  <si>
    <t xml:space="preserve">69.39%</t>
  </si>
  <si>
    <t xml:space="preserve">牙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6022130</t>
    </r>
  </si>
  <si>
    <t xml:space="preserve">肾石通颗粒</t>
  </si>
  <si>
    <r>
      <rPr>
        <sz val="11"/>
        <rFont val="宋体"/>
        <family val="0"/>
        <charset val="134"/>
      </rPr>
      <t xml:space="preserve">◆15gx10</t>
    </r>
    <r>
      <rPr>
        <sz val="11"/>
        <rFont val="Noto Sans"/>
        <family val="2"/>
      </rPr>
      <t xml:space="preserve">袋</t>
    </r>
  </si>
  <si>
    <t xml:space="preserve">江西九连山</t>
  </si>
  <si>
    <t xml:space="preserve">63.48%</t>
  </si>
  <si>
    <t xml:space="preserve">泌尿系结石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6021117</t>
    </r>
  </si>
  <si>
    <r>
      <rPr>
        <sz val="11"/>
        <rFont val="Noto Sans"/>
        <family val="2"/>
      </rPr>
      <t xml:space="preserve">多潘立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麦达啉</t>
    </r>
    <r>
      <rPr>
        <sz val="11"/>
        <rFont val="宋体"/>
        <family val="0"/>
        <charset val="134"/>
      </rPr>
      <t xml:space="preserve">)</t>
    </r>
  </si>
  <si>
    <t xml:space="preserve">江西捷众</t>
  </si>
  <si>
    <t xml:space="preserve">69.59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33864</t>
    </r>
  </si>
  <si>
    <t xml:space="preserve">兰草片</t>
  </si>
  <si>
    <r>
      <rPr>
        <sz val="11"/>
        <rFont val="宋体"/>
        <family val="0"/>
        <charset val="134"/>
      </rPr>
      <t xml:space="preserve">◆0.3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江西保利</t>
  </si>
  <si>
    <t xml:space="preserve">64.67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515</t>
    </r>
  </si>
  <si>
    <t xml:space="preserve">四川大西域医药有限公司</t>
  </si>
  <si>
    <t xml:space="preserve">羚羊清肺颗粒</t>
  </si>
  <si>
    <r>
      <rPr>
        <sz val="11"/>
        <rFont val="宋体"/>
        <family val="0"/>
        <charset val="134"/>
      </rPr>
      <t xml:space="preserve">6gx6</t>
    </r>
    <r>
      <rPr>
        <sz val="11"/>
        <rFont val="Noto Sans"/>
        <family val="2"/>
      </rPr>
      <t xml:space="preserve">袋</t>
    </r>
  </si>
  <si>
    <t xml:space="preserve">56.82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03104</t>
    </r>
  </si>
  <si>
    <r>
      <rPr>
        <sz val="11"/>
        <rFont val="宋体"/>
        <family val="0"/>
        <charset val="134"/>
      </rPr>
      <t xml:space="preserve">◆0.1gx6</t>
    </r>
    <r>
      <rPr>
        <sz val="11"/>
        <rFont val="Noto Sans"/>
        <family val="2"/>
      </rPr>
      <t xml:space="preserve">粒</t>
    </r>
  </si>
  <si>
    <t xml:space="preserve">江苏亚邦强生</t>
  </si>
  <si>
    <t xml:space="preserve">77.82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44868</t>
    </r>
  </si>
  <si>
    <r>
      <rPr>
        <sz val="11"/>
        <rFont val="Noto Sans"/>
        <family val="2"/>
      </rPr>
      <t xml:space="preserve">克拉霉素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桑美</t>
    </r>
    <r>
      <rPr>
        <sz val="11"/>
        <rFont val="宋体"/>
        <family val="0"/>
        <charset val="134"/>
      </rPr>
      <t xml:space="preserve">)</t>
    </r>
  </si>
  <si>
    <t xml:space="preserve">江苏亚邦爱普森</t>
  </si>
  <si>
    <t xml:space="preserve">63.14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10655</t>
    </r>
  </si>
  <si>
    <r>
      <rPr>
        <sz val="11"/>
        <rFont val="Noto Sans"/>
        <family val="2"/>
      </rPr>
      <t xml:space="preserve">盐酸左氧氟沙星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视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5mg</t>
    </r>
  </si>
  <si>
    <t xml:space="preserve">76.05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30390</t>
    </r>
  </si>
  <si>
    <t xml:space="preserve">蒲公英片</t>
  </si>
  <si>
    <t xml:space="preserve">江苏平光信谊</t>
  </si>
  <si>
    <t xml:space="preserve">79.51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1020416</t>
    </r>
  </si>
  <si>
    <t xml:space="preserve">通便灵胶囊</t>
  </si>
  <si>
    <r>
      <rPr>
        <sz val="11"/>
        <rFont val="宋体"/>
        <family val="0"/>
        <charset val="134"/>
      </rPr>
      <t xml:space="preserve">◆0.25gx12</t>
    </r>
    <r>
      <rPr>
        <sz val="11"/>
        <rFont val="Noto Sans"/>
        <family val="2"/>
      </rPr>
      <t xml:space="preserve">粒</t>
    </r>
  </si>
  <si>
    <t xml:space="preserve">济南利蒙</t>
  </si>
  <si>
    <t xml:space="preserve">64.74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7020641</t>
    </r>
  </si>
  <si>
    <t xml:space="preserve">妇洁舒洗液</t>
  </si>
  <si>
    <r>
      <rPr>
        <sz val="11"/>
        <rFont val="宋体"/>
        <family val="0"/>
        <charset val="134"/>
      </rPr>
      <t xml:space="preserve">120ml/</t>
    </r>
    <r>
      <rPr>
        <sz val="11"/>
        <rFont val="Noto Sans"/>
        <family val="2"/>
      </rPr>
      <t xml:space="preserve">瓶</t>
    </r>
  </si>
  <si>
    <t xml:space="preserve">吉林银诺克</t>
  </si>
  <si>
    <t xml:space="preserve">除湿止带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B20050058</t>
    </r>
  </si>
  <si>
    <t xml:space="preserve">肺宁胶囊</t>
  </si>
  <si>
    <r>
      <rPr>
        <sz val="11"/>
        <rFont val="宋体"/>
        <family val="0"/>
        <charset val="134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吉林益民堂</t>
  </si>
  <si>
    <t xml:space="preserve">66.79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60118</t>
    </r>
  </si>
  <si>
    <t xml:space="preserve">感冒软胶囊</t>
  </si>
  <si>
    <r>
      <rPr>
        <sz val="11"/>
        <rFont val="宋体"/>
        <family val="0"/>
        <charset val="134"/>
      </rPr>
      <t xml:space="preserve">0.425gx24</t>
    </r>
    <r>
      <rPr>
        <sz val="11"/>
        <rFont val="Noto Sans"/>
        <family val="2"/>
      </rPr>
      <t xml:space="preserve">粒</t>
    </r>
  </si>
  <si>
    <t xml:space="preserve">吉林通化博祥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43804</t>
    </r>
  </si>
  <si>
    <t xml:space="preserve">男宝胶囊</t>
  </si>
  <si>
    <r>
      <rPr>
        <sz val="11"/>
        <rFont val="宋体"/>
        <family val="0"/>
        <charset val="134"/>
      </rPr>
      <t xml:space="preserve">◆0.3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吉林双药</t>
  </si>
  <si>
    <t xml:space="preserve">69.07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2025759</t>
    </r>
  </si>
  <si>
    <t xml:space="preserve">咽炎片</t>
  </si>
  <si>
    <r>
      <rPr>
        <sz val="11"/>
        <rFont val="宋体"/>
        <family val="0"/>
        <charset val="134"/>
      </rPr>
      <t xml:space="preserve">◆0.2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66.96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2025666</t>
    </r>
  </si>
  <si>
    <t xml:space="preserve">女宝胶囊</t>
  </si>
  <si>
    <r>
      <rPr>
        <sz val="11"/>
        <rFont val="宋体"/>
        <family val="0"/>
        <charset val="134"/>
      </rPr>
      <t xml:space="preserve">◆0.3gx24</t>
    </r>
    <r>
      <rPr>
        <sz val="11"/>
        <rFont val="Noto Sans"/>
        <family val="2"/>
      </rPr>
      <t xml:space="preserve">粒</t>
    </r>
  </si>
  <si>
    <t xml:space="preserve">68.14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2025760</t>
    </r>
  </si>
  <si>
    <t xml:space="preserve">苦参片</t>
  </si>
  <si>
    <r>
      <rPr>
        <sz val="11"/>
        <rFont val="宋体"/>
        <family val="0"/>
        <charset val="134"/>
      </rPr>
      <t xml:space="preserve">◆0.3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吉林力胜</t>
  </si>
  <si>
    <t xml:space="preserve">75.49%</t>
  </si>
  <si>
    <t xml:space="preserve">清热燥湿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2025649</t>
    </r>
  </si>
  <si>
    <t xml:space="preserve">化痔灵片</t>
  </si>
  <si>
    <r>
      <rPr>
        <sz val="11"/>
        <rFont val="宋体"/>
        <family val="0"/>
        <charset val="134"/>
      </rPr>
      <t xml:space="preserve">◆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小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吉林康福</t>
  </si>
  <si>
    <t xml:space="preserve">66.01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2023561</t>
    </r>
  </si>
  <si>
    <t xml:space="preserve">藿香清胃胶囊</t>
  </si>
  <si>
    <r>
      <rPr>
        <sz val="11"/>
        <rFont val="宋体"/>
        <family val="0"/>
        <charset val="134"/>
      </rPr>
      <t xml:space="preserve">0.3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吉林俊宏</t>
  </si>
  <si>
    <t xml:space="preserve">58.09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60148</t>
    </r>
  </si>
  <si>
    <r>
      <rPr>
        <sz val="11"/>
        <rFont val="宋体"/>
        <family val="0"/>
        <charset val="134"/>
      </rPr>
      <t xml:space="preserve">◆0.25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吉林道君</t>
  </si>
  <si>
    <t xml:space="preserve">79.56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4947</t>
    </r>
  </si>
  <si>
    <t xml:space="preserve">小儿咳喘灵颗粒</t>
  </si>
  <si>
    <r>
      <rPr>
        <sz val="11"/>
        <rFont val="宋体"/>
        <family val="0"/>
        <charset val="134"/>
      </rPr>
      <t xml:space="preserve">◆2gx16</t>
    </r>
    <r>
      <rPr>
        <sz val="11"/>
        <rFont val="Noto Sans"/>
        <family val="2"/>
      </rPr>
      <t xml:space="preserve">袋</t>
    </r>
  </si>
  <si>
    <t xml:space="preserve">黄石燕舞</t>
  </si>
  <si>
    <t xml:space="preserve">64.19%</t>
  </si>
  <si>
    <t xml:space="preserve">儿科专用止咳化痰平喘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2020191</t>
    </r>
  </si>
  <si>
    <t xml:space="preserve">湖北神农草药业有限公司</t>
  </si>
  <si>
    <t xml:space="preserve">双氯芬酸二乙胺凝胶</t>
  </si>
  <si>
    <t xml:space="preserve">黄石卫材</t>
  </si>
  <si>
    <t xml:space="preserve">69.43%</t>
  </si>
  <si>
    <t xml:space="preserve">抗炎镇痛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40301</t>
    </r>
  </si>
  <si>
    <t xml:space="preserve">黄石卫生材料药业有限公司</t>
  </si>
  <si>
    <t xml:space="preserve">精制狗皮膏</t>
  </si>
  <si>
    <r>
      <rPr>
        <sz val="11"/>
        <rFont val="宋体"/>
        <family val="0"/>
        <charset val="134"/>
      </rPr>
      <t xml:space="preserve">◆7cmx10cmx4</t>
    </r>
    <r>
      <rPr>
        <sz val="11"/>
        <rFont val="Noto Sans"/>
        <family val="2"/>
      </rPr>
      <t xml:space="preserve">贴</t>
    </r>
  </si>
  <si>
    <t xml:space="preserve">67.18%</t>
  </si>
  <si>
    <t xml:space="preserve">骨筋科膏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2021304</t>
    </r>
  </si>
  <si>
    <r>
      <rPr>
        <sz val="11"/>
        <rFont val="Noto Sans"/>
        <family val="2"/>
      </rPr>
      <t xml:space="preserve">水杨酸苯酚贴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鸡眼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0.2gx6</t>
    </r>
    <r>
      <rPr>
        <sz val="11"/>
        <rFont val="Noto Sans"/>
        <family val="2"/>
      </rPr>
      <t xml:space="preserve">贴</t>
    </r>
  </si>
  <si>
    <t xml:space="preserve">67.59%</t>
  </si>
  <si>
    <t xml:space="preserve">皮肤科其它疾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2022736</t>
    </r>
  </si>
  <si>
    <r>
      <rPr>
        <sz val="11"/>
        <rFont val="宋体"/>
        <family val="0"/>
        <charset val="134"/>
      </rPr>
      <t xml:space="preserve">◆0.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  <charset val="134"/>
      </rPr>
      <t xml:space="preserve">)</t>
    </r>
  </si>
  <si>
    <t xml:space="preserve">黄石三九</t>
  </si>
  <si>
    <t xml:space="preserve">65.7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2021062</t>
    </r>
  </si>
  <si>
    <t xml:space="preserve">夏枯草膏</t>
  </si>
  <si>
    <t xml:space="preserve">198g</t>
  </si>
  <si>
    <t xml:space="preserve">黄石飞云</t>
  </si>
  <si>
    <r>
      <rPr>
        <sz val="11"/>
        <rFont val="Noto Sans"/>
        <family val="2"/>
      </rPr>
      <t xml:space="preserve">子宫肌瘤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囊肿类疾病用药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2021216</t>
    </r>
  </si>
  <si>
    <t xml:space="preserve">双唑泰栓</t>
  </si>
  <si>
    <r>
      <rPr>
        <sz val="11"/>
        <rFont val="宋体"/>
        <family val="0"/>
        <charset val="134"/>
      </rPr>
      <t xml:space="preserve">◆7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葫芦岛国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葫芦岛渤海</t>
    </r>
    <r>
      <rPr>
        <sz val="11"/>
        <rFont val="宋体"/>
        <family val="0"/>
        <charset val="134"/>
      </rPr>
      <t xml:space="preserve">)</t>
    </r>
  </si>
  <si>
    <t xml:space="preserve">68.21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83147</t>
    </r>
  </si>
  <si>
    <r>
      <rPr>
        <sz val="11"/>
        <rFont val="宋体"/>
        <family val="0"/>
        <charset val="134"/>
      </rPr>
      <t xml:space="preserve">◆24</t>
    </r>
    <r>
      <rPr>
        <sz val="11"/>
        <rFont val="Noto Sans"/>
        <family val="2"/>
      </rPr>
      <t xml:space="preserve">粒</t>
    </r>
  </si>
  <si>
    <t xml:space="preserve">湖南汉森制药</t>
  </si>
  <si>
    <t xml:space="preserve">83.74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3021796</t>
    </r>
  </si>
  <si>
    <r>
      <rPr>
        <sz val="11"/>
        <rFont val="Noto Sans"/>
        <family val="2"/>
      </rPr>
      <t xml:space="preserve">奥硝唑栓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尔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0.5gx5</t>
    </r>
    <r>
      <rPr>
        <sz val="11"/>
        <rFont val="Noto Sans"/>
        <family val="2"/>
      </rPr>
      <t xml:space="preserve">粒</t>
    </r>
  </si>
  <si>
    <t xml:space="preserve">湖南方盛 </t>
  </si>
  <si>
    <t xml:space="preserve">69.27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1227</t>
    </r>
  </si>
  <si>
    <t xml:space="preserve">盐酸氟桂利嗪胶囊</t>
  </si>
  <si>
    <r>
      <rPr>
        <sz val="11"/>
        <rFont val="宋体"/>
        <family val="0"/>
        <charset val="134"/>
      </rPr>
      <t xml:space="preserve">5mgx20</t>
    </r>
    <r>
      <rPr>
        <sz val="11"/>
        <rFont val="Noto Sans"/>
        <family val="2"/>
      </rPr>
      <t xml:space="preserve">粒</t>
    </r>
  </si>
  <si>
    <t xml:space="preserve">湖南迪诺制药</t>
  </si>
  <si>
    <t xml:space="preserve">77.14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3020665</t>
    </r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酸乳膏</t>
    </r>
  </si>
  <si>
    <t xml:space="preserve">◆25g</t>
  </si>
  <si>
    <t xml:space="preserve">湖北恒安</t>
  </si>
  <si>
    <t xml:space="preserve">69.25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5152</t>
    </r>
  </si>
  <si>
    <t xml:space="preserve">雪梨膏</t>
  </si>
  <si>
    <t xml:space="preserve">◆120g</t>
  </si>
  <si>
    <t xml:space="preserve">湖北东信惠济堂</t>
  </si>
  <si>
    <t xml:space="preserve">62.18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2020238</t>
    </r>
  </si>
  <si>
    <t xml:space="preserve">苦参碱栓</t>
  </si>
  <si>
    <r>
      <rPr>
        <sz val="11"/>
        <rFont val="宋体"/>
        <family val="0"/>
        <charset val="134"/>
      </rPr>
      <t xml:space="preserve">◆50mgx7</t>
    </r>
    <r>
      <rPr>
        <sz val="11"/>
        <rFont val="Noto Sans"/>
        <family val="2"/>
      </rPr>
      <t xml:space="preserve">枚</t>
    </r>
  </si>
  <si>
    <t xml:space="preserve">湖北东信</t>
  </si>
  <si>
    <t xml:space="preserve">65.81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2022308</t>
    </r>
  </si>
  <si>
    <t xml:space="preserve">甲硝唑阴道泡腾片</t>
  </si>
  <si>
    <r>
      <rPr>
        <sz val="11"/>
        <rFont val="宋体"/>
        <family val="0"/>
        <charset val="134"/>
      </rPr>
      <t xml:space="preserve">◆0.2gx14</t>
    </r>
    <r>
      <rPr>
        <sz val="11"/>
        <rFont val="Noto Sans"/>
        <family val="2"/>
      </rPr>
      <t xml:space="preserve">片</t>
    </r>
  </si>
  <si>
    <t xml:space="preserve">73.08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7252</t>
    </r>
  </si>
  <si>
    <t xml:space="preserve">双唑泰阴道泡腾片</t>
  </si>
  <si>
    <r>
      <rPr>
        <sz val="11"/>
        <rFont val="宋体"/>
        <family val="0"/>
        <charset val="134"/>
      </rPr>
      <t xml:space="preserve">◆0.2gx7</t>
    </r>
    <r>
      <rPr>
        <sz val="11"/>
        <rFont val="Noto Sans"/>
        <family val="2"/>
      </rPr>
      <t xml:space="preserve">片</t>
    </r>
  </si>
  <si>
    <t xml:space="preserve">63.7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3459</t>
    </r>
  </si>
  <si>
    <r>
      <rPr>
        <sz val="11"/>
        <rFont val="Noto Sans"/>
        <family val="2"/>
      </rPr>
      <t xml:space="preserve">加替沙星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百科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00mgx8</t>
    </r>
    <r>
      <rPr>
        <sz val="11"/>
        <rFont val="Noto Sans"/>
        <family val="2"/>
      </rPr>
      <t xml:space="preserve">粒</t>
    </r>
  </si>
  <si>
    <t xml:space="preserve">湖北百科</t>
  </si>
  <si>
    <t xml:space="preserve">74.12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30041</t>
    </r>
  </si>
  <si>
    <t xml:space="preserve">感冒解毒颗粒</t>
  </si>
  <si>
    <r>
      <rPr>
        <sz val="11"/>
        <rFont val="宋体"/>
        <family val="0"/>
        <charset val="134"/>
      </rPr>
      <t xml:space="preserve">◆5gx9</t>
    </r>
    <r>
      <rPr>
        <sz val="11"/>
        <rFont val="Noto Sans"/>
        <family val="2"/>
      </rPr>
      <t xml:space="preserve">袋</t>
    </r>
  </si>
  <si>
    <t xml:space="preserve">黑龙江中医研究院</t>
  </si>
  <si>
    <t xml:space="preserve">67.58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3020294</t>
    </r>
  </si>
  <si>
    <t xml:space="preserve">四川省科欣医药贸易有限公司</t>
  </si>
  <si>
    <t xml:space="preserve">复方莪术油栓</t>
  </si>
  <si>
    <r>
      <rPr>
        <sz val="11"/>
        <rFont val="宋体"/>
        <family val="0"/>
        <charset val="134"/>
      </rPr>
      <t xml:space="preserve">◆8</t>
    </r>
    <r>
      <rPr>
        <sz val="11"/>
        <rFont val="Noto Sans"/>
        <family val="2"/>
      </rPr>
      <t xml:space="preserve">枚</t>
    </r>
  </si>
  <si>
    <t xml:space="preserve">黑龙江天龙</t>
  </si>
  <si>
    <t xml:space="preserve">69.08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33572</t>
    </r>
  </si>
  <si>
    <r>
      <rPr>
        <sz val="11"/>
        <rFont val="Noto Sans"/>
        <family val="2"/>
      </rPr>
      <t xml:space="preserve">疤痕止痒软化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侯博士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7x10cmx4</t>
    </r>
    <r>
      <rPr>
        <sz val="11"/>
        <rFont val="Noto Sans"/>
        <family val="2"/>
      </rPr>
      <t xml:space="preserve">贴</t>
    </r>
  </si>
  <si>
    <t xml:space="preserve">黑龙江太阳岛药业</t>
  </si>
  <si>
    <t xml:space="preserve">65.87%</t>
  </si>
  <si>
    <r>
      <rPr>
        <sz val="11"/>
        <rFont val="Noto Sans"/>
        <family val="2"/>
      </rPr>
      <t xml:space="preserve">祛斑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疤药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3020287</t>
    </r>
  </si>
  <si>
    <t xml:space="preserve">护肝片</t>
  </si>
  <si>
    <r>
      <rPr>
        <sz val="11"/>
        <rFont val="宋体"/>
        <family val="0"/>
        <charset val="134"/>
      </rPr>
      <t xml:space="preserve">◆0.36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黑龙江康麦斯</t>
  </si>
  <si>
    <t xml:space="preserve">62.33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93196</t>
    </r>
  </si>
  <si>
    <t xml:space="preserve">前列闭尔通栓</t>
  </si>
  <si>
    <r>
      <rPr>
        <sz val="11"/>
        <rFont val="宋体"/>
        <family val="0"/>
        <charset val="134"/>
      </rPr>
      <t xml:space="preserve">◆2.2gx6</t>
    </r>
    <r>
      <rPr>
        <sz val="11"/>
        <rFont val="Noto Sans"/>
        <family val="2"/>
      </rPr>
      <t xml:space="preserve">枚</t>
    </r>
  </si>
  <si>
    <t xml:space="preserve">黑龙江济仁</t>
  </si>
  <si>
    <t xml:space="preserve">51.45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0130</t>
    </r>
  </si>
  <si>
    <t xml:space="preserve">齿痛消炎灵颗粒</t>
  </si>
  <si>
    <r>
      <rPr>
        <sz val="11"/>
        <rFont val="宋体"/>
        <family val="0"/>
        <charset val="134"/>
      </rPr>
      <t xml:space="preserve">10gx4</t>
    </r>
    <r>
      <rPr>
        <sz val="11"/>
        <rFont val="Noto Sans"/>
        <family val="2"/>
      </rPr>
      <t xml:space="preserve">袋（无蔗糖）</t>
    </r>
  </si>
  <si>
    <t xml:space="preserve">河南中杰</t>
  </si>
  <si>
    <t xml:space="preserve">55.14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73291</t>
    </r>
  </si>
  <si>
    <t xml:space="preserve">替米沙坦胶囊</t>
  </si>
  <si>
    <r>
      <rPr>
        <sz val="11"/>
        <rFont val="宋体"/>
        <family val="0"/>
        <charset val="134"/>
      </rPr>
      <t xml:space="preserve">◆40mgx14</t>
    </r>
    <r>
      <rPr>
        <sz val="11"/>
        <rFont val="Noto Sans"/>
        <family val="2"/>
      </rPr>
      <t xml:space="preserve">粒</t>
    </r>
  </si>
  <si>
    <t xml:space="preserve">河南润弘（原郑州羚锐）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80331</t>
    </r>
  </si>
  <si>
    <t xml:space="preserve">壮骨麝香止痛膏</t>
  </si>
  <si>
    <r>
      <rPr>
        <sz val="11"/>
        <rFont val="宋体"/>
        <family val="0"/>
        <charset val="134"/>
      </rPr>
      <t xml:space="preserve">◆7cmx10cmx5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t xml:space="preserve">河南羚锐</t>
  </si>
  <si>
    <t xml:space="preserve">63.19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1020300</t>
    </r>
  </si>
  <si>
    <t xml:space="preserve">冬凌草糖浆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</si>
  <si>
    <t xml:space="preserve">河南百年康鑫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1021442</t>
    </r>
  </si>
  <si>
    <t xml:space="preserve">氯雷他定片</t>
  </si>
  <si>
    <r>
      <rPr>
        <sz val="11"/>
        <rFont val="宋体"/>
        <family val="0"/>
        <charset val="134"/>
      </rPr>
      <t xml:space="preserve">◆10mgx6</t>
    </r>
    <r>
      <rPr>
        <sz val="11"/>
        <rFont val="Noto Sans"/>
        <family val="2"/>
      </rPr>
      <t xml:space="preserve">片</t>
    </r>
  </si>
  <si>
    <t xml:space="preserve">河北元森</t>
  </si>
  <si>
    <t xml:space="preserve">82.2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1069</t>
    </r>
  </si>
  <si>
    <t xml:space="preserve">非那雄胺片</t>
  </si>
  <si>
    <r>
      <rPr>
        <sz val="11"/>
        <rFont val="宋体"/>
        <family val="0"/>
        <charset val="134"/>
      </rPr>
      <t xml:space="preserve">◆5mgx10</t>
    </r>
    <r>
      <rPr>
        <sz val="11"/>
        <rFont val="Noto Sans"/>
        <family val="2"/>
      </rPr>
      <t xml:space="preserve">片</t>
    </r>
  </si>
  <si>
    <t xml:space="preserve">71.26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0300</t>
    </r>
  </si>
  <si>
    <r>
      <rPr>
        <sz val="11"/>
        <rFont val="Noto Sans"/>
        <family val="2"/>
      </rPr>
      <t xml:space="preserve">盐酸二甲双胍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君士达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60</t>
    </r>
    <r>
      <rPr>
        <sz val="11"/>
        <rFont val="Noto Sans"/>
        <family val="2"/>
      </rPr>
      <t xml:space="preserve">片</t>
    </r>
  </si>
  <si>
    <t xml:space="preserve">河北天成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31134</t>
    </r>
  </si>
  <si>
    <r>
      <rPr>
        <sz val="11"/>
        <rFont val="Noto Sans"/>
        <family val="2"/>
      </rPr>
      <t xml:space="preserve">小儿氨酚黄那敏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必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2gx12</t>
    </r>
    <r>
      <rPr>
        <sz val="11"/>
        <rFont val="Noto Sans"/>
        <family val="2"/>
      </rPr>
      <t xml:space="preserve">袋</t>
    </r>
  </si>
  <si>
    <t xml:space="preserve">河北恒利</t>
  </si>
  <si>
    <t xml:space="preserve">61.54%</t>
  </si>
  <si>
    <t xml:space="preserve">儿科专用抗感冒西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3024254</t>
    </r>
  </si>
  <si>
    <t xml:space="preserve">重庆桐君阁股份有限公司医药批发分公司</t>
  </si>
  <si>
    <t xml:space="preserve">木香理气片</t>
  </si>
  <si>
    <r>
      <rPr>
        <sz val="11"/>
        <rFont val="宋体"/>
        <family val="0"/>
        <charset val="134"/>
      </rPr>
      <t xml:space="preserve">◆0.25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河北安国</t>
  </si>
  <si>
    <t xml:space="preserve">67.33%</t>
  </si>
  <si>
    <t xml:space="preserve">消化不良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6665</t>
    </r>
  </si>
  <si>
    <t xml:space="preserve">儿泻停颗粒</t>
  </si>
  <si>
    <r>
      <rPr>
        <sz val="11"/>
        <rFont val="宋体"/>
        <family val="0"/>
        <charset val="134"/>
      </rPr>
      <t xml:space="preserve">◆1gx12</t>
    </r>
    <r>
      <rPr>
        <sz val="11"/>
        <rFont val="Noto Sans"/>
        <family val="2"/>
      </rPr>
      <t xml:space="preserve">袋</t>
    </r>
  </si>
  <si>
    <t xml:space="preserve">合肥神鹿双鹤</t>
  </si>
  <si>
    <t xml:space="preserve">68.54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9990025</t>
    </r>
  </si>
  <si>
    <r>
      <rPr>
        <sz val="11"/>
        <rFont val="Noto Sans"/>
        <family val="2"/>
      </rPr>
      <t xml:space="preserve">替米沙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立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20mgx14</t>
    </r>
    <r>
      <rPr>
        <sz val="11"/>
        <rFont val="Noto Sans"/>
        <family val="2"/>
      </rPr>
      <t xml:space="preserve">片</t>
    </r>
  </si>
  <si>
    <t xml:space="preserve">海南赛立克</t>
  </si>
  <si>
    <t xml:space="preserve">45.26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40459</t>
    </r>
  </si>
  <si>
    <t xml:space="preserve">枫蓼肠胃康分散片</t>
  </si>
  <si>
    <r>
      <rPr>
        <sz val="11"/>
        <rFont val="宋体"/>
        <family val="0"/>
        <charset val="134"/>
      </rPr>
      <t xml:space="preserve">0.5gx24</t>
    </r>
    <r>
      <rPr>
        <sz val="11"/>
        <rFont val="Noto Sans"/>
        <family val="2"/>
      </rPr>
      <t xml:space="preserve">片</t>
    </r>
  </si>
  <si>
    <t xml:space="preserve">海南慧谷药业</t>
  </si>
  <si>
    <t xml:space="preserve">75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90143</t>
    </r>
  </si>
  <si>
    <t xml:space="preserve">盐酸左氧氟沙星片</t>
  </si>
  <si>
    <r>
      <rPr>
        <sz val="11"/>
        <rFont val="宋体"/>
        <family val="0"/>
        <charset val="134"/>
      </rPr>
      <t xml:space="preserve">◆0.1gx12</t>
    </r>
    <r>
      <rPr>
        <sz val="11"/>
        <rFont val="Noto Sans"/>
        <family val="2"/>
      </rPr>
      <t xml:space="preserve">片</t>
    </r>
  </si>
  <si>
    <t xml:space="preserve">哈药总厂</t>
  </si>
  <si>
    <t xml:space="preserve">69.67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9241</t>
    </r>
  </si>
  <si>
    <t xml:space="preserve">菊梅利咽含片</t>
  </si>
  <si>
    <r>
      <rPr>
        <sz val="11"/>
        <rFont val="宋体"/>
        <family val="0"/>
        <charset val="134"/>
      </rPr>
      <t xml:space="preserve">◆1.2gx18</t>
    </r>
    <r>
      <rPr>
        <sz val="11"/>
        <rFont val="Noto Sans"/>
        <family val="2"/>
      </rPr>
      <t xml:space="preserve">片</t>
    </r>
  </si>
  <si>
    <t xml:space="preserve">哈药三精四厂</t>
  </si>
  <si>
    <t xml:space="preserve">68.69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B20020112</t>
    </r>
  </si>
  <si>
    <t xml:space="preserve">四川九州通科创医药有限公司</t>
  </si>
  <si>
    <t xml:space="preserve">强力脑清素片</t>
  </si>
  <si>
    <r>
      <rPr>
        <sz val="11"/>
        <rFont val="宋体"/>
        <family val="0"/>
        <charset val="134"/>
      </rPr>
      <t xml:space="preserve">0.31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58.9%</t>
  </si>
  <si>
    <t xml:space="preserve">治失眠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3020121</t>
    </r>
  </si>
  <si>
    <t xml:space="preserve">哈药三精诺捷</t>
  </si>
  <si>
    <t xml:space="preserve">64.16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4408</t>
    </r>
  </si>
  <si>
    <t xml:space="preserve">消渴降糖胶囊</t>
  </si>
  <si>
    <r>
      <rPr>
        <sz val="11"/>
        <rFont val="宋体"/>
        <family val="0"/>
        <charset val="134"/>
      </rPr>
      <t xml:space="preserve">◆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哈药集团三精</t>
  </si>
  <si>
    <t xml:space="preserve">口服降血糖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83241</t>
    </r>
  </si>
  <si>
    <t xml:space="preserve">胸腺肽肠溶片</t>
  </si>
  <si>
    <r>
      <rPr>
        <sz val="11"/>
        <rFont val="宋体"/>
        <family val="0"/>
        <charset val="134"/>
      </rPr>
      <t xml:space="preserve">◆20mgx10</t>
    </r>
    <r>
      <rPr>
        <sz val="11"/>
        <rFont val="Noto Sans"/>
        <family val="2"/>
      </rPr>
      <t xml:space="preserve">片</t>
    </r>
  </si>
  <si>
    <t xml:space="preserve">哈高科白天鹅</t>
  </si>
  <si>
    <t xml:space="preserve">70.15%</t>
  </si>
  <si>
    <t xml:space="preserve">抗肿瘤／免疫调节药</t>
  </si>
  <si>
    <t xml:space="preserve">免疫调节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00301</t>
    </r>
  </si>
  <si>
    <r>
      <rPr>
        <sz val="11"/>
        <rFont val="Noto Sans"/>
        <family val="2"/>
      </rPr>
      <t xml:space="preserve">妇宁栓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贵妃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.6gx5</t>
    </r>
    <r>
      <rPr>
        <sz val="11"/>
        <rFont val="Noto Sans"/>
        <family val="2"/>
      </rPr>
      <t xml:space="preserve">粒</t>
    </r>
  </si>
  <si>
    <t xml:space="preserve">哈尔滨欧替</t>
  </si>
  <si>
    <t xml:space="preserve">65.24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3022028</t>
    </r>
  </si>
  <si>
    <t xml:space="preserve">盐酸特拉唑嗪胶囊</t>
  </si>
  <si>
    <r>
      <rPr>
        <sz val="11"/>
        <rFont val="宋体"/>
        <family val="0"/>
        <charset val="134"/>
      </rPr>
      <t xml:space="preserve">2mgx14</t>
    </r>
    <r>
      <rPr>
        <sz val="11"/>
        <rFont val="Noto Sans"/>
        <family val="2"/>
      </rPr>
      <t xml:space="preserve">粒</t>
    </r>
  </si>
  <si>
    <t xml:space="preserve">国药国瑞</t>
  </si>
  <si>
    <t xml:space="preserve">45.09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80011</t>
    </r>
  </si>
  <si>
    <t xml:space="preserve">三黄片</t>
  </si>
  <si>
    <r>
      <rPr>
        <sz val="11"/>
        <rFont val="宋体"/>
        <family val="0"/>
        <charset val="134"/>
      </rPr>
      <t xml:space="preserve">◆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（糖衣）</t>
    </r>
  </si>
  <si>
    <t xml:space="preserve">贵州百灵</t>
  </si>
  <si>
    <t xml:space="preserve">65.78%</t>
  </si>
  <si>
    <t xml:space="preserve">其它清热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2020148</t>
    </r>
  </si>
  <si>
    <t xml:space="preserve">四川省银丹药品有限责任公司</t>
  </si>
  <si>
    <t xml:space="preserve">屏风生脉胶囊</t>
  </si>
  <si>
    <r>
      <rPr>
        <sz val="11"/>
        <rFont val="宋体"/>
        <family val="0"/>
        <charset val="134"/>
      </rPr>
      <t xml:space="preserve">◆0.3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广州莱泰制药</t>
  </si>
  <si>
    <t xml:space="preserve">68.59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2677</t>
    </r>
  </si>
  <si>
    <t xml:space="preserve">当归调经颗粒</t>
  </si>
  <si>
    <r>
      <rPr>
        <sz val="11"/>
        <rFont val="宋体"/>
        <family val="0"/>
        <charset val="134"/>
      </rPr>
      <t xml:space="preserve">◆10gx12</t>
    </r>
    <r>
      <rPr>
        <sz val="11"/>
        <rFont val="Noto Sans"/>
        <family val="2"/>
      </rPr>
      <t xml:space="preserve">袋</t>
    </r>
  </si>
  <si>
    <t xml:space="preserve">39.14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1931</t>
    </r>
  </si>
  <si>
    <t xml:space="preserve">银黄颗粒</t>
  </si>
  <si>
    <r>
      <rPr>
        <sz val="11"/>
        <rFont val="宋体"/>
        <family val="0"/>
        <charset val="134"/>
      </rPr>
      <t xml:space="preserve">◆4gx10</t>
    </r>
    <r>
      <rPr>
        <sz val="11"/>
        <rFont val="Noto Sans"/>
        <family val="2"/>
      </rPr>
      <t xml:space="preserve">袋</t>
    </r>
  </si>
  <si>
    <t xml:space="preserve">广州莱泰</t>
  </si>
  <si>
    <t xml:space="preserve">58.59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1937</t>
    </r>
  </si>
  <si>
    <t xml:space="preserve">茶碱缓释片</t>
  </si>
  <si>
    <r>
      <rPr>
        <sz val="11"/>
        <rFont val="宋体"/>
        <family val="0"/>
        <charset val="134"/>
      </rPr>
      <t xml:space="preserve">0.1gx24</t>
    </r>
    <r>
      <rPr>
        <sz val="11"/>
        <rFont val="Noto Sans"/>
        <family val="2"/>
      </rPr>
      <t xml:space="preserve">片</t>
    </r>
  </si>
  <si>
    <t xml:space="preserve">广州白云山光华</t>
  </si>
  <si>
    <t xml:space="preserve">57.09%</t>
  </si>
  <si>
    <t xml:space="preserve">西药镇咳平喘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4020002</t>
    </r>
  </si>
  <si>
    <t xml:space="preserve">尼美舒利胶囊</t>
  </si>
  <si>
    <r>
      <rPr>
        <sz val="11"/>
        <rFont val="宋体"/>
        <family val="0"/>
        <charset val="134"/>
      </rPr>
      <t xml:space="preserve">◆0.1gx10</t>
    </r>
    <r>
      <rPr>
        <sz val="11"/>
        <rFont val="Noto Sans"/>
        <family val="2"/>
      </rPr>
      <t xml:space="preserve">粒</t>
    </r>
  </si>
  <si>
    <t xml:space="preserve">广州白云山</t>
  </si>
  <si>
    <t xml:space="preserve">69.53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91147</t>
    </r>
  </si>
  <si>
    <t xml:space="preserve">祛瘀散结胶囊</t>
  </si>
  <si>
    <r>
      <rPr>
        <sz val="11"/>
        <rFont val="宋体"/>
        <family val="0"/>
        <charset val="134"/>
      </rPr>
      <t xml:space="preserve">◆0.48gx36</t>
    </r>
    <r>
      <rPr>
        <sz val="11"/>
        <rFont val="Noto Sans"/>
        <family val="2"/>
      </rPr>
      <t xml:space="preserve">粒</t>
    </r>
  </si>
  <si>
    <t xml:space="preserve">广西圣康制药</t>
  </si>
  <si>
    <t xml:space="preserve">55.56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6689</t>
    </r>
  </si>
  <si>
    <t xml:space="preserve">妇康宁片</t>
  </si>
  <si>
    <t xml:space="preserve">广西龙州方略</t>
  </si>
  <si>
    <t xml:space="preserve">69.8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5020632</t>
    </r>
  </si>
  <si>
    <t xml:space="preserve">黄荆油胶丸</t>
  </si>
  <si>
    <r>
      <rPr>
        <sz val="11"/>
        <rFont val="宋体"/>
        <family val="0"/>
        <charset val="134"/>
      </rPr>
      <t xml:space="preserve">◆24</t>
    </r>
    <r>
      <rPr>
        <sz val="11"/>
        <rFont val="Noto Sans"/>
        <family val="2"/>
      </rPr>
      <t xml:space="preserve">丸</t>
    </r>
  </si>
  <si>
    <t xml:space="preserve">65.89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5020009</t>
    </r>
  </si>
  <si>
    <t xml:space="preserve">痢必灵片</t>
  </si>
  <si>
    <r>
      <rPr>
        <sz val="11"/>
        <rFont val="宋体"/>
        <family val="0"/>
        <charset val="134"/>
      </rPr>
      <t xml:space="preserve">◆0.44gx36</t>
    </r>
    <r>
      <rPr>
        <sz val="11"/>
        <rFont val="Noto Sans"/>
        <family val="2"/>
      </rPr>
      <t xml:space="preserve">片</t>
    </r>
  </si>
  <si>
    <t xml:space="preserve">67.04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5020674</t>
    </r>
  </si>
  <si>
    <t xml:space="preserve">莲芝消炎片</t>
  </si>
  <si>
    <t xml:space="preserve">60.42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3945</t>
    </r>
  </si>
  <si>
    <r>
      <rPr>
        <sz val="11"/>
        <rFont val="Noto Sans"/>
        <family val="2"/>
      </rPr>
      <t xml:space="preserve">痛肿灵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酊剂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50ml(</t>
    </r>
    <r>
      <rPr>
        <sz val="11"/>
        <rFont val="Noto Sans"/>
        <family val="2"/>
      </rPr>
      <t xml:space="preserve">附喷头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5021867</t>
    </r>
  </si>
  <si>
    <t xml:space="preserve">止泻颗粒</t>
  </si>
  <si>
    <r>
      <rPr>
        <sz val="11"/>
        <rFont val="宋体"/>
        <family val="0"/>
        <charset val="134"/>
      </rPr>
      <t xml:space="preserve">◆10gx9</t>
    </r>
    <r>
      <rPr>
        <sz val="11"/>
        <rFont val="Noto Sans"/>
        <family val="2"/>
      </rPr>
      <t xml:space="preserve">袋</t>
    </r>
  </si>
  <si>
    <t xml:space="preserve">61.25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5021200</t>
    </r>
  </si>
  <si>
    <t xml:space="preserve">金菊五花茶颗粒</t>
  </si>
  <si>
    <r>
      <rPr>
        <sz val="11"/>
        <rFont val="宋体"/>
        <family val="0"/>
        <charset val="134"/>
      </rPr>
      <t xml:space="preserve">10gx12</t>
    </r>
    <r>
      <rPr>
        <sz val="11"/>
        <rFont val="Noto Sans"/>
        <family val="2"/>
      </rPr>
      <t xml:space="preserve">袋</t>
    </r>
  </si>
  <si>
    <t xml:space="preserve">58.69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5020634</t>
    </r>
  </si>
  <si>
    <t xml:space="preserve">广西嘉进</t>
  </si>
  <si>
    <t xml:space="preserve">56.11%</t>
  </si>
  <si>
    <r>
      <rPr>
        <sz val="11"/>
        <rFont val="Noto Sans"/>
        <family val="2"/>
      </rPr>
      <t xml:space="preserve">未进</t>
    </r>
    <r>
      <rPr>
        <sz val="11"/>
        <rFont val="宋体"/>
        <family val="0"/>
        <charset val="134"/>
      </rPr>
      <t xml:space="preserve">ABC</t>
    </r>
    <r>
      <rPr>
        <sz val="11"/>
        <rFont val="Noto Sans"/>
        <family val="2"/>
      </rPr>
      <t xml:space="preserve">原团促目录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5271</t>
    </r>
  </si>
  <si>
    <t xml:space="preserve">感冒灵颗粒</t>
  </si>
  <si>
    <t xml:space="preserve">广西济民</t>
  </si>
  <si>
    <t xml:space="preserve">61.95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5020054</t>
    </r>
  </si>
  <si>
    <t xml:space="preserve">醋酸氯己定痔疮栓</t>
  </si>
  <si>
    <r>
      <rPr>
        <sz val="11"/>
        <rFont val="宋体"/>
        <family val="0"/>
        <charset val="134"/>
      </rPr>
      <t xml:space="preserve">◆20mgx6</t>
    </r>
    <r>
      <rPr>
        <sz val="11"/>
        <rFont val="Noto Sans"/>
        <family val="2"/>
      </rPr>
      <t xml:space="preserve">枚</t>
    </r>
  </si>
  <si>
    <t xml:space="preserve">广西恒托仁盛</t>
  </si>
  <si>
    <t xml:space="preserve">69.73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7703</t>
    </r>
  </si>
  <si>
    <t xml:space="preserve">柴黄胶囊</t>
  </si>
  <si>
    <r>
      <rPr>
        <sz val="11"/>
        <rFont val="宋体"/>
        <family val="0"/>
        <charset val="134"/>
      </rPr>
      <t xml:space="preserve">◆0.42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广西方略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60077</t>
    </r>
  </si>
  <si>
    <t xml:space="preserve">罗汉果止咳片</t>
  </si>
  <si>
    <r>
      <rPr>
        <sz val="11"/>
        <rFont val="宋体"/>
        <family val="0"/>
        <charset val="134"/>
      </rPr>
      <t xml:space="preserve">◆0.36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60.65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794</t>
    </r>
  </si>
  <si>
    <t xml:space="preserve">复方穿心莲片</t>
  </si>
  <si>
    <t xml:space="preserve">广西禅方药业</t>
  </si>
  <si>
    <t xml:space="preserve">64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5021649</t>
    </r>
  </si>
  <si>
    <t xml:space="preserve">氨糖美辛肠溶片</t>
  </si>
  <si>
    <r>
      <rPr>
        <sz val="11"/>
        <rFont val="宋体"/>
        <family val="0"/>
        <charset val="134"/>
      </rPr>
      <t xml:space="preserve">◆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广东逸舒</t>
  </si>
  <si>
    <t xml:space="preserve">65.88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4022796</t>
    </r>
  </si>
  <si>
    <t xml:space="preserve">白花油</t>
  </si>
  <si>
    <t xml:space="preserve">3ml</t>
  </si>
  <si>
    <t xml:space="preserve">福建太平洋</t>
  </si>
  <si>
    <t xml:space="preserve">58.36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5020455</t>
    </r>
  </si>
  <si>
    <t xml:space="preserve">鼻炎宁胶囊</t>
  </si>
  <si>
    <r>
      <rPr>
        <sz val="11"/>
        <rFont val="宋体"/>
        <family val="0"/>
        <charset val="134"/>
      </rPr>
      <t xml:space="preserve">0.3gx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盒</t>
    </r>
  </si>
  <si>
    <t xml:space="preserve">福建省泉州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6594</t>
    </r>
  </si>
  <si>
    <r>
      <rPr>
        <sz val="11"/>
        <rFont val="宋体"/>
        <family val="0"/>
        <charset val="134"/>
      </rPr>
      <t xml:space="preserve">◆0.425gx1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大庆华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黑龙江麦迪森</t>
    </r>
    <r>
      <rPr>
        <sz val="11"/>
        <rFont val="宋体"/>
        <family val="0"/>
        <charset val="134"/>
      </rPr>
      <t xml:space="preserve">)</t>
    </r>
  </si>
  <si>
    <t xml:space="preserve">66.26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43056</t>
    </r>
  </si>
  <si>
    <t xml:space="preserve">扫日劳清肺止咳胶囊</t>
  </si>
  <si>
    <t xml:space="preserve">赤峰天奇制药</t>
  </si>
  <si>
    <t xml:space="preserve">62.16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0290</t>
    </r>
  </si>
  <si>
    <t xml:space="preserve">成都森科制药</t>
  </si>
  <si>
    <t xml:space="preserve">66.44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103</t>
    </r>
  </si>
  <si>
    <r>
      <rPr>
        <sz val="11"/>
        <rFont val="Noto Sans"/>
        <family val="2"/>
      </rPr>
      <t xml:space="preserve">司帕沙星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巴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6</t>
    </r>
    <r>
      <rPr>
        <sz val="11"/>
        <rFont val="Noto Sans"/>
        <family val="2"/>
      </rPr>
      <t xml:space="preserve">片</t>
    </r>
  </si>
  <si>
    <t xml:space="preserve">成都倍特</t>
  </si>
  <si>
    <t xml:space="preserve">73.72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80055</t>
    </r>
  </si>
  <si>
    <t xml:space="preserve">丹皮酚软膏</t>
  </si>
  <si>
    <t xml:space="preserve">长春普华制药</t>
  </si>
  <si>
    <t xml:space="preserve">75.62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63945</t>
    </r>
  </si>
  <si>
    <t xml:space="preserve">安神补脑片</t>
  </si>
  <si>
    <r>
      <rPr>
        <sz val="11"/>
        <rFont val="宋体"/>
        <family val="0"/>
        <charset val="134"/>
      </rPr>
      <t xml:space="preserve">0.31gx12</t>
    </r>
    <r>
      <rPr>
        <sz val="11"/>
        <rFont val="Noto Sans"/>
        <family val="2"/>
      </rPr>
      <t xml:space="preserve">片</t>
    </r>
  </si>
  <si>
    <t xml:space="preserve">长春海外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6739</t>
    </r>
  </si>
  <si>
    <t xml:space="preserve">非洛地平片</t>
  </si>
  <si>
    <r>
      <rPr>
        <sz val="11"/>
        <rFont val="宋体"/>
        <family val="0"/>
        <charset val="134"/>
      </rPr>
      <t xml:space="preserve">◆5mgx20</t>
    </r>
    <r>
      <rPr>
        <sz val="11"/>
        <rFont val="Noto Sans"/>
        <family val="2"/>
      </rPr>
      <t xml:space="preserve">片</t>
    </r>
  </si>
  <si>
    <t xml:space="preserve">北京协和药厂</t>
  </si>
  <si>
    <t xml:space="preserve">62.34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80034</t>
    </r>
  </si>
  <si>
    <t xml:space="preserve">葡萄糖酸锌口服溶液</t>
  </si>
  <si>
    <t xml:space="preserve">北京双鹤高科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00096</t>
    </r>
  </si>
  <si>
    <t xml:space="preserve">盐酸左氧氟沙星滴眼液</t>
  </si>
  <si>
    <t xml:space="preserve">5ml:15mg</t>
  </si>
  <si>
    <t xml:space="preserve">北京利祥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0573</t>
    </r>
  </si>
  <si>
    <r>
      <rPr>
        <sz val="11"/>
        <rFont val="宋体"/>
        <family val="0"/>
        <charset val="134"/>
      </rPr>
      <t xml:space="preserve">◆0.45gx15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赠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北京健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北京康的</t>
    </r>
    <r>
      <rPr>
        <sz val="11"/>
        <rFont val="宋体"/>
        <family val="0"/>
        <charset val="134"/>
      </rPr>
      <t xml:space="preserve">)</t>
    </r>
  </si>
  <si>
    <t xml:space="preserve">67.66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83425</t>
    </r>
  </si>
  <si>
    <t xml:space="preserve">复方鱼腥草软胶囊</t>
  </si>
  <si>
    <r>
      <rPr>
        <sz val="11"/>
        <rFont val="宋体"/>
        <family val="0"/>
        <charset val="134"/>
      </rPr>
      <t xml:space="preserve">◆0.5gx18</t>
    </r>
    <r>
      <rPr>
        <sz val="11"/>
        <rFont val="Noto Sans"/>
        <family val="2"/>
      </rPr>
      <t xml:space="preserve">粒</t>
    </r>
  </si>
  <si>
    <t xml:space="preserve">安徽威尔曼</t>
  </si>
  <si>
    <t xml:space="preserve">66.31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0708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  <charset val="134"/>
      </rPr>
      <t xml:space="preserve">(21)</t>
    </r>
  </si>
  <si>
    <r>
      <rPr>
        <sz val="11"/>
        <rFont val="宋体"/>
        <family val="0"/>
        <charset val="134"/>
      </rPr>
      <t xml:space="preserve">◆50</t>
    </r>
    <r>
      <rPr>
        <sz val="11"/>
        <rFont val="Noto Sans"/>
        <family val="2"/>
      </rPr>
      <t xml:space="preserve">片</t>
    </r>
  </si>
  <si>
    <t xml:space="preserve">安徽锦辉</t>
  </si>
  <si>
    <t xml:space="preserve">68.31%</t>
  </si>
  <si>
    <t xml:space="preserve">维生素矿物质并补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4023786</t>
    </r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若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75m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安徽环球药业</t>
  </si>
  <si>
    <t xml:space="preserve">57.29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00545</t>
    </r>
  </si>
  <si>
    <t xml:space="preserve">医用护理口罩</t>
  </si>
  <si>
    <r>
      <rPr>
        <sz val="11"/>
        <rFont val="宋体"/>
        <family val="0"/>
        <charset val="134"/>
      </rPr>
      <t xml:space="preserve">◆17cmx9cm-3Px5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挂耳型</t>
    </r>
    <r>
      <rPr>
        <sz val="11"/>
        <rFont val="宋体"/>
        <family val="0"/>
        <charset val="134"/>
      </rPr>
      <t xml:space="preserve">)</t>
    </r>
  </si>
  <si>
    <t xml:space="preserve">稳健实业</t>
  </si>
  <si>
    <t xml:space="preserve">医用外科手术器械</t>
  </si>
  <si>
    <t xml:space="preserve">其它外科手术器械</t>
  </si>
  <si>
    <r>
      <rPr>
        <sz val="11"/>
        <rFont val="Noto Sans"/>
        <family val="2"/>
      </rPr>
      <t xml:space="preserve">粤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640290</t>
    </r>
    <r>
      <rPr>
        <sz val="11"/>
        <rFont val="Noto Sans"/>
        <family val="2"/>
      </rPr>
      <t xml:space="preserve">号</t>
    </r>
  </si>
  <si>
    <t xml:space="preserve">多乐士橡胶避孕套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风情系列</t>
    </r>
    <r>
      <rPr>
        <sz val="11"/>
        <rFont val="宋体"/>
        <family val="0"/>
        <charset val="134"/>
      </rPr>
      <t xml:space="preserve">)</t>
    </r>
  </si>
  <si>
    <t xml:space="preserve">天津诚美</t>
  </si>
  <si>
    <t xml:space="preserve">63.17%</t>
  </si>
  <si>
    <t xml:space="preserve">避孕计生器械</t>
  </si>
  <si>
    <t xml:space="preserve">避孕套</t>
  </si>
  <si>
    <r>
      <rPr>
        <sz val="11"/>
        <rFont val="Noto Sans"/>
        <family val="2"/>
      </rPr>
      <t xml:space="preserve">津药管械（准）字</t>
    </r>
    <r>
      <rPr>
        <sz val="11"/>
        <rFont val="宋体"/>
        <family val="0"/>
        <charset val="134"/>
      </rPr>
      <t xml:space="preserve">2006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660469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经典系列</t>
    </r>
    <r>
      <rPr>
        <sz val="11"/>
        <rFont val="宋体"/>
        <family val="0"/>
        <charset val="134"/>
      </rPr>
      <t xml:space="preserve">)</t>
    </r>
  </si>
  <si>
    <t xml:space="preserve">75.57%</t>
  </si>
  <si>
    <r>
      <rPr>
        <sz val="11"/>
        <rFont val="Noto Sans"/>
        <family val="2"/>
      </rPr>
      <t xml:space="preserve">津药管械（准）字</t>
    </r>
    <r>
      <rPr>
        <sz val="11"/>
        <rFont val="宋体"/>
        <family val="0"/>
        <charset val="134"/>
      </rPr>
      <t xml:space="preserve">2006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660294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国际标准彩色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辽食药监械（准）字</t>
    </r>
    <r>
      <rPr>
        <sz val="11"/>
        <rFont val="宋体"/>
        <family val="0"/>
        <charset val="134"/>
      </rPr>
      <t xml:space="preserve">2005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660144</t>
    </r>
    <r>
      <rPr>
        <sz val="11"/>
        <rFont val="Noto Sans"/>
        <family val="2"/>
      </rPr>
      <t xml:space="preserve">号</t>
    </r>
  </si>
  <si>
    <t xml:space="preserve">晕车贴</t>
  </si>
  <si>
    <r>
      <rPr>
        <sz val="11"/>
        <rFont val="宋体"/>
        <family val="0"/>
        <charset val="134"/>
      </rPr>
      <t xml:space="preserve">◆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t xml:space="preserve">四川乐至贵均</t>
  </si>
  <si>
    <t xml:space="preserve">70.24%</t>
  </si>
  <si>
    <t xml:space="preserve">治疗康复保健器械</t>
  </si>
  <si>
    <t xml:space="preserve">含药贴膏类器械</t>
  </si>
  <si>
    <r>
      <rPr>
        <sz val="11"/>
        <rFont val="Noto Sans"/>
        <family val="2"/>
      </rPr>
      <t xml:space="preserve">川资阳食药监械（准）字</t>
    </r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640003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BCT</t>
    </r>
    <r>
      <rPr>
        <sz val="11"/>
        <rFont val="Noto Sans"/>
        <family val="2"/>
      </rPr>
      <t xml:space="preserve">验孕盒</t>
    </r>
  </si>
  <si>
    <r>
      <rPr>
        <sz val="11"/>
        <rFont val="宋体"/>
        <family val="0"/>
        <charset val="134"/>
      </rPr>
      <t xml:space="preserve">◆HCG-B04(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  <charset val="134"/>
      </rPr>
      <t xml:space="preserve">)</t>
    </r>
  </si>
  <si>
    <t xml:space="preserve">深圳比特</t>
  </si>
  <si>
    <r>
      <rPr>
        <sz val="11"/>
        <rFont val="Noto Sans"/>
        <family val="2"/>
      </rPr>
      <t xml:space="preserve">粤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400494</t>
    </r>
    <r>
      <rPr>
        <sz val="11"/>
        <rFont val="Noto Sans"/>
        <family val="2"/>
      </rPr>
      <t xml:space="preserve">号</t>
    </r>
  </si>
  <si>
    <t xml:space="preserve">人绒毛膜促性腺激素检测试纸</t>
  </si>
  <si>
    <r>
      <rPr>
        <sz val="11"/>
        <rFont val="Noto Sans"/>
        <family val="2"/>
      </rPr>
      <t xml:space="preserve">◆验孕盒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份</t>
    </r>
  </si>
  <si>
    <t xml:space="preserve">65.39%</t>
  </si>
  <si>
    <r>
      <rPr>
        <sz val="11"/>
        <rFont val="Noto Sans"/>
        <family val="2"/>
      </rPr>
      <t xml:space="preserve">粤食药管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04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40031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淑女避孕试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排卵试纸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LH-A3.0(1</t>
    </r>
    <r>
      <rPr>
        <sz val="11"/>
        <rFont val="Noto Sans"/>
        <family val="2"/>
      </rPr>
      <t xml:space="preserve">条装</t>
    </r>
    <r>
      <rPr>
        <sz val="11"/>
        <rFont val="宋体"/>
        <family val="0"/>
        <charset val="134"/>
      </rPr>
      <t xml:space="preserve">)</t>
    </r>
  </si>
  <si>
    <t xml:space="preserve">67.5%</t>
  </si>
  <si>
    <t xml:space="preserve">排卵检测试纸</t>
  </si>
  <si>
    <r>
      <rPr>
        <sz val="11"/>
        <rFont val="Noto Sans"/>
        <family val="2"/>
      </rPr>
      <t xml:space="preserve">粤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400495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◆1</t>
    </r>
    <r>
      <rPr>
        <sz val="11"/>
        <rFont val="Noto Sans"/>
        <family val="2"/>
      </rPr>
      <t xml:space="preserve">人份早孕试纸</t>
    </r>
  </si>
  <si>
    <t xml:space="preserve">75.43%</t>
  </si>
  <si>
    <r>
      <rPr>
        <sz val="11"/>
        <rFont val="Noto Sans"/>
        <family val="2"/>
      </rPr>
      <t xml:space="preserve">粤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04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400314</t>
    </r>
    <r>
      <rPr>
        <sz val="11"/>
        <rFont val="Noto Sans"/>
        <family val="2"/>
      </rPr>
      <t xml:space="preserve">号</t>
    </r>
  </si>
  <si>
    <t xml:space="preserve">毓婷天然胶乳橡胶避孕套</t>
  </si>
  <si>
    <r>
      <rPr>
        <sz val="11"/>
        <rFont val="宋体"/>
        <family val="0"/>
        <charset val="134"/>
      </rPr>
      <t xml:space="preserve">◆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极限超薄</t>
    </r>
    <r>
      <rPr>
        <sz val="11"/>
        <rFont val="宋体"/>
        <family val="0"/>
        <charset val="134"/>
      </rPr>
      <t xml:space="preserve">)</t>
    </r>
  </si>
  <si>
    <t xml:space="preserve">上海名邦</t>
  </si>
  <si>
    <t xml:space="preserve">75.27%</t>
  </si>
  <si>
    <r>
      <rPr>
        <sz val="11"/>
        <rFont val="Noto Sans"/>
        <family val="2"/>
      </rPr>
      <t xml:space="preserve">沪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660507</t>
    </r>
    <r>
      <rPr>
        <sz val="11"/>
        <rFont val="Noto Sans"/>
        <family val="2"/>
      </rPr>
      <t xml:space="preserve">号</t>
    </r>
  </si>
  <si>
    <t xml:space="preserve">四川天药医药保健品有限公司</t>
  </si>
  <si>
    <r>
      <rPr>
        <sz val="11"/>
        <rFont val="宋体"/>
        <family val="0"/>
        <charset val="134"/>
      </rPr>
      <t xml:space="preserve">◆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爽滑倍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激情酷热</t>
    </r>
    <r>
      <rPr>
        <sz val="11"/>
        <rFont val="宋体"/>
        <family val="0"/>
        <charset val="134"/>
      </rPr>
      <t xml:space="preserve">)</t>
    </r>
  </si>
  <si>
    <t xml:space="preserve">74.93%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支（至尊金装）</t>
    </r>
  </si>
  <si>
    <t xml:space="preserve">74.73%</t>
  </si>
  <si>
    <r>
      <rPr>
        <sz val="11"/>
        <rFont val="宋体"/>
        <family val="0"/>
        <charset val="134"/>
      </rPr>
      <t xml:space="preserve">◆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螺纹诱惑</t>
    </r>
    <r>
      <rPr>
        <sz val="11"/>
        <rFont val="宋体"/>
        <family val="0"/>
        <charset val="134"/>
      </rPr>
      <t xml:space="preserve">)</t>
    </r>
  </si>
  <si>
    <t xml:space="preserve">73.35%</t>
  </si>
  <si>
    <r>
      <rPr>
        <sz val="11"/>
        <rFont val="宋体"/>
        <family val="0"/>
        <charset val="134"/>
      </rPr>
      <t xml:space="preserve">◆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浮点激情</t>
    </r>
    <r>
      <rPr>
        <sz val="11"/>
        <rFont val="宋体"/>
        <family val="0"/>
        <charset val="134"/>
      </rPr>
      <t xml:space="preserve">)</t>
    </r>
  </si>
  <si>
    <t xml:space="preserve">72.85%</t>
  </si>
  <si>
    <r>
      <rPr>
        <sz val="11"/>
        <rFont val="Noto Sans"/>
        <family val="2"/>
      </rPr>
      <t xml:space="preserve">大卫早早孕</t>
    </r>
    <r>
      <rPr>
        <sz val="11"/>
        <rFont val="宋体"/>
        <family val="0"/>
        <charset val="134"/>
      </rPr>
      <t xml:space="preserve">(HCG)</t>
    </r>
    <r>
      <rPr>
        <sz val="11"/>
        <rFont val="Noto Sans"/>
        <family val="2"/>
      </rPr>
      <t xml:space="preserve">检测试纸</t>
    </r>
  </si>
  <si>
    <t xml:space="preserve">条</t>
  </si>
  <si>
    <r>
      <rPr>
        <sz val="11"/>
        <rFont val="宋体"/>
        <family val="0"/>
        <charset val="134"/>
      </rPr>
      <t xml:space="preserve">◆RH-HCG-S(</t>
    </r>
    <r>
      <rPr>
        <sz val="11"/>
        <rFont val="Noto Sans"/>
        <family val="2"/>
      </rPr>
      <t xml:space="preserve">单条装</t>
    </r>
    <r>
      <rPr>
        <sz val="11"/>
        <rFont val="宋体"/>
        <family val="0"/>
        <charset val="134"/>
      </rPr>
      <t xml:space="preserve">)</t>
    </r>
  </si>
  <si>
    <t xml:space="preserve">润和生物医药</t>
  </si>
  <si>
    <t xml:space="preserve">77.95%</t>
  </si>
  <si>
    <r>
      <rPr>
        <sz val="11"/>
        <rFont val="Noto Sans"/>
        <family val="2"/>
      </rPr>
      <t xml:space="preserve">粤食药管械（准）字</t>
    </r>
    <r>
      <rPr>
        <sz val="11"/>
        <rFont val="宋体"/>
        <family val="0"/>
        <charset val="134"/>
      </rPr>
      <t xml:space="preserve">2004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400133</t>
    </r>
    <r>
      <rPr>
        <sz val="11"/>
        <rFont val="Noto Sans"/>
        <family val="2"/>
      </rPr>
      <t xml:space="preserve">号</t>
    </r>
  </si>
  <si>
    <t xml:space="preserve">火花游戏大头超薄系列避孕套</t>
  </si>
  <si>
    <t xml:space="preserve">只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极致触感</t>
    </r>
    <r>
      <rPr>
        <sz val="11"/>
        <rFont val="宋体"/>
        <family val="0"/>
        <charset val="134"/>
      </rPr>
      <t xml:space="preserve">)</t>
    </r>
  </si>
  <si>
    <t xml:space="preserve">马来西亚康乐</t>
  </si>
  <si>
    <r>
      <rPr>
        <sz val="11"/>
        <rFont val="Noto Sans"/>
        <family val="2"/>
      </rPr>
      <t xml:space="preserve">国食药监械（进）字</t>
    </r>
    <r>
      <rPr>
        <sz val="11"/>
        <rFont val="宋体"/>
        <family val="0"/>
        <charset val="134"/>
      </rPr>
      <t xml:space="preserve">2006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661816</t>
    </r>
    <r>
      <rPr>
        <sz val="11"/>
        <rFont val="Noto Sans"/>
        <family val="2"/>
      </rPr>
      <t xml:space="preserve">号</t>
    </r>
  </si>
  <si>
    <t xml:space="preserve">广州一统医药科技有限公司</t>
  </si>
  <si>
    <t xml:space="preserve">火花游戏柔滑系列避孕套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 高密度凸点</t>
    </r>
  </si>
  <si>
    <t xml:space="preserve">58.67%</t>
  </si>
  <si>
    <r>
      <rPr>
        <sz val="11"/>
        <rFont val="Noto Sans"/>
        <family val="2"/>
      </rPr>
      <t xml:space="preserve">国食药监械（进）字</t>
    </r>
    <r>
      <rPr>
        <sz val="11"/>
        <rFont val="宋体"/>
        <family val="0"/>
        <charset val="134"/>
      </rPr>
      <t xml:space="preserve">2006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3661816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 双倍紧缩</t>
    </r>
  </si>
  <si>
    <t xml:space="preserve">59.23%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 环纹交错</t>
    </r>
  </si>
  <si>
    <t xml:space="preserve">欧逸儿天然胶乳橡胶避孕套</t>
  </si>
  <si>
    <r>
      <rPr>
        <sz val="11"/>
        <rFont val="宋体"/>
        <family val="0"/>
        <charset val="134"/>
      </rPr>
      <t xml:space="preserve">◆12</t>
    </r>
    <r>
      <rPr>
        <sz val="11"/>
        <rFont val="Noto Sans"/>
        <family val="2"/>
      </rPr>
      <t xml:space="preserve">只超薄润滑</t>
    </r>
  </si>
  <si>
    <t xml:space="preserve">马来西亚</t>
  </si>
  <si>
    <t xml:space="preserve">67.08%</t>
  </si>
  <si>
    <r>
      <rPr>
        <sz val="11"/>
        <rFont val="Noto Sans"/>
        <family val="2"/>
      </rPr>
      <t xml:space="preserve">国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进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660538</t>
    </r>
    <r>
      <rPr>
        <sz val="11"/>
        <rFont val="Noto Sans"/>
        <family val="2"/>
      </rPr>
      <t xml:space="preserve">号</t>
    </r>
  </si>
  <si>
    <t xml:space="preserve">铝合金出诊箱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寸</t>
    </r>
  </si>
  <si>
    <t xml:space="preserve">金坛剑云</t>
  </si>
  <si>
    <t xml:space="preserve">45.02%</t>
  </si>
  <si>
    <t xml:space="preserve">其它诊断检测器械</t>
  </si>
  <si>
    <t xml:space="preserve">远红外跌打损伤贴</t>
  </si>
  <si>
    <r>
      <rPr>
        <sz val="11"/>
        <rFont val="宋体"/>
        <family val="0"/>
        <charset val="134"/>
      </rPr>
      <t xml:space="preserve">◆9.5cmx12.5cmx6</t>
    </r>
    <r>
      <rPr>
        <sz val="11"/>
        <rFont val="Noto Sans"/>
        <family val="2"/>
      </rPr>
      <t xml:space="preserve">贴</t>
    </r>
  </si>
  <si>
    <t xml:space="preserve">贵州苗药</t>
  </si>
  <si>
    <t xml:space="preserve">66.03%</t>
  </si>
  <si>
    <r>
      <rPr>
        <sz val="11"/>
        <rFont val="Noto Sans"/>
        <family val="2"/>
      </rPr>
      <t xml:space="preserve">黔食药监械（准）字</t>
    </r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260034</t>
    </r>
    <r>
      <rPr>
        <sz val="11"/>
        <rFont val="Noto Sans"/>
        <family val="2"/>
      </rPr>
      <t xml:space="preserve">号</t>
    </r>
  </si>
  <si>
    <t xml:space="preserve">贵州苗药药业有限公司</t>
  </si>
  <si>
    <t xml:space="preserve">远红外风湿关节炎痛贴</t>
  </si>
  <si>
    <t xml:space="preserve">65.49%</t>
  </si>
  <si>
    <r>
      <rPr>
        <sz val="11"/>
        <rFont val="Noto Sans"/>
        <family val="2"/>
      </rPr>
      <t xml:space="preserve">黔食药监械（准）字</t>
    </r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260032</t>
    </r>
    <r>
      <rPr>
        <sz val="11"/>
        <rFont val="Noto Sans"/>
        <family val="2"/>
      </rPr>
      <t xml:space="preserve">号</t>
    </r>
  </si>
  <si>
    <t xml:space="preserve">远红外肩周炎痛贴</t>
  </si>
  <si>
    <t xml:space="preserve">65.3%</t>
  </si>
  <si>
    <r>
      <rPr>
        <sz val="11"/>
        <rFont val="Noto Sans"/>
        <family val="2"/>
      </rPr>
      <t xml:space="preserve">黔食药监械（准）字</t>
    </r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260033</t>
    </r>
    <r>
      <rPr>
        <sz val="11"/>
        <rFont val="Noto Sans"/>
        <family val="2"/>
      </rPr>
      <t xml:space="preserve">号</t>
    </r>
  </si>
  <si>
    <t xml:space="preserve">远红外腰痛贴</t>
  </si>
  <si>
    <t xml:space="preserve">66.24%</t>
  </si>
  <si>
    <r>
      <rPr>
        <sz val="11"/>
        <rFont val="Noto Sans"/>
        <family val="2"/>
      </rPr>
      <t xml:space="preserve">黔食药监械（准）字</t>
    </r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260036</t>
    </r>
    <r>
      <rPr>
        <sz val="11"/>
        <rFont val="Noto Sans"/>
        <family val="2"/>
      </rPr>
      <t xml:space="preserve">号</t>
    </r>
  </si>
  <si>
    <t xml:space="preserve">远红外颈椎病康复贴</t>
  </si>
  <si>
    <t xml:space="preserve">66.68%</t>
  </si>
  <si>
    <r>
      <rPr>
        <sz val="11"/>
        <rFont val="Noto Sans"/>
        <family val="2"/>
      </rPr>
      <t xml:space="preserve">黔食药监械（准）字</t>
    </r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260035</t>
    </r>
    <r>
      <rPr>
        <sz val="11"/>
        <rFont val="Noto Sans"/>
        <family val="2"/>
      </rPr>
      <t xml:space="preserve">号</t>
    </r>
  </si>
  <si>
    <t xml:space="preserve">风湿关节炎痛贴</t>
  </si>
  <si>
    <r>
      <rPr>
        <sz val="11"/>
        <rFont val="宋体"/>
        <family val="0"/>
        <charset val="134"/>
      </rPr>
      <t xml:space="preserve">◆7cmx9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黔药管械（准）字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64004</t>
    </r>
    <r>
      <rPr>
        <sz val="11"/>
        <rFont val="Noto Sans"/>
        <family val="2"/>
      </rPr>
      <t xml:space="preserve">号</t>
    </r>
  </si>
  <si>
    <t xml:space="preserve">颈椎康复贴</t>
  </si>
  <si>
    <t xml:space="preserve">69.23%</t>
  </si>
  <si>
    <r>
      <rPr>
        <sz val="11"/>
        <rFont val="Noto Sans"/>
        <family val="2"/>
      </rPr>
      <t xml:space="preserve">黔药管械（准）字</t>
    </r>
    <r>
      <rPr>
        <sz val="11"/>
        <rFont val="宋体"/>
        <family val="0"/>
        <charset val="134"/>
      </rPr>
      <t xml:space="preserve">2004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640011</t>
    </r>
    <r>
      <rPr>
        <sz val="11"/>
        <rFont val="Noto Sans"/>
        <family val="2"/>
      </rPr>
      <t xml:space="preserve">号</t>
    </r>
  </si>
  <si>
    <t xml:space="preserve">骨质增生贴</t>
  </si>
  <si>
    <r>
      <rPr>
        <sz val="11"/>
        <rFont val="宋体"/>
        <family val="0"/>
        <charset val="134"/>
      </rPr>
      <t xml:space="preserve">◆7cmx9cmx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  <charset val="134"/>
      </rPr>
      <t xml:space="preserve">)</t>
    </r>
  </si>
  <si>
    <t xml:space="preserve">67.16%</t>
  </si>
  <si>
    <r>
      <rPr>
        <sz val="11"/>
        <rFont val="Noto Sans"/>
        <family val="2"/>
      </rPr>
      <t xml:space="preserve">黔药管械准字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64009</t>
    </r>
    <r>
      <rPr>
        <sz val="11"/>
        <rFont val="Noto Sans"/>
        <family val="2"/>
      </rPr>
      <t xml:space="preserve">号</t>
    </r>
  </si>
  <si>
    <t xml:space="preserve">冈本避孕套</t>
  </si>
  <si>
    <r>
      <rPr>
        <sz val="11"/>
        <rFont val="宋体"/>
        <family val="0"/>
        <charset val="134"/>
      </rPr>
      <t xml:space="preserve">◆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纯极超薄</t>
    </r>
    <r>
      <rPr>
        <sz val="11"/>
        <rFont val="宋体"/>
        <family val="0"/>
        <charset val="134"/>
      </rPr>
      <t xml:space="preserve">)</t>
    </r>
  </si>
  <si>
    <t xml:space="preserve">冈本株式会社</t>
  </si>
  <si>
    <t xml:space="preserve">60.22%</t>
  </si>
  <si>
    <r>
      <rPr>
        <sz val="11"/>
        <rFont val="Noto Sans"/>
        <family val="2"/>
      </rPr>
      <t xml:space="preserve">国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进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05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662724</t>
    </r>
    <r>
      <rPr>
        <sz val="11"/>
        <rFont val="Noto Sans"/>
        <family val="2"/>
      </rPr>
      <t xml:space="preserve">号</t>
    </r>
  </si>
  <si>
    <t xml:space="preserve">多乐士天然胶乳橡胶避孕套</t>
  </si>
  <si>
    <r>
      <rPr>
        <sz val="11"/>
        <rFont val="宋体"/>
        <family val="0"/>
        <charset val="134"/>
      </rPr>
      <t xml:space="preserve">◆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时尚系列</t>
    </r>
    <r>
      <rPr>
        <sz val="11"/>
        <rFont val="宋体"/>
        <family val="0"/>
        <charset val="134"/>
      </rPr>
      <t xml:space="preserve">)</t>
    </r>
  </si>
  <si>
    <t xml:space="preserve">东洋松蒲</t>
  </si>
  <si>
    <t xml:space="preserve">59.69%</t>
  </si>
  <si>
    <t xml:space="preserve">小便器</t>
  </si>
  <si>
    <t xml:space="preserve">个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男式</t>
    </r>
    <r>
      <rPr>
        <sz val="11"/>
        <rFont val="宋体"/>
        <family val="0"/>
        <charset val="134"/>
      </rPr>
      <t xml:space="preserve">)</t>
    </r>
  </si>
  <si>
    <t xml:space="preserve">成都明森</t>
  </si>
  <si>
    <t xml:space="preserve">63.87%</t>
  </si>
  <si>
    <t xml:space="preserve">其它治疗康复保健器械</t>
  </si>
  <si>
    <r>
      <rPr>
        <sz val="11"/>
        <rFont val="Noto Sans"/>
        <family val="2"/>
      </rPr>
      <t xml:space="preserve">川卫消证字</t>
    </r>
    <r>
      <rPr>
        <sz val="11"/>
        <rFont val="宋体"/>
        <family val="0"/>
        <charset val="134"/>
      </rPr>
      <t xml:space="preserve">[2003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06</t>
    </r>
    <r>
      <rPr>
        <sz val="11"/>
        <rFont val="Noto Sans"/>
        <family val="2"/>
      </rPr>
      <t xml:space="preserve">号</t>
    </r>
  </si>
  <si>
    <t xml:space="preserve">一次性使用无菌医用口罩</t>
  </si>
  <si>
    <t xml:space="preserve">袋</t>
  </si>
  <si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(B</t>
    </r>
    <r>
      <rPr>
        <sz val="11"/>
        <rFont val="Noto Sans"/>
        <family val="2"/>
      </rPr>
      <t xml:space="preserve">型绑带式</t>
    </r>
    <r>
      <rPr>
        <sz val="11"/>
        <rFont val="宋体"/>
        <family val="0"/>
        <charset val="134"/>
      </rPr>
      <t xml:space="preserve">)</t>
    </r>
  </si>
  <si>
    <t xml:space="preserve">58.74%</t>
  </si>
  <si>
    <t xml:space="preserve">医用卫生材料及敷料</t>
  </si>
  <si>
    <t xml:space="preserve">医用纱布类</t>
  </si>
  <si>
    <r>
      <rPr>
        <sz val="11"/>
        <rFont val="Noto Sans"/>
        <family val="2"/>
      </rPr>
      <t xml:space="preserve">川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64003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多功能冲洗器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欣兰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型号</t>
    </r>
    <r>
      <rPr>
        <sz val="11"/>
        <rFont val="宋体"/>
        <family val="0"/>
        <charset val="134"/>
      </rPr>
      <t xml:space="preserve">LR/DGNCX)</t>
    </r>
  </si>
  <si>
    <t xml:space="preserve">成都兰润</t>
  </si>
  <si>
    <t xml:space="preserve">54.28%</t>
  </si>
  <si>
    <t xml:space="preserve">冲洗器</t>
  </si>
  <si>
    <r>
      <rPr>
        <sz val="11"/>
        <rFont val="Noto Sans"/>
        <family val="2"/>
      </rPr>
      <t xml:space="preserve">川成都食药监械（准）字</t>
    </r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660078</t>
    </r>
    <r>
      <rPr>
        <sz val="11"/>
        <rFont val="Noto Sans"/>
        <family val="2"/>
      </rPr>
      <t xml:space="preserve">号</t>
    </r>
  </si>
  <si>
    <t xml:space="preserve">成都兰润生物科技有限公司</t>
  </si>
  <si>
    <t xml:space="preserve">胶体金早早孕检测试纸</t>
  </si>
  <si>
    <r>
      <rPr>
        <sz val="11"/>
        <rFont val="宋体"/>
        <family val="0"/>
        <charset val="134"/>
      </rPr>
      <t xml:space="preserve">◆2.5mm</t>
    </r>
    <r>
      <rPr>
        <sz val="11"/>
        <rFont val="Noto Sans"/>
        <family val="2"/>
      </rPr>
      <t xml:space="preserve">单条装</t>
    </r>
  </si>
  <si>
    <t xml:space="preserve">北京蓝十字生物</t>
  </si>
  <si>
    <t xml:space="preserve">76.25%</t>
  </si>
  <si>
    <r>
      <rPr>
        <sz val="11"/>
        <rFont val="Noto Sans"/>
        <family val="2"/>
      </rPr>
      <t xml:space="preserve">京药监械（准）字</t>
    </r>
    <r>
      <rPr>
        <sz val="11"/>
        <rFont val="宋体"/>
        <family val="0"/>
        <charset val="134"/>
      </rPr>
      <t xml:space="preserve">2005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400036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◆3.0mm</t>
    </r>
    <r>
      <rPr>
        <sz val="11"/>
        <rFont val="Noto Sans"/>
        <family val="2"/>
      </rPr>
      <t xml:space="preserve">单支装</t>
    </r>
  </si>
  <si>
    <t xml:space="preserve">北京蓝十字</t>
  </si>
  <si>
    <t xml:space="preserve">62.27%</t>
  </si>
  <si>
    <r>
      <rPr>
        <sz val="11"/>
        <rFont val="Noto Sans"/>
        <family val="2"/>
      </rPr>
      <t xml:space="preserve">京药管械（准）字</t>
    </r>
    <r>
      <rPr>
        <sz val="11"/>
        <rFont val="宋体"/>
        <family val="0"/>
        <charset val="134"/>
      </rPr>
      <t xml:space="preserve">2400656</t>
    </r>
    <r>
      <rPr>
        <sz val="11"/>
        <rFont val="Noto Sans"/>
        <family val="2"/>
      </rPr>
      <t xml:space="preserve">号（更）</t>
    </r>
  </si>
  <si>
    <t xml:space="preserve">人绒毛膜促性腺激素检测试纸（胶体金法）</t>
  </si>
  <si>
    <r>
      <rPr>
        <sz val="11"/>
        <rFont val="Noto Sans"/>
        <family val="2"/>
      </rPr>
      <t xml:space="preserve">◆条形</t>
    </r>
    <r>
      <rPr>
        <sz val="11"/>
        <rFont val="宋体"/>
        <family val="0"/>
        <charset val="134"/>
      </rPr>
      <t xml:space="preserve">/1</t>
    </r>
    <r>
      <rPr>
        <sz val="11"/>
        <rFont val="Noto Sans"/>
        <family val="2"/>
      </rPr>
      <t xml:space="preserve">个装</t>
    </r>
  </si>
  <si>
    <t xml:space="preserve">90.55%</t>
  </si>
  <si>
    <r>
      <rPr>
        <sz val="11"/>
        <rFont val="Noto Sans"/>
        <family val="2"/>
      </rPr>
      <t xml:space="preserve">◆笔型</t>
    </r>
    <r>
      <rPr>
        <sz val="11"/>
        <rFont val="宋体"/>
        <family val="0"/>
        <charset val="134"/>
      </rPr>
      <t xml:space="preserve">/1</t>
    </r>
    <r>
      <rPr>
        <sz val="11"/>
        <rFont val="Noto Sans"/>
        <family val="2"/>
      </rPr>
      <t xml:space="preserve">个装</t>
    </r>
  </si>
  <si>
    <t xml:space="preserve">76.34%</t>
  </si>
  <si>
    <r>
      <rPr>
        <sz val="11"/>
        <rFont val="Noto Sans"/>
        <family val="2"/>
      </rPr>
      <t xml:space="preserve">央科藏域红天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央科藏域牌红景天胶囊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gx24</t>
    </r>
    <r>
      <rPr>
        <sz val="11"/>
        <rFont val="Noto Sans"/>
        <family val="2"/>
      </rPr>
      <t xml:space="preserve">粒</t>
    </r>
  </si>
  <si>
    <t xml:space="preserve">西藏央科</t>
  </si>
  <si>
    <t xml:space="preserve">60.06%</t>
  </si>
  <si>
    <r>
      <rPr>
        <sz val="11"/>
        <rFont val="Noto Sans"/>
        <family val="2"/>
      </rPr>
      <t xml:space="preserve">辐射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抗突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抑制肿瘤类保健食品</t>
    </r>
  </si>
  <si>
    <t xml:space="preserve">调节免疫力类保健食品</t>
  </si>
  <si>
    <t xml:space="preserve">C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50750</t>
    </r>
  </si>
  <si>
    <t xml:space="preserve">复方地塞米松凝胶</t>
  </si>
  <si>
    <t xml:space="preserve">厦门金日</t>
  </si>
  <si>
    <t xml:space="preserve">64.83%</t>
  </si>
  <si>
    <t xml:space="preserve">口腔溃疡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0241</t>
    </r>
  </si>
  <si>
    <t xml:space="preserve">抗宫炎软胶囊</t>
  </si>
  <si>
    <r>
      <rPr>
        <sz val="11"/>
        <rFont val="宋体"/>
        <family val="0"/>
        <charset val="134"/>
      </rPr>
      <t xml:space="preserve">◆0.7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深圳佳泰</t>
  </si>
  <si>
    <t xml:space="preserve">71.45%</t>
  </si>
  <si>
    <t xml:space="preserve">B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60365</t>
    </r>
  </si>
  <si>
    <t xml:space="preserve">妇炎康软胶囊</t>
  </si>
  <si>
    <r>
      <rPr>
        <sz val="11"/>
        <rFont val="宋体"/>
        <family val="0"/>
        <charset val="134"/>
      </rPr>
      <t xml:space="preserve">◆0.75gx9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68.24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0571</t>
    </r>
  </si>
  <si>
    <t xml:space="preserve">心脑舒口服液</t>
  </si>
  <si>
    <r>
      <rPr>
        <sz val="11"/>
        <rFont val="宋体"/>
        <family val="0"/>
        <charset val="134"/>
      </rPr>
      <t xml:space="preserve">10mlx6</t>
    </r>
    <r>
      <rPr>
        <sz val="11"/>
        <rFont val="Noto Sans"/>
        <family val="2"/>
      </rPr>
      <t xml:space="preserve">支</t>
    </r>
  </si>
  <si>
    <t xml:space="preserve">61.23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7021096</t>
    </r>
  </si>
  <si>
    <t xml:space="preserve">盐酸二甲双胍缓释片</t>
  </si>
  <si>
    <r>
      <rPr>
        <sz val="11"/>
        <rFont val="宋体"/>
        <family val="0"/>
        <charset val="134"/>
      </rPr>
      <t xml:space="preserve">0.5gx20</t>
    </r>
    <r>
      <rPr>
        <sz val="11"/>
        <rFont val="Noto Sans"/>
        <family val="2"/>
      </rPr>
      <t xml:space="preserve">片</t>
    </r>
  </si>
  <si>
    <t xml:space="preserve">江苏祥瑞</t>
  </si>
  <si>
    <t xml:space="preserve">67.96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1653</t>
    </r>
  </si>
  <si>
    <t xml:space="preserve">六味地黄软胶囊</t>
  </si>
  <si>
    <r>
      <rPr>
        <sz val="11"/>
        <rFont val="宋体"/>
        <family val="0"/>
        <charset val="134"/>
      </rPr>
      <t xml:space="preserve">0.38gx60</t>
    </r>
    <r>
      <rPr>
        <sz val="11"/>
        <rFont val="Noto Sans"/>
        <family val="2"/>
      </rPr>
      <t xml:space="preserve">粒</t>
    </r>
  </si>
  <si>
    <t xml:space="preserve">江苏康缘</t>
  </si>
  <si>
    <t xml:space="preserve">63.27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03012</t>
    </r>
  </si>
  <si>
    <r>
      <rPr>
        <sz val="11"/>
        <rFont val="Noto Sans"/>
        <family val="2"/>
      </rPr>
      <t xml:space="preserve">复方乙醇消毒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亿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00ml±5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  <charset val="134"/>
      </rPr>
      <t xml:space="preserve">)</t>
    </r>
  </si>
  <si>
    <t xml:space="preserve">重庆普康</t>
  </si>
  <si>
    <t xml:space="preserve">64.22%</t>
  </si>
  <si>
    <r>
      <rPr>
        <sz val="11"/>
        <rFont val="Noto Sans"/>
        <family val="2"/>
      </rPr>
      <t xml:space="preserve">卫消字</t>
    </r>
    <r>
      <rPr>
        <sz val="11"/>
        <rFont val="宋体"/>
        <family val="0"/>
        <charset val="134"/>
      </rPr>
      <t xml:space="preserve">(2008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064</t>
    </r>
    <r>
      <rPr>
        <sz val="11"/>
        <rFont val="Noto Sans"/>
        <family val="2"/>
      </rPr>
      <t xml:space="preserve">号</t>
    </r>
  </si>
  <si>
    <t xml:space="preserve">碘伏消毒液</t>
  </si>
  <si>
    <t xml:space="preserve">64.28%</t>
  </si>
  <si>
    <t xml:space="preserve">皮肤粘膜消毒剂</t>
  </si>
  <si>
    <r>
      <rPr>
        <sz val="11"/>
        <rFont val="Noto Sans"/>
        <family val="2"/>
      </rPr>
      <t xml:space="preserve">卫消字</t>
    </r>
    <r>
      <rPr>
        <sz val="11"/>
        <rFont val="宋体"/>
        <family val="0"/>
        <charset val="134"/>
      </rPr>
      <t xml:space="preserve">(2007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18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米非司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后定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25mgx1</t>
    </r>
    <r>
      <rPr>
        <sz val="11"/>
        <rFont val="Noto Sans"/>
        <family val="2"/>
      </rPr>
      <t xml:space="preserve">片</t>
    </r>
  </si>
  <si>
    <t xml:space="preserve">浙江仙琚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00649</t>
    </r>
  </si>
  <si>
    <t xml:space="preserve">小儿七星茶颗粒</t>
  </si>
  <si>
    <r>
      <rPr>
        <sz val="11"/>
        <rFont val="宋体"/>
        <family val="0"/>
        <charset val="134"/>
      </rPr>
      <t xml:space="preserve">◆7gx12</t>
    </r>
    <r>
      <rPr>
        <sz val="11"/>
        <rFont val="Noto Sans"/>
        <family val="2"/>
      </rPr>
      <t xml:space="preserve">袋</t>
    </r>
  </si>
  <si>
    <t xml:space="preserve">云南白药</t>
  </si>
  <si>
    <t xml:space="preserve">66.55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3021230</t>
    </r>
  </si>
  <si>
    <t xml:space="preserve">拨云锭</t>
  </si>
  <si>
    <r>
      <rPr>
        <sz val="11"/>
        <rFont val="宋体"/>
        <family val="0"/>
        <charset val="134"/>
      </rPr>
      <t xml:space="preserve">◆0.17gx2</t>
    </r>
    <r>
      <rPr>
        <sz val="11"/>
        <rFont val="Noto Sans"/>
        <family val="2"/>
      </rPr>
      <t xml:space="preserve">锭</t>
    </r>
    <r>
      <rPr>
        <sz val="11"/>
        <rFont val="宋体"/>
        <family val="0"/>
        <charset val="134"/>
      </rPr>
      <t xml:space="preserve">+8ml</t>
    </r>
  </si>
  <si>
    <t xml:space="preserve">63.67%</t>
  </si>
  <si>
    <t xml:space="preserve">白内障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2021916</t>
    </r>
  </si>
  <si>
    <r>
      <rPr>
        <sz val="11"/>
        <rFont val="Noto Sans"/>
        <family val="2"/>
      </rPr>
      <t xml:space="preserve">珍珠明目滴眼液</t>
    </r>
    <r>
      <rPr>
        <sz val="11"/>
        <rFont val="宋体"/>
        <family val="0"/>
        <charset val="134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5ml/</t>
    </r>
    <r>
      <rPr>
        <sz val="11"/>
        <rFont val="Noto Sans"/>
        <family val="2"/>
      </rPr>
      <t xml:space="preserve">支</t>
    </r>
  </si>
  <si>
    <t xml:space="preserve">59.49%</t>
  </si>
  <si>
    <t xml:space="preserve">缓解视疲劳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2021958</t>
    </r>
  </si>
  <si>
    <r>
      <rPr>
        <sz val="11"/>
        <rFont val="Noto Sans"/>
        <family val="2"/>
      </rPr>
      <t xml:space="preserve">氧氟沙星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沃古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8ml:24mg/</t>
    </r>
    <r>
      <rPr>
        <sz val="11"/>
        <rFont val="Noto Sans"/>
        <family val="2"/>
      </rPr>
      <t xml:space="preserve">支</t>
    </r>
  </si>
  <si>
    <t xml:space="preserve">59.68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2022721</t>
    </r>
  </si>
  <si>
    <r>
      <rPr>
        <sz val="11"/>
        <rFont val="Noto Sans"/>
        <family val="2"/>
      </rPr>
      <t xml:space="preserve">复方氯化钠滴眼液</t>
    </r>
    <r>
      <rPr>
        <sz val="11"/>
        <rFont val="宋体"/>
        <family val="0"/>
        <charset val="134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  <charset val="134"/>
      </rPr>
      <t xml:space="preserve">)</t>
    </r>
  </si>
  <si>
    <t xml:space="preserve">◆0.55%:15ml</t>
  </si>
  <si>
    <t xml:space="preserve">57.28%</t>
  </si>
  <si>
    <t xml:space="preserve">干眼症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9940</t>
    </r>
  </si>
  <si>
    <r>
      <rPr>
        <sz val="11"/>
        <rFont val="Noto Sans"/>
        <family val="2"/>
      </rPr>
      <t xml:space="preserve">妥布霉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沃古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8ml:24mg(2.4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支</t>
    </r>
  </si>
  <si>
    <t xml:space="preserve">58.41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4686</t>
    </r>
  </si>
  <si>
    <r>
      <rPr>
        <sz val="11"/>
        <rFont val="Noto Sans"/>
        <family val="2"/>
      </rPr>
      <t xml:space="preserve">牛磺酸滴眼液</t>
    </r>
    <r>
      <rPr>
        <sz val="11"/>
        <rFont val="宋体"/>
        <family val="0"/>
        <charset val="134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ml:0.75g(5%)/</t>
    </r>
    <r>
      <rPr>
        <sz val="11"/>
        <rFont val="Noto Sans"/>
        <family val="2"/>
      </rPr>
      <t xml:space="preserve">支</t>
    </r>
  </si>
  <si>
    <t xml:space="preserve">57.49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2022541</t>
    </r>
  </si>
  <si>
    <r>
      <rPr>
        <sz val="11"/>
        <rFont val="Noto Sans"/>
        <family val="2"/>
      </rPr>
      <t xml:space="preserve">酞丁安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乐克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8mg</t>
    </r>
  </si>
  <si>
    <t xml:space="preserve">56.69%</t>
  </si>
  <si>
    <t xml:space="preserve">眼科抗病毒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2021087</t>
    </r>
  </si>
  <si>
    <r>
      <rPr>
        <sz val="11"/>
        <rFont val="Noto Sans"/>
        <family val="2"/>
      </rPr>
      <t xml:space="preserve">法可林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白可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.5mg</t>
    </r>
  </si>
  <si>
    <t xml:space="preserve">55.71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2022730</t>
    </r>
  </si>
  <si>
    <t xml:space="preserve">复方樟脑乳膏</t>
  </si>
  <si>
    <t xml:space="preserve">10g</t>
  </si>
  <si>
    <t xml:space="preserve">武汉诺安</t>
  </si>
  <si>
    <t xml:space="preserve">67.65%</t>
  </si>
  <si>
    <t xml:space="preserve">其它皮炎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5018</t>
    </r>
  </si>
  <si>
    <t xml:space="preserve">单硝酸异山梨酯片</t>
  </si>
  <si>
    <r>
      <rPr>
        <sz val="11"/>
        <rFont val="宋体"/>
        <family val="0"/>
        <charset val="134"/>
      </rPr>
      <t xml:space="preserve">20mgx48</t>
    </r>
    <r>
      <rPr>
        <sz val="11"/>
        <rFont val="Noto Sans"/>
        <family val="2"/>
      </rPr>
      <t xml:space="preserve">片</t>
    </r>
  </si>
  <si>
    <t xml:space="preserve">63.38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83404</t>
    </r>
  </si>
  <si>
    <r>
      <rPr>
        <sz val="11"/>
        <rFont val="Noto Sans"/>
        <family val="2"/>
      </rPr>
      <t xml:space="preserve">格列齐特片</t>
    </r>
    <r>
      <rPr>
        <sz val="11"/>
        <rFont val="宋体"/>
        <family val="0"/>
        <charset val="134"/>
      </rPr>
      <t xml:space="preserve">(Ⅱ)</t>
    </r>
  </si>
  <si>
    <r>
      <rPr>
        <sz val="11"/>
        <rFont val="宋体"/>
        <family val="0"/>
        <charset val="134"/>
      </rPr>
      <t xml:space="preserve">8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62.53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7253</t>
    </r>
  </si>
  <si>
    <r>
      <rPr>
        <sz val="11"/>
        <rFont val="宋体"/>
        <family val="0"/>
        <charset val="134"/>
      </rPr>
      <t xml:space="preserve">◆0.1gx30</t>
    </r>
    <r>
      <rPr>
        <sz val="11"/>
        <rFont val="Noto Sans"/>
        <family val="2"/>
      </rPr>
      <t xml:space="preserve">片</t>
    </r>
  </si>
  <si>
    <t xml:space="preserve">深圳海王药业</t>
  </si>
  <si>
    <t xml:space="preserve">67.35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4021631</t>
    </r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  <charset val="134"/>
      </rPr>
      <t xml:space="preserve">(Ⅱ)</t>
    </r>
  </si>
  <si>
    <r>
      <rPr>
        <sz val="11"/>
        <rFont val="宋体"/>
        <family val="0"/>
        <charset val="134"/>
      </rPr>
      <t xml:space="preserve">◆20mgx24</t>
    </r>
    <r>
      <rPr>
        <sz val="11"/>
        <rFont val="Noto Sans"/>
        <family val="2"/>
      </rPr>
      <t xml:space="preserve">片</t>
    </r>
  </si>
  <si>
    <t xml:space="preserve">59.42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1022750</t>
    </r>
  </si>
  <si>
    <t xml:space="preserve">复方红衣补血口服液</t>
  </si>
  <si>
    <r>
      <rPr>
        <sz val="11"/>
        <rFont val="宋体"/>
        <family val="0"/>
        <charset val="134"/>
      </rPr>
      <t xml:space="preserve">◆10mlx12</t>
    </r>
    <r>
      <rPr>
        <sz val="11"/>
        <rFont val="Noto Sans"/>
        <family val="2"/>
      </rPr>
      <t xml:space="preserve">支</t>
    </r>
  </si>
  <si>
    <t xml:space="preserve">山东翔宇健康</t>
  </si>
  <si>
    <t xml:space="preserve">58.28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B20020439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岁以上</t>
    </r>
    <r>
      <rPr>
        <sz val="11"/>
        <rFont val="宋体"/>
        <family val="0"/>
        <charset val="134"/>
      </rPr>
      <t xml:space="preserve">)(VA20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VD7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)</t>
    </r>
  </si>
  <si>
    <t xml:space="preserve">南京海鲸</t>
  </si>
  <si>
    <t xml:space="preserve">58.19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7262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1</t>
    </r>
    <r>
      <rPr>
        <sz val="11"/>
        <rFont val="Noto Sans"/>
        <family val="2"/>
      </rPr>
      <t xml:space="preserve">岁以下</t>
    </r>
    <r>
      <rPr>
        <sz val="11"/>
        <rFont val="宋体"/>
        <family val="0"/>
        <charset val="134"/>
      </rPr>
      <t xml:space="preserve">)(VA15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VD5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)</t>
    </r>
  </si>
  <si>
    <t xml:space="preserve">58.99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7263</t>
    </r>
  </si>
  <si>
    <r>
      <rPr>
        <sz val="11"/>
        <rFont val="Noto Sans"/>
        <family val="2"/>
      </rPr>
      <t xml:space="preserve">复方酮康唑软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皮康王</t>
    </r>
    <r>
      <rPr>
        <sz val="11"/>
        <rFont val="宋体"/>
        <family val="0"/>
        <charset val="134"/>
      </rPr>
      <t xml:space="preserve">)</t>
    </r>
  </si>
  <si>
    <t xml:space="preserve">昆明滇虹药业</t>
  </si>
  <si>
    <t xml:space="preserve">62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3022106 </t>
    </r>
  </si>
  <si>
    <t xml:space="preserve">山香圆片</t>
  </si>
  <si>
    <r>
      <rPr>
        <sz val="11"/>
        <rFont val="宋体"/>
        <family val="0"/>
        <charset val="134"/>
      </rPr>
      <t xml:space="preserve">◆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55.7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13043</t>
    </r>
  </si>
  <si>
    <r>
      <rPr>
        <sz val="11"/>
        <rFont val="Noto Sans"/>
        <family val="2"/>
      </rPr>
      <t xml:space="preserve">阿德福韦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利福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10</t>
    </r>
    <r>
      <rPr>
        <sz val="11"/>
        <rFont val="Noto Sans"/>
        <family val="2"/>
      </rPr>
      <t xml:space="preserve">片</t>
    </r>
  </si>
  <si>
    <t xml:space="preserve">江苏天士力帝益</t>
  </si>
  <si>
    <t xml:space="preserve">68.35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80365</t>
    </r>
  </si>
  <si>
    <t xml:space="preserve">牛黄蛇胆川贝胶囊</t>
  </si>
  <si>
    <r>
      <rPr>
        <sz val="11"/>
        <rFont val="宋体"/>
        <family val="0"/>
        <charset val="134"/>
      </rPr>
      <t xml:space="preserve">◆0.5gx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惠州罗浮山制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惠州阳光</t>
    </r>
    <r>
      <rPr>
        <sz val="11"/>
        <rFont val="宋体"/>
        <family val="0"/>
        <charset val="134"/>
      </rPr>
      <t xml:space="preserve">)</t>
    </r>
  </si>
  <si>
    <t xml:space="preserve">62.92%</t>
  </si>
  <si>
    <t xml:space="preserve">风热咳嗽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7133</t>
    </r>
  </si>
  <si>
    <t xml:space="preserve">麝香壮骨膏</t>
  </si>
  <si>
    <r>
      <rPr>
        <sz val="11"/>
        <rFont val="宋体"/>
        <family val="0"/>
        <charset val="134"/>
      </rPr>
      <t xml:space="preserve">◆7cmx10cmx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t xml:space="preserve">66.76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2021305</t>
    </r>
  </si>
  <si>
    <t xml:space="preserve">头孢克洛胶囊</t>
  </si>
  <si>
    <r>
      <rPr>
        <sz val="11"/>
        <rFont val="宋体"/>
        <family val="0"/>
        <charset val="134"/>
      </rPr>
      <t xml:space="preserve">0.25gx6</t>
    </r>
    <r>
      <rPr>
        <sz val="11"/>
        <rFont val="Noto Sans"/>
        <family val="2"/>
      </rPr>
      <t xml:space="preserve">粒</t>
    </r>
  </si>
  <si>
    <t xml:space="preserve">华北制药河北华民</t>
  </si>
  <si>
    <t xml:space="preserve">74.82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73704</t>
    </r>
  </si>
  <si>
    <r>
      <rPr>
        <sz val="11"/>
        <rFont val="Noto Sans"/>
        <family val="2"/>
      </rPr>
      <t xml:space="preserve">聚乙烯醇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瑞珠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ml:5.6mgx15</t>
    </r>
    <r>
      <rPr>
        <sz val="11"/>
        <rFont val="Noto Sans"/>
        <family val="2"/>
      </rPr>
      <t xml:space="preserve">支</t>
    </r>
  </si>
  <si>
    <t xml:space="preserve">湖北远大天天明</t>
  </si>
  <si>
    <t xml:space="preserve">60.91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4930</t>
    </r>
  </si>
  <si>
    <r>
      <rPr>
        <sz val="11"/>
        <rFont val="Noto Sans"/>
        <family val="2"/>
      </rPr>
      <t xml:space="preserve">葡萄糖酸钙锌口服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钙特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0mlx18</t>
    </r>
    <r>
      <rPr>
        <sz val="11"/>
        <rFont val="Noto Sans"/>
        <family val="2"/>
      </rPr>
      <t xml:space="preserve">支</t>
    </r>
  </si>
  <si>
    <t xml:space="preserve">湖北午时制药</t>
  </si>
  <si>
    <t xml:space="preserve">56.38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9419</t>
    </r>
  </si>
  <si>
    <t xml:space="preserve">葡萄糖酸钙锌口服溶液</t>
  </si>
  <si>
    <r>
      <rPr>
        <sz val="11"/>
        <rFont val="宋体"/>
        <family val="0"/>
        <charset val="134"/>
      </rPr>
      <t xml:space="preserve">◆10mlx24</t>
    </r>
    <r>
      <rPr>
        <sz val="11"/>
        <rFont val="Noto Sans"/>
        <family val="2"/>
      </rPr>
      <t xml:space="preserve">支</t>
    </r>
  </si>
  <si>
    <t xml:space="preserve">湖北福人金身</t>
  </si>
  <si>
    <t xml:space="preserve">53.27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5022</t>
    </r>
  </si>
  <si>
    <t xml:space="preserve">伤湿止痛膏</t>
  </si>
  <si>
    <r>
      <rPr>
        <sz val="11"/>
        <rFont val="宋体"/>
        <family val="0"/>
        <charset val="134"/>
      </rPr>
      <t xml:space="preserve">◆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5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  <charset val="134"/>
      </rPr>
      <t xml:space="preserve">)</t>
    </r>
  </si>
  <si>
    <t xml:space="preserve">河南羚锐制药</t>
  </si>
  <si>
    <t xml:space="preserve">62.9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3035</t>
    </r>
  </si>
  <si>
    <t xml:space="preserve">关节止痛膏</t>
  </si>
  <si>
    <t xml:space="preserve">63.04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1020302</t>
    </r>
  </si>
  <si>
    <t xml:space="preserve">热淋清片</t>
  </si>
  <si>
    <r>
      <rPr>
        <sz val="11"/>
        <rFont val="宋体"/>
        <family val="0"/>
        <charset val="134"/>
      </rPr>
      <t xml:space="preserve">0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60006</t>
    </r>
  </si>
  <si>
    <t xml:space="preserve">复方氢溴酸东莨菪碱贴膏</t>
  </si>
  <si>
    <r>
      <rPr>
        <sz val="11"/>
        <rFont val="宋体"/>
        <family val="0"/>
        <charset val="134"/>
      </rPr>
      <t xml:space="preserve">◆2</t>
    </r>
    <r>
      <rPr>
        <sz val="11"/>
        <rFont val="Noto Sans"/>
        <family val="2"/>
      </rPr>
      <t xml:space="preserve">贴</t>
    </r>
  </si>
  <si>
    <t xml:space="preserve">桂林天和</t>
  </si>
  <si>
    <t xml:space="preserve">71.97%</t>
  </si>
  <si>
    <t xml:space="preserve">神经系统药</t>
  </si>
  <si>
    <t xml:space="preserve">眩晕症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5021313</t>
    </r>
  </si>
  <si>
    <t xml:space="preserve">穿心莲片</t>
  </si>
  <si>
    <r>
      <rPr>
        <sz val="11"/>
        <rFont val="宋体"/>
        <family val="0"/>
        <charset val="134"/>
      </rPr>
      <t xml:space="preserve">◆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5022189</t>
    </r>
  </si>
  <si>
    <t xml:space="preserve">苋菜黄连素胶囊</t>
  </si>
  <si>
    <t xml:space="preserve">福州海王金象</t>
  </si>
  <si>
    <t xml:space="preserve">60.08%</t>
  </si>
  <si>
    <t xml:space="preserve">胃肠道其它疾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0023</t>
    </r>
  </si>
  <si>
    <t xml:space="preserve">铁笛片</t>
  </si>
  <si>
    <r>
      <rPr>
        <sz val="11"/>
        <rFont val="宋体"/>
        <family val="0"/>
        <charset val="134"/>
      </rPr>
      <t xml:space="preserve">◆1gx24</t>
    </r>
    <r>
      <rPr>
        <sz val="11"/>
        <rFont val="Noto Sans"/>
        <family val="2"/>
      </rPr>
      <t xml:space="preserve">片</t>
    </r>
  </si>
  <si>
    <t xml:space="preserve">成都新希臣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10090</t>
    </r>
  </si>
  <si>
    <r>
      <rPr>
        <sz val="11"/>
        <rFont val="Noto Sans"/>
        <family val="2"/>
      </rPr>
      <t xml:space="preserve">红花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真龙</t>
    </r>
    <r>
      <rPr>
        <sz val="11"/>
        <rFont val="宋体"/>
        <family val="0"/>
        <charset val="134"/>
      </rPr>
      <t xml:space="preserve">)</t>
    </r>
  </si>
  <si>
    <t xml:space="preserve">27g</t>
  </si>
  <si>
    <t xml:space="preserve">成都东洋百信</t>
  </si>
  <si>
    <t xml:space="preserve">50.18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1793</t>
    </r>
  </si>
  <si>
    <t xml:space="preserve">抗感解毒颗粒</t>
  </si>
  <si>
    <t xml:space="preserve">北京九龙</t>
  </si>
  <si>
    <t xml:space="preserve">61.42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93132</t>
    </r>
  </si>
  <si>
    <t xml:space="preserve">远红外磁疗贴</t>
  </si>
  <si>
    <r>
      <rPr>
        <sz val="11"/>
        <rFont val="宋体"/>
        <family val="0"/>
        <charset val="134"/>
      </rPr>
      <t xml:space="preserve">◆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ZS-E</t>
    </r>
    <r>
      <rPr>
        <sz val="11"/>
        <rFont val="Noto Sans"/>
        <family val="2"/>
      </rPr>
      <t xml:space="preserve">关节炎</t>
    </r>
  </si>
  <si>
    <t xml:space="preserve">山东朱氏堂</t>
  </si>
  <si>
    <t xml:space="preserve">61.15%</t>
  </si>
  <si>
    <r>
      <rPr>
        <sz val="11"/>
        <rFont val="Noto Sans"/>
        <family val="2"/>
      </rPr>
      <t xml:space="preserve">鲁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260042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◆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ZS-C</t>
    </r>
    <r>
      <rPr>
        <sz val="11"/>
        <rFont val="Noto Sans"/>
        <family val="2"/>
      </rPr>
      <t xml:space="preserve">骨质增生</t>
    </r>
  </si>
  <si>
    <t xml:space="preserve">61.58%</t>
  </si>
  <si>
    <r>
      <rPr>
        <sz val="11"/>
        <rFont val="宋体"/>
        <family val="0"/>
        <charset val="134"/>
      </rPr>
      <t xml:space="preserve">◆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ZS-G</t>
    </r>
    <r>
      <rPr>
        <sz val="11"/>
        <rFont val="Noto Sans"/>
        <family val="2"/>
      </rPr>
      <t xml:space="preserve">软组织损伤</t>
    </r>
  </si>
  <si>
    <t xml:space="preserve">64.49%</t>
  </si>
  <si>
    <r>
      <rPr>
        <sz val="11"/>
        <rFont val="宋体"/>
        <family val="0"/>
        <charset val="134"/>
      </rPr>
      <t xml:space="preserve">◆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 </t>
    </r>
    <r>
      <rPr>
        <sz val="11"/>
        <rFont val="宋体"/>
        <family val="0"/>
        <charset val="134"/>
      </rPr>
      <t xml:space="preserve">ZS-B</t>
    </r>
    <r>
      <rPr>
        <sz val="11"/>
        <rFont val="Noto Sans"/>
        <family val="2"/>
      </rPr>
      <t xml:space="preserve">肩周炎</t>
    </r>
  </si>
  <si>
    <t xml:space="preserve">63.74%</t>
  </si>
  <si>
    <r>
      <rPr>
        <sz val="11"/>
        <rFont val="宋体"/>
        <family val="0"/>
        <charset val="134"/>
      </rPr>
      <t xml:space="preserve">◆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 </t>
    </r>
    <r>
      <rPr>
        <sz val="11"/>
        <rFont val="宋体"/>
        <family val="0"/>
        <charset val="134"/>
      </rPr>
      <t xml:space="preserve">ZS-A</t>
    </r>
    <r>
      <rPr>
        <sz val="11"/>
        <rFont val="Noto Sans"/>
        <family val="2"/>
      </rPr>
      <t xml:space="preserve">颈椎病</t>
    </r>
  </si>
  <si>
    <t xml:space="preserve">62.82%</t>
  </si>
  <si>
    <r>
      <rPr>
        <sz val="11"/>
        <rFont val="宋体"/>
        <family val="0"/>
        <charset val="134"/>
      </rPr>
      <t xml:space="preserve">◆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ZS-D</t>
    </r>
    <r>
      <rPr>
        <sz val="11"/>
        <rFont val="Noto Sans"/>
        <family val="2"/>
      </rPr>
      <t xml:space="preserve">腰椎间盘突出</t>
    </r>
  </si>
  <si>
    <t xml:space="preserve">63.36%</t>
  </si>
  <si>
    <t xml:space="preserve">散痛舒片</t>
  </si>
  <si>
    <r>
      <rPr>
        <sz val="11"/>
        <rFont val="宋体"/>
        <family val="0"/>
        <charset val="134"/>
      </rPr>
      <t xml:space="preserve">0.3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云南盘龙云海</t>
  </si>
  <si>
    <t xml:space="preserve">64.75%</t>
  </si>
  <si>
    <t xml:space="preserve">A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73055</t>
    </r>
  </si>
  <si>
    <r>
      <rPr>
        <sz val="11"/>
        <rFont val="宋体"/>
        <family val="0"/>
        <charset val="134"/>
      </rPr>
      <t xml:space="preserve">0.4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59.56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63360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粒</t>
    </r>
  </si>
  <si>
    <t xml:space="preserve">亚宝药业太原</t>
  </si>
  <si>
    <t xml:space="preserve">75.4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4023381</t>
    </r>
  </si>
  <si>
    <t xml:space="preserve">十五味黑药丸</t>
  </si>
  <si>
    <r>
      <rPr>
        <sz val="11"/>
        <rFont val="宋体"/>
        <family val="0"/>
        <charset val="134"/>
      </rPr>
      <t xml:space="preserve">◆0.8gx8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西藏藏医学院</t>
  </si>
  <si>
    <t xml:space="preserve">61.52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4020093</t>
    </r>
  </si>
  <si>
    <t xml:space="preserve">清肺止咳丸</t>
  </si>
  <si>
    <r>
      <rPr>
        <sz val="11"/>
        <rFont val="宋体"/>
        <family val="0"/>
        <charset val="134"/>
      </rPr>
      <t xml:space="preserve">◆0.25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61.85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3217</t>
    </r>
  </si>
  <si>
    <t xml:space="preserve">二十五味鬼臼丸</t>
  </si>
  <si>
    <r>
      <rPr>
        <sz val="11"/>
        <rFont val="宋体"/>
        <family val="0"/>
        <charset val="134"/>
      </rPr>
      <t xml:space="preserve">◆1gx8</t>
    </r>
    <r>
      <rPr>
        <sz val="11"/>
        <rFont val="Noto Sans"/>
        <family val="2"/>
      </rPr>
      <t xml:space="preserve">丸</t>
    </r>
  </si>
  <si>
    <t xml:space="preserve">62.35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4020095</t>
    </r>
  </si>
  <si>
    <t xml:space="preserve">阿奇霉素干混悬剂</t>
  </si>
  <si>
    <r>
      <rPr>
        <sz val="11"/>
        <rFont val="宋体"/>
        <family val="0"/>
        <charset val="134"/>
      </rPr>
      <t xml:space="preserve">0.1gx6</t>
    </r>
    <r>
      <rPr>
        <sz val="11"/>
        <rFont val="Noto Sans"/>
        <family val="2"/>
      </rPr>
      <t xml:space="preserve">袋</t>
    </r>
  </si>
  <si>
    <t xml:space="preserve">石药集团欧意</t>
  </si>
  <si>
    <t xml:space="preserve">72.35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80217</t>
    </r>
  </si>
  <si>
    <r>
      <rPr>
        <sz val="11"/>
        <rFont val="宋体"/>
        <family val="0"/>
        <charset val="134"/>
      </rPr>
      <t xml:space="preserve">0.5gx30</t>
    </r>
    <r>
      <rPr>
        <sz val="11"/>
        <rFont val="Noto Sans"/>
        <family val="2"/>
      </rPr>
      <t xml:space="preserve">粒</t>
    </r>
  </si>
  <si>
    <t xml:space="preserve">74.95%</t>
  </si>
  <si>
    <t xml:space="preserve">消络痛片</t>
  </si>
  <si>
    <r>
      <rPr>
        <sz val="11"/>
        <rFont val="宋体"/>
        <family val="0"/>
        <charset val="134"/>
      </rPr>
      <t xml:space="preserve">0.25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65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7021073</t>
    </r>
  </si>
  <si>
    <t xml:space="preserve">排石颗粒</t>
  </si>
  <si>
    <r>
      <rPr>
        <sz val="11"/>
        <rFont val="宋体"/>
        <family val="0"/>
        <charset val="134"/>
      </rPr>
      <t xml:space="preserve">5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  <charset val="134"/>
      </rPr>
      <t xml:space="preserve">)</t>
    </r>
  </si>
  <si>
    <t xml:space="preserve">南京同仁堂</t>
  </si>
  <si>
    <t xml:space="preserve">59.58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2020071</t>
    </r>
  </si>
  <si>
    <r>
      <rPr>
        <sz val="11"/>
        <rFont val="Noto Sans"/>
        <family val="2"/>
      </rPr>
      <t xml:space="preserve">非那雄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葆利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0</t>
    </r>
    <r>
      <rPr>
        <sz val="11"/>
        <rFont val="Noto Sans"/>
        <family val="2"/>
      </rPr>
      <t xml:space="preserve">片</t>
    </r>
  </si>
  <si>
    <t xml:space="preserve">南京美瑞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41908</t>
    </r>
  </si>
  <si>
    <t xml:space="preserve">四季三黄片</t>
  </si>
  <si>
    <r>
      <rPr>
        <sz val="11"/>
        <rFont val="宋体"/>
        <family val="0"/>
        <charset val="134"/>
      </rPr>
      <t xml:space="preserve">0.3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昆明圣火</t>
  </si>
  <si>
    <t xml:space="preserve">73.27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44422</t>
    </r>
  </si>
  <si>
    <t xml:space="preserve">黄藤素软胶囊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70.82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60376</t>
    </r>
  </si>
  <si>
    <r>
      <rPr>
        <sz val="11"/>
        <rFont val="宋体"/>
        <family val="0"/>
        <charset val="134"/>
      </rPr>
      <t xml:space="preserve">15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肠溶片</t>
    </r>
    <r>
      <rPr>
        <sz val="11"/>
        <rFont val="宋体"/>
        <family val="0"/>
        <charset val="134"/>
      </rPr>
      <t xml:space="preserve">)</t>
    </r>
  </si>
  <si>
    <t xml:space="preserve">73.85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7606</t>
    </r>
  </si>
  <si>
    <t xml:space="preserve">奥硝唑分散片
</t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片
</t>
    </r>
  </si>
  <si>
    <t xml:space="preserve">湖南九典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40460
</t>
    </r>
  </si>
  <si>
    <t xml:space="preserve">黄连胶囊</t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湖北香连</t>
  </si>
  <si>
    <t xml:space="preserve">59.55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9983042</t>
    </r>
  </si>
  <si>
    <r>
      <rPr>
        <sz val="11"/>
        <rFont val="Noto Sans"/>
        <family val="2"/>
      </rPr>
      <t xml:space="preserve">中康牌氨糖软骨钙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佳汇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8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香橙味</t>
    </r>
    <r>
      <rPr>
        <sz val="11"/>
        <rFont val="宋体"/>
        <family val="0"/>
        <charset val="134"/>
      </rPr>
      <t xml:space="preserve">)</t>
    </r>
  </si>
  <si>
    <t xml:space="preserve">北京世纪中康</t>
  </si>
  <si>
    <t xml:space="preserve">33.08%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10674</t>
    </r>
  </si>
  <si>
    <t xml:space="preserve">佳汇泰螺旋藻片</t>
  </si>
  <si>
    <r>
      <rPr>
        <sz val="11"/>
        <rFont val="宋体"/>
        <family val="0"/>
        <charset val="134"/>
      </rPr>
      <t xml:space="preserve">◆0.25gx3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西哥玛福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荣成百合</t>
    </r>
    <r>
      <rPr>
        <sz val="11"/>
        <rFont val="宋体"/>
        <family val="0"/>
        <charset val="134"/>
      </rPr>
      <t xml:space="preserve">)</t>
    </r>
  </si>
  <si>
    <t xml:space="preserve">58.32%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60434</t>
    </r>
  </si>
  <si>
    <r>
      <rPr>
        <sz val="11"/>
        <rFont val="Noto Sans"/>
        <family val="2"/>
      </rPr>
      <t xml:space="preserve">圣保力牌钙加维生素</t>
    </r>
    <r>
      <rPr>
        <sz val="11"/>
        <rFont val="宋体"/>
        <family val="0"/>
        <charset val="134"/>
      </rPr>
      <t xml:space="preserve">D3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1.2gx90</t>
    </r>
    <r>
      <rPr>
        <sz val="11"/>
        <rFont val="Noto Sans"/>
        <family val="2"/>
      </rPr>
      <t xml:space="preserve">粒</t>
    </r>
  </si>
  <si>
    <t xml:space="preserve">太原九坊堂</t>
  </si>
  <si>
    <t xml:space="preserve">58.65%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90106</t>
    </r>
  </si>
  <si>
    <t xml:space="preserve">圣保力牌钙铁锌颗粒</t>
  </si>
  <si>
    <r>
      <rPr>
        <sz val="11"/>
        <rFont val="宋体"/>
        <family val="0"/>
        <charset val="134"/>
      </rPr>
      <t xml:space="preserve">◆5gx15</t>
    </r>
    <r>
      <rPr>
        <sz val="11"/>
        <rFont val="Noto Sans"/>
        <family val="2"/>
      </rPr>
      <t xml:space="preserve">袋</t>
    </r>
  </si>
  <si>
    <t xml:space="preserve">44.87%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920029</t>
    </r>
  </si>
  <si>
    <t xml:space="preserve">育松牌舒畅胶囊</t>
  </si>
  <si>
    <t xml:space="preserve">四川省佳汇泰</t>
  </si>
  <si>
    <t xml:space="preserve">63.18%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60413</t>
    </r>
  </si>
  <si>
    <r>
      <rPr>
        <sz val="11"/>
        <rFont val="Noto Sans"/>
        <family val="2"/>
      </rPr>
      <t xml:space="preserve">沐春牌钙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佳汇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.0gx80</t>
    </r>
    <r>
      <rPr>
        <sz val="11"/>
        <rFont val="Noto Sans"/>
        <family val="2"/>
      </rPr>
      <t xml:space="preserve">片</t>
    </r>
  </si>
  <si>
    <t xml:space="preserve">63.4%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10356</t>
    </r>
  </si>
  <si>
    <r>
      <rPr>
        <sz val="11"/>
        <rFont val="Noto Sans"/>
        <family val="2"/>
      </rPr>
      <t xml:space="preserve">沐春牌钙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佳汇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.0gx1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00367</t>
    </r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0.4gx90</t>
    </r>
    <r>
      <rPr>
        <sz val="11"/>
        <rFont val="Noto Sans"/>
        <family val="2"/>
      </rPr>
      <t xml:space="preserve">粒</t>
    </r>
  </si>
  <si>
    <t xml:space="preserve">59.67%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00190</t>
    </r>
  </si>
  <si>
    <t xml:space="preserve">灵芝孢子粉胶囊</t>
  </si>
  <si>
    <r>
      <rPr>
        <sz val="11"/>
        <rFont val="宋体"/>
        <family val="0"/>
        <charset val="134"/>
      </rPr>
      <t xml:space="preserve">◆0.15gx80</t>
    </r>
    <r>
      <rPr>
        <sz val="11"/>
        <rFont val="Noto Sans"/>
        <family val="2"/>
      </rPr>
      <t xml:space="preserve">粒</t>
    </r>
  </si>
  <si>
    <t xml:space="preserve">56.97%</t>
  </si>
  <si>
    <t xml:space="preserve">抑制肿瘤类保健食品</t>
  </si>
  <si>
    <r>
      <rPr>
        <sz val="11"/>
        <rFont val="Noto Sans"/>
        <family val="2"/>
      </rPr>
      <t xml:space="preserve">卫食健字（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373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0.15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瓶</t>
    </r>
  </si>
  <si>
    <t xml:space="preserve">57.99%</t>
  </si>
  <si>
    <r>
      <rPr>
        <sz val="11"/>
        <rFont val="Noto Sans"/>
        <family val="2"/>
      </rPr>
      <t xml:space="preserve">卫食健字（</t>
    </r>
    <r>
      <rPr>
        <sz val="11"/>
        <rFont val="宋体"/>
        <family val="0"/>
        <charset val="134"/>
      </rPr>
      <t xml:space="preserve">2002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373</t>
    </r>
    <r>
      <rPr>
        <sz val="11"/>
        <rFont val="Noto Sans"/>
        <family val="2"/>
      </rPr>
      <t xml:space="preserve">号</t>
    </r>
  </si>
  <si>
    <t xml:space="preserve">西洋参红景天胶囊</t>
  </si>
  <si>
    <r>
      <rPr>
        <sz val="11"/>
        <rFont val="宋体"/>
        <family val="0"/>
        <charset val="134"/>
      </rPr>
      <t xml:space="preserve">◆0.45gx8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盒</t>
    </r>
  </si>
  <si>
    <t xml:space="preserve">61.98%</t>
  </si>
  <si>
    <r>
      <rPr>
        <sz val="11"/>
        <rFont val="Noto Sans"/>
        <family val="2"/>
      </rPr>
      <t xml:space="preserve">抗疲劳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耐缺氧类保健食品</t>
    </r>
  </si>
  <si>
    <t xml:space="preserve">抗疲劳类保健食品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00696</t>
    </r>
  </si>
  <si>
    <t xml:space="preserve">佳汇泰牌西洋参红景天胶囊</t>
  </si>
  <si>
    <r>
      <rPr>
        <sz val="11"/>
        <rFont val="宋体"/>
        <family val="0"/>
        <charset val="134"/>
      </rPr>
      <t xml:space="preserve">◆0.45gx60</t>
    </r>
    <r>
      <rPr>
        <sz val="11"/>
        <rFont val="Noto Sans"/>
        <family val="2"/>
      </rPr>
      <t xml:space="preserve">粒</t>
    </r>
  </si>
  <si>
    <t xml:space="preserve">四川佳汇泰</t>
  </si>
  <si>
    <t xml:space="preserve">54.79%</t>
  </si>
  <si>
    <r>
      <rPr>
        <sz val="11"/>
        <rFont val="Noto Sans"/>
        <family val="2"/>
      </rPr>
      <t xml:space="preserve">抗疲劳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耐缺氧保健食品</t>
    </r>
  </si>
  <si>
    <t xml:space="preserve">沐春牌多种维生素钙铁锌片</t>
  </si>
  <si>
    <r>
      <rPr>
        <sz val="11"/>
        <rFont val="宋体"/>
        <family val="0"/>
        <charset val="134"/>
      </rPr>
      <t xml:space="preserve">◆1.0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孕妇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10443</t>
    </r>
  </si>
  <si>
    <t xml:space="preserve">佳汇泰牌灵葛胶囊</t>
  </si>
  <si>
    <r>
      <rPr>
        <sz val="11"/>
        <rFont val="宋体"/>
        <family val="0"/>
        <charset val="134"/>
      </rPr>
      <t xml:space="preserve">◆0.4gx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10483</t>
    </r>
  </si>
  <si>
    <t xml:space="preserve">佳汇泰深海鱼油胶丸</t>
  </si>
  <si>
    <r>
      <rPr>
        <sz val="11"/>
        <rFont val="宋体"/>
        <family val="0"/>
        <charset val="134"/>
      </rPr>
      <t xml:space="preserve">◆0.45gx100</t>
    </r>
    <r>
      <rPr>
        <sz val="11"/>
        <rFont val="Noto Sans"/>
        <family val="2"/>
      </rPr>
      <t xml:space="preserve">粒</t>
    </r>
  </si>
  <si>
    <t xml:space="preserve">荣成鸿洋神海洋生物</t>
  </si>
  <si>
    <t xml:space="preserve">63.25%</t>
  </si>
  <si>
    <t xml:space="preserve">调节血压类保健食品</t>
  </si>
  <si>
    <r>
      <rPr>
        <sz val="11"/>
        <rFont val="Noto Sans"/>
        <family val="2"/>
      </rPr>
      <t xml:space="preserve">卫食健字</t>
    </r>
    <r>
      <rPr>
        <sz val="11"/>
        <rFont val="宋体"/>
        <family val="0"/>
        <charset val="134"/>
      </rPr>
      <t xml:space="preserve">(1999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306</t>
    </r>
    <r>
      <rPr>
        <sz val="11"/>
        <rFont val="Noto Sans"/>
        <family val="2"/>
      </rPr>
      <t xml:space="preserve">号</t>
    </r>
  </si>
  <si>
    <t xml:space="preserve">硒螺旋藻软胶囊
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粒
</t>
    </r>
  </si>
  <si>
    <t xml:space="preserve">荣成百合生物
 </t>
  </si>
  <si>
    <t xml:space="preserve">48.96%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90076
</t>
    </r>
  </si>
  <si>
    <r>
      <rPr>
        <sz val="11"/>
        <rFont val="Noto Sans"/>
        <family val="2"/>
      </rPr>
      <t xml:space="preserve">百合康硒螺旋藻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120</t>
    </r>
    <r>
      <rPr>
        <sz val="11"/>
        <rFont val="Noto Sans"/>
        <family val="2"/>
      </rPr>
      <t xml:space="preserve">粒</t>
    </r>
  </si>
  <si>
    <t xml:space="preserve">70.49%</t>
  </si>
  <si>
    <r>
      <rPr>
        <sz val="11"/>
        <rFont val="Noto Sans"/>
        <family val="2"/>
      </rPr>
      <t xml:space="preserve">百合康牌维生素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◆0.3gx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10481</t>
    </r>
  </si>
  <si>
    <t xml:space="preserve">百合康大豆提取物软胶囊</t>
  </si>
  <si>
    <r>
      <rPr>
        <sz val="11"/>
        <rFont val="宋体"/>
        <family val="0"/>
        <charset val="134"/>
      </rPr>
      <t xml:space="preserve">◆0.5gx90</t>
    </r>
    <r>
      <rPr>
        <sz val="11"/>
        <rFont val="Noto Sans"/>
        <family val="2"/>
      </rPr>
      <t xml:space="preserve">粒</t>
    </r>
  </si>
  <si>
    <t xml:space="preserve">51.73%</t>
  </si>
  <si>
    <t xml:space="preserve">调节血脂类保健食品</t>
  </si>
  <si>
    <t xml:space="preserve">百合康苦瓜洋参软胶囊</t>
  </si>
  <si>
    <r>
      <rPr>
        <sz val="11"/>
        <rFont val="宋体"/>
        <family val="0"/>
        <charset val="134"/>
      </rPr>
      <t xml:space="preserve">◆0.5gx80</t>
    </r>
    <r>
      <rPr>
        <sz val="11"/>
        <rFont val="Noto Sans"/>
        <family val="2"/>
      </rPr>
      <t xml:space="preserve">粒</t>
    </r>
  </si>
  <si>
    <t xml:space="preserve">55.55%</t>
  </si>
  <si>
    <t xml:space="preserve">调节血糖类保健食品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00623</t>
    </r>
  </si>
  <si>
    <t xml:space="preserve">源生堂海狗油人参丸</t>
  </si>
  <si>
    <r>
      <rPr>
        <sz val="11"/>
        <rFont val="宋体"/>
        <family val="0"/>
        <charset val="134"/>
      </rPr>
      <t xml:space="preserve">◆0.32gx60</t>
    </r>
    <r>
      <rPr>
        <sz val="11"/>
        <rFont val="Noto Sans"/>
        <family val="2"/>
      </rPr>
      <t xml:space="preserve">粒</t>
    </r>
  </si>
  <si>
    <t xml:space="preserve">61.8%</t>
  </si>
  <si>
    <t xml:space="preserve">其它改善心脑血管类保健食品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40972</t>
    </r>
  </si>
  <si>
    <t xml:space="preserve">百合康铁锌硒维生素软胶囊</t>
  </si>
  <si>
    <t xml:space="preserve">55.44%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00189</t>
    </r>
  </si>
  <si>
    <t xml:space="preserve">百合康大豆卵磷脂软胶囊</t>
  </si>
  <si>
    <r>
      <rPr>
        <sz val="11"/>
        <rFont val="宋体"/>
        <family val="0"/>
        <charset val="134"/>
      </rPr>
      <t xml:space="preserve">1.2gx100</t>
    </r>
    <r>
      <rPr>
        <sz val="11"/>
        <rFont val="Noto Sans"/>
        <family val="2"/>
      </rPr>
      <t xml:space="preserve">粒</t>
    </r>
  </si>
  <si>
    <t xml:space="preserve">56.66%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80579</t>
    </r>
  </si>
  <si>
    <r>
      <rPr>
        <sz val="11"/>
        <rFont val="Noto Sans"/>
        <family val="2"/>
      </rPr>
      <t xml:space="preserve">百合康钙维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◆1.1gx100</t>
    </r>
    <r>
      <rPr>
        <sz val="11"/>
        <rFont val="Noto Sans"/>
        <family val="2"/>
      </rPr>
      <t xml:space="preserve">粒</t>
    </r>
  </si>
  <si>
    <t xml:space="preserve">51.74%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90065</t>
    </r>
  </si>
  <si>
    <t xml:space="preserve">百合康钙铁锌咀嚼片</t>
  </si>
  <si>
    <r>
      <rPr>
        <sz val="11"/>
        <rFont val="宋体"/>
        <family val="0"/>
        <charset val="134"/>
      </rPr>
      <t xml:space="preserve">◆1.2gx60</t>
    </r>
    <r>
      <rPr>
        <sz val="11"/>
        <rFont val="Noto Sans"/>
        <family val="2"/>
      </rPr>
      <t xml:space="preserve">片</t>
    </r>
  </si>
  <si>
    <t xml:space="preserve">53.53%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90406</t>
    </r>
  </si>
  <si>
    <t xml:space="preserve">百合康芦荟软胶囊</t>
  </si>
  <si>
    <r>
      <rPr>
        <sz val="11"/>
        <rFont val="宋体"/>
        <family val="0"/>
        <charset val="134"/>
      </rPr>
      <t xml:space="preserve">500mgx100</t>
    </r>
    <r>
      <rPr>
        <sz val="11"/>
        <rFont val="Noto Sans"/>
        <family val="2"/>
      </rPr>
      <t xml:space="preserve">粒</t>
    </r>
  </si>
  <si>
    <t xml:space="preserve">58.94%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00398</t>
    </r>
  </si>
  <si>
    <t xml:space="preserve">百合康牌胶原蛋白大豆提取物软胶囊</t>
  </si>
  <si>
    <r>
      <rPr>
        <sz val="11"/>
        <rFont val="宋体"/>
        <family val="0"/>
        <charset val="134"/>
      </rPr>
      <t xml:space="preserve">◆0.8gx8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10517</t>
    </r>
  </si>
  <si>
    <r>
      <rPr>
        <sz val="11"/>
        <rFont val="Noto Sans"/>
        <family val="2"/>
      </rPr>
      <t xml:space="preserve">百合康褪黑素维生素</t>
    </r>
    <r>
      <rPr>
        <sz val="11"/>
        <rFont val="宋体"/>
        <family val="0"/>
        <charset val="134"/>
      </rPr>
      <t xml:space="preserve">B6</t>
    </r>
    <r>
      <rPr>
        <sz val="11"/>
        <rFont val="Noto Sans"/>
        <family val="2"/>
      </rPr>
      <t xml:space="preserve">胶囊</t>
    </r>
  </si>
  <si>
    <r>
      <rPr>
        <sz val="11"/>
        <rFont val="宋体"/>
        <family val="0"/>
        <charset val="134"/>
      </rPr>
      <t xml:space="preserve">◆0.15gx24</t>
    </r>
    <r>
      <rPr>
        <sz val="11"/>
        <rFont val="Noto Sans"/>
        <family val="2"/>
      </rPr>
      <t xml:space="preserve">粒</t>
    </r>
  </si>
  <si>
    <t xml:space="preserve">60.7%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00314</t>
    </r>
  </si>
  <si>
    <r>
      <rPr>
        <sz val="11"/>
        <rFont val="Noto Sans"/>
        <family val="2"/>
      </rPr>
      <t xml:space="preserve">百合康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片</t>
    </r>
  </si>
  <si>
    <t xml:space="preserve">56.2%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90200</t>
    </r>
  </si>
  <si>
    <r>
      <rPr>
        <sz val="11"/>
        <rFont val="宋体"/>
        <family val="0"/>
        <charset val="134"/>
      </rPr>
      <t xml:space="preserve">◆0.8gx8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盒</t>
    </r>
  </si>
  <si>
    <r>
      <rPr>
        <sz val="11"/>
        <rFont val="Noto Sans"/>
        <family val="2"/>
      </rPr>
      <t xml:space="preserve">葡萄籽大豆提取物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百合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绿色经典</t>
    </r>
    <r>
      <rPr>
        <sz val="11"/>
        <rFont val="宋体"/>
        <family val="0"/>
        <charset val="134"/>
      </rPr>
      <t xml:space="preserve">)</t>
    </r>
  </si>
  <si>
    <t xml:space="preserve">荣成百合</t>
  </si>
  <si>
    <t xml:space="preserve">54.84%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80483</t>
    </r>
  </si>
  <si>
    <r>
      <rPr>
        <sz val="11"/>
        <rFont val="宋体"/>
        <family val="0"/>
        <charset val="134"/>
      </rPr>
      <t xml:space="preserve">Best</t>
    </r>
    <r>
      <rPr>
        <sz val="11"/>
        <rFont val="Noto Sans"/>
        <family val="2"/>
      </rPr>
      <t xml:space="preserve">蛋白质粉</t>
    </r>
  </si>
  <si>
    <t xml:space="preserve">罐</t>
  </si>
  <si>
    <t xml:space="preserve">◆450g</t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  <charset val="134"/>
      </rPr>
      <t xml:space="preserve">SK</t>
    </r>
  </si>
  <si>
    <t xml:space="preserve">57.76%</t>
  </si>
  <si>
    <t xml:space="preserve">蛋白质类保健食品</t>
  </si>
  <si>
    <r>
      <rPr>
        <sz val="11"/>
        <rFont val="Noto Sans"/>
        <family val="2"/>
      </rPr>
      <t xml:space="preserve">高浓度水解胶原蛋白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拉斯维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86.1g(1435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  <charset val="134"/>
      </rPr>
      <t xml:space="preserve">Power NutritionCo.USA</t>
    </r>
  </si>
  <si>
    <t xml:space="preserve">65.69%</t>
  </si>
  <si>
    <t xml:space="preserve">山东圣健生物科技有限公司</t>
  </si>
  <si>
    <r>
      <rPr>
        <sz val="11"/>
        <rFont val="Noto Sans"/>
        <family val="2"/>
      </rPr>
      <t xml:space="preserve">高浓度大蒜精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拉斯维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69.5g(565mgx3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β-</t>
    </r>
    <r>
      <rPr>
        <sz val="11"/>
        <rFont val="Noto Sans"/>
        <family val="2"/>
      </rPr>
      <t xml:space="preserve">胡萝卜素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拉斯维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22.2g(37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66.98%</t>
  </si>
  <si>
    <r>
      <rPr>
        <sz val="11"/>
        <rFont val="Noto Sans"/>
        <family val="2"/>
      </rPr>
      <t xml:space="preserve">复合氨基酸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拉斯维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90g(15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71.87%</t>
  </si>
  <si>
    <r>
      <rPr>
        <sz val="11"/>
        <rFont val="Noto Sans"/>
        <family val="2"/>
      </rPr>
      <t xml:space="preserve">螺旋藻营养膳食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拉斯维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75g(250mgx3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钙</t>
    </r>
    <r>
      <rPr>
        <sz val="11"/>
        <rFont val="宋体"/>
        <family val="0"/>
        <charset val="134"/>
      </rPr>
      <t xml:space="preserve">+A+D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拉斯维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28.8g(48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改善骨质疏松类保健食品</t>
  </si>
  <si>
    <r>
      <rPr>
        <sz val="11"/>
        <rFont val="Noto Sans"/>
        <family val="2"/>
      </rPr>
      <t xml:space="preserve">鲨鱼软骨营养复合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拉斯维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76.8g(128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高浓度儿童鱼油</t>
    </r>
    <r>
      <rPr>
        <sz val="11"/>
        <rFont val="宋体"/>
        <family val="0"/>
        <charset val="134"/>
      </rPr>
      <t xml:space="preserve">DHA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拉斯维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57g(57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促进生长发育类保健食品</t>
  </si>
  <si>
    <r>
      <rPr>
        <sz val="11"/>
        <rFont val="Noto Sans"/>
        <family val="2"/>
      </rPr>
      <t xml:space="preserve">苦瓜精萃复合营养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拉斯维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36.36g(606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72.69%</t>
  </si>
  <si>
    <r>
      <rPr>
        <sz val="11"/>
        <rFont val="Noto Sans"/>
        <family val="2"/>
      </rPr>
      <t xml:space="preserve">钙镁锌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拉斯维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84g(14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70.23%</t>
  </si>
  <si>
    <t xml:space="preserve">高浓度深海鱼油软胶囊（拉斯维康）</t>
  </si>
  <si>
    <r>
      <rPr>
        <sz val="11"/>
        <rFont val="宋体"/>
        <family val="0"/>
        <charset val="134"/>
      </rPr>
      <t xml:space="preserve">◆148.1g(1481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  <charset val="134"/>
      </rPr>
      <t xml:space="preserve">Power Nutritional Co.USA</t>
    </r>
  </si>
  <si>
    <t xml:space="preserve">74.51%</t>
  </si>
  <si>
    <r>
      <rPr>
        <sz val="11"/>
        <rFont val="Noto Sans"/>
        <family val="2"/>
      </rPr>
      <t xml:space="preserve">月见草油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拉斯维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42.6g(71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调节内分泌保健食品</t>
  </si>
  <si>
    <r>
      <rPr>
        <sz val="11"/>
        <rFont val="Noto Sans"/>
        <family val="2"/>
      </rPr>
      <t xml:space="preserve">山桑子营养复合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拉斯维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72g(12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改善视力类保健食品</t>
  </si>
  <si>
    <r>
      <rPr>
        <sz val="11"/>
        <rFont val="Noto Sans"/>
        <family val="2"/>
      </rPr>
      <t xml:space="preserve">大豆卵磷脂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拉斯维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40g(14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56.17%</t>
  </si>
  <si>
    <t xml:space="preserve">挪威鳕鱼鱼肝油软胶囊</t>
  </si>
  <si>
    <r>
      <rPr>
        <sz val="11"/>
        <rFont val="宋体"/>
        <family val="0"/>
        <charset val="134"/>
      </rPr>
      <t xml:space="preserve">58g(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  <charset val="134"/>
      </rPr>
      <t xml:space="preserve">NATURE'S BOUNTY INC</t>
    </r>
  </si>
  <si>
    <t xml:space="preserve">57.52%</t>
  </si>
  <si>
    <t xml:space="preserve">重庆市医药保健品进出口有限公司</t>
  </si>
  <si>
    <r>
      <rPr>
        <sz val="11"/>
        <rFont val="Noto Sans"/>
        <family val="2"/>
      </rPr>
      <t xml:space="preserve">欧米伽</t>
    </r>
    <r>
      <rPr>
        <sz val="11"/>
        <rFont val="宋体"/>
        <family val="0"/>
        <charset val="134"/>
      </rPr>
      <t xml:space="preserve">-3</t>
    </r>
    <r>
      <rPr>
        <sz val="11"/>
        <rFont val="Noto Sans"/>
        <family val="2"/>
      </rPr>
      <t xml:space="preserve">深海鱼油软胶囊</t>
    </r>
  </si>
  <si>
    <r>
      <rPr>
        <sz val="11"/>
        <rFont val="宋体"/>
        <family val="0"/>
        <charset val="134"/>
      </rPr>
      <t xml:space="preserve">169g(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55.66%</t>
  </si>
  <si>
    <r>
      <rPr>
        <sz val="11"/>
        <rFont val="Noto Sans"/>
        <family val="2"/>
      </rPr>
      <t xml:space="preserve">挪威鳕鱼鱼肝油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1.5g(415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褪黑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8g(400mgx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54.49%</t>
  </si>
  <si>
    <r>
      <rPr>
        <sz val="11"/>
        <rFont val="Noto Sans"/>
        <family val="2"/>
      </rPr>
      <t xml:space="preserve">钙镁锌营养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40g(1.4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56.19%</t>
  </si>
  <si>
    <r>
      <rPr>
        <sz val="11"/>
        <rFont val="Noto Sans"/>
        <family val="2"/>
      </rPr>
      <t xml:space="preserve">美味维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  <charset val="134"/>
      </rPr>
      <t xml:space="preserve">161.1g(1.79gx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56.14%</t>
  </si>
  <si>
    <r>
      <rPr>
        <sz val="11"/>
        <rFont val="Noto Sans"/>
        <family val="2"/>
      </rPr>
      <t xml:space="preserve">液体牡蛎提取物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液体钙软胶囊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32g(1.1gx1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53.74%</t>
  </si>
  <si>
    <r>
      <rPr>
        <sz val="11"/>
        <rFont val="Noto Sans"/>
        <family val="2"/>
      </rPr>
      <t xml:space="preserve">小麦胚芽提取物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原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40g(4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55.12%</t>
  </si>
  <si>
    <r>
      <rPr>
        <sz val="11"/>
        <rFont val="Noto Sans"/>
        <family val="2"/>
      </rPr>
      <t xml:space="preserve">叶酸营养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8g(152mgx2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51.3%</t>
  </si>
  <si>
    <r>
      <rPr>
        <sz val="11"/>
        <rFont val="Noto Sans"/>
        <family val="2"/>
      </rPr>
      <t xml:space="preserve">维矿全</t>
    </r>
    <r>
      <rPr>
        <sz val="11"/>
        <rFont val="宋体"/>
        <family val="0"/>
        <charset val="134"/>
      </rPr>
      <t xml:space="preserve">ABC PLUS</t>
    </r>
    <r>
      <rPr>
        <sz val="11"/>
        <rFont val="Noto Sans"/>
        <family val="2"/>
      </rPr>
      <t xml:space="preserve">多为复合营养片</t>
    </r>
  </si>
  <si>
    <r>
      <rPr>
        <sz val="11"/>
        <rFont val="宋体"/>
        <family val="0"/>
        <charset val="134"/>
      </rPr>
      <t xml:space="preserve">87g(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芦荟软胶囊</t>
  </si>
  <si>
    <r>
      <rPr>
        <sz val="11"/>
        <rFont val="宋体"/>
        <family val="0"/>
        <charset val="134"/>
      </rPr>
      <t xml:space="preserve">60g(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维矿全</t>
    </r>
    <r>
      <rPr>
        <sz val="11"/>
        <rFont val="宋体"/>
        <family val="0"/>
        <charset val="134"/>
      </rPr>
      <t xml:space="preserve">ABC SENIOR</t>
    </r>
    <r>
      <rPr>
        <sz val="11"/>
        <rFont val="Noto Sans"/>
        <family val="2"/>
      </rPr>
      <t xml:space="preserve">多维复合营养片</t>
    </r>
  </si>
  <si>
    <r>
      <rPr>
        <sz val="11"/>
        <rFont val="宋体"/>
        <family val="0"/>
        <charset val="134"/>
      </rPr>
      <t xml:space="preserve">162g(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欧米伽</t>
    </r>
    <r>
      <rPr>
        <sz val="11"/>
        <rFont val="宋体"/>
        <family val="0"/>
        <charset val="134"/>
      </rPr>
      <t xml:space="preserve">-3</t>
    </r>
    <r>
      <rPr>
        <sz val="11"/>
        <rFont val="Noto Sans"/>
        <family val="2"/>
      </rPr>
      <t xml:space="preserve">深海鱼油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0g(1.2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54.87%</t>
  </si>
  <si>
    <r>
      <rPr>
        <sz val="11"/>
        <rFont val="Noto Sans"/>
        <family val="2"/>
      </rPr>
      <t xml:space="preserve">谷物提取物营养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复合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族维生素营养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8g(78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58.08%</t>
  </si>
  <si>
    <t xml:space="preserve">乳清蛋白</t>
  </si>
  <si>
    <t xml:space="preserve">听</t>
  </si>
  <si>
    <t xml:space="preserve">455g</t>
  </si>
  <si>
    <t xml:space="preserve">52.71%</t>
  </si>
  <si>
    <t xml:space="preserve">圣洁莓复合提取物胶囊</t>
  </si>
  <si>
    <r>
      <rPr>
        <sz val="11"/>
        <rFont val="宋体"/>
        <family val="0"/>
        <charset val="134"/>
      </rPr>
      <t xml:space="preserve">146g(18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57.25%</t>
  </si>
  <si>
    <r>
      <rPr>
        <sz val="11"/>
        <rFont val="Noto Sans"/>
        <family val="2"/>
      </rPr>
      <t xml:space="preserve">液体牡蛎提取物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液体钙软胶囊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自然之宝</t>
    </r>
  </si>
  <si>
    <r>
      <rPr>
        <sz val="11"/>
        <rFont val="宋体"/>
        <family val="0"/>
        <charset val="134"/>
      </rPr>
      <t xml:space="preserve">208g(2.08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孕妇适用</t>
    </r>
  </si>
  <si>
    <t xml:space="preserve">56.84%</t>
  </si>
  <si>
    <t xml:space="preserve">叶黄素软胶囊</t>
  </si>
  <si>
    <r>
      <rPr>
        <sz val="11"/>
        <rFont val="宋体"/>
        <family val="0"/>
        <charset val="134"/>
      </rPr>
      <t xml:space="preserve">18g(3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54.54%</t>
  </si>
  <si>
    <t xml:space="preserve">改善记忆力类保健食品</t>
  </si>
  <si>
    <r>
      <rPr>
        <sz val="11"/>
        <rFont val="Noto Sans"/>
        <family val="2"/>
      </rPr>
      <t xml:space="preserve">辅酶</t>
    </r>
    <r>
      <rPr>
        <sz val="11"/>
        <rFont val="宋体"/>
        <family val="0"/>
        <charset val="134"/>
      </rPr>
      <t xml:space="preserve">Q10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3g(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50.26%</t>
  </si>
  <si>
    <t xml:space="preserve">其它滋补营养保健食品</t>
  </si>
  <si>
    <r>
      <rPr>
        <sz val="11"/>
        <rFont val="Noto Sans"/>
        <family val="2"/>
      </rPr>
      <t xml:space="preserve">儿童果蔬综合营养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儿童多维咀嚼片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自然之宝</t>
    </r>
  </si>
  <si>
    <r>
      <rPr>
        <sz val="11"/>
        <rFont val="宋体"/>
        <family val="0"/>
        <charset val="134"/>
      </rPr>
      <t xml:space="preserve">180g(1.5gx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56.53%</t>
  </si>
  <si>
    <t xml:space="preserve">液体水解胶原蛋白</t>
  </si>
  <si>
    <t xml:space="preserve">473ml</t>
  </si>
  <si>
    <t xml:space="preserve">52.93%</t>
  </si>
  <si>
    <r>
      <rPr>
        <sz val="11"/>
        <rFont val="Noto Sans"/>
        <family val="2"/>
      </rPr>
      <t xml:space="preserve">水解胶原蛋白营养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16g(3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49.86%</t>
  </si>
  <si>
    <r>
      <rPr>
        <sz val="11"/>
        <rFont val="Noto Sans"/>
        <family val="2"/>
      </rPr>
      <t xml:space="preserve">孕安多维复合营养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5g(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54.09%</t>
  </si>
  <si>
    <r>
      <rPr>
        <sz val="11"/>
        <rFont val="宋体"/>
        <family val="0"/>
        <charset val="134"/>
      </rPr>
      <t xml:space="preserve">DHA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t xml:space="preserve">55.52%</t>
  </si>
  <si>
    <r>
      <rPr>
        <sz val="11"/>
        <rFont val="Noto Sans"/>
        <family val="2"/>
      </rPr>
      <t xml:space="preserve">酯化水果提取物营养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原酯化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营养片</t>
    </r>
  </si>
  <si>
    <r>
      <rPr>
        <sz val="11"/>
        <rFont val="宋体"/>
        <family val="0"/>
        <charset val="134"/>
      </rPr>
      <t xml:space="preserve">94g(1.04gx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51.6%</t>
  </si>
  <si>
    <r>
      <rPr>
        <sz val="11"/>
        <rFont val="Noto Sans"/>
        <family val="2"/>
      </rPr>
      <t xml:space="preserve">奶蓟提取物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5.9g(510mgx9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47.51%</t>
  </si>
  <si>
    <r>
      <rPr>
        <sz val="11"/>
        <rFont val="Noto Sans"/>
        <family val="2"/>
      </rPr>
      <t xml:space="preserve">极致</t>
    </r>
    <r>
      <rPr>
        <sz val="11"/>
        <rFont val="宋体"/>
        <family val="0"/>
        <charset val="134"/>
      </rPr>
      <t xml:space="preserve">ULTRA MAN</t>
    </r>
    <r>
      <rPr>
        <sz val="11"/>
        <rFont val="Noto Sans"/>
        <family val="2"/>
      </rPr>
      <t xml:space="preserve">复合营养片</t>
    </r>
  </si>
  <si>
    <r>
      <rPr>
        <sz val="11"/>
        <rFont val="宋体"/>
        <family val="0"/>
        <charset val="134"/>
      </rPr>
      <t xml:space="preserve">138g(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男士</t>
    </r>
    <r>
      <rPr>
        <sz val="11"/>
        <rFont val="宋体"/>
        <family val="0"/>
        <charset val="134"/>
      </rPr>
      <t xml:space="preserve">)</t>
    </r>
  </si>
  <si>
    <t xml:space="preserve">46.86%</t>
  </si>
  <si>
    <r>
      <rPr>
        <sz val="11"/>
        <rFont val="Noto Sans"/>
        <family val="2"/>
      </rPr>
      <t xml:space="preserve">硒营养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3g(330mgx2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55.48%</t>
  </si>
  <si>
    <r>
      <rPr>
        <sz val="11"/>
        <rFont val="Noto Sans"/>
        <family val="2"/>
      </rPr>
      <t xml:space="preserve">极致</t>
    </r>
    <r>
      <rPr>
        <sz val="11"/>
        <rFont val="宋体"/>
        <family val="0"/>
        <charset val="134"/>
      </rPr>
      <t xml:space="preserve">ULTRA WOMAN</t>
    </r>
    <r>
      <rPr>
        <sz val="11"/>
        <rFont val="Noto Sans"/>
        <family val="2"/>
      </rPr>
      <t xml:space="preserve">复合营养片</t>
    </r>
  </si>
  <si>
    <r>
      <rPr>
        <sz val="11"/>
        <rFont val="宋体"/>
        <family val="0"/>
        <charset val="134"/>
      </rPr>
      <t xml:space="preserve">198g(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女士</t>
    </r>
    <r>
      <rPr>
        <sz val="11"/>
        <rFont val="宋体"/>
        <family val="0"/>
        <charset val="134"/>
      </rPr>
      <t xml:space="preserve">)</t>
    </r>
  </si>
  <si>
    <t xml:space="preserve">52.91%</t>
  </si>
  <si>
    <r>
      <rPr>
        <sz val="11"/>
        <rFont val="Noto Sans"/>
        <family val="2"/>
      </rPr>
      <t xml:space="preserve">葡萄籽提取物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1g(41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53.5%</t>
  </si>
  <si>
    <r>
      <rPr>
        <sz val="11"/>
        <rFont val="Noto Sans"/>
        <family val="2"/>
      </rPr>
      <t xml:space="preserve">番茄红素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g(25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52.59%</t>
  </si>
  <si>
    <t xml:space="preserve">延缓衰老类保健食品</t>
  </si>
  <si>
    <t xml:space="preserve">大豆蛋白</t>
  </si>
  <si>
    <t xml:space="preserve">50.05%</t>
  </si>
  <si>
    <r>
      <rPr>
        <sz val="11"/>
        <rFont val="宋体"/>
        <family val="0"/>
        <charset val="134"/>
      </rPr>
      <t xml:space="preserve">β-</t>
    </r>
    <r>
      <rPr>
        <sz val="11"/>
        <rFont val="Noto Sans"/>
        <family val="2"/>
      </rPr>
      <t xml:space="preserve">胡萝卜素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g(1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52.22%</t>
  </si>
  <si>
    <r>
      <rPr>
        <sz val="11"/>
        <rFont val="Noto Sans"/>
        <family val="2"/>
      </rPr>
      <t xml:space="preserve">欧米伽</t>
    </r>
    <r>
      <rPr>
        <sz val="11"/>
        <rFont val="宋体"/>
        <family val="0"/>
        <charset val="134"/>
      </rPr>
      <t xml:space="preserve">-3</t>
    </r>
    <r>
      <rPr>
        <sz val="11"/>
        <rFont val="Noto Sans"/>
        <family val="2"/>
      </rPr>
      <t xml:space="preserve">高纯深海鱼油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g(1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51.29%</t>
  </si>
  <si>
    <t xml:space="preserve">铬营养片</t>
  </si>
  <si>
    <r>
      <rPr>
        <sz val="11"/>
        <rFont val="宋体"/>
        <family val="0"/>
        <charset val="134"/>
      </rPr>
      <t xml:space="preserve">68g(270mgx2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左旋肉碱营养片</t>
  </si>
  <si>
    <r>
      <rPr>
        <sz val="11"/>
        <rFont val="宋体"/>
        <family val="0"/>
        <charset val="134"/>
      </rPr>
      <t xml:space="preserve">37.2g(1.24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减肥类保健食品</t>
  </si>
  <si>
    <r>
      <rPr>
        <sz val="11"/>
        <rFont val="宋体"/>
        <family val="0"/>
        <charset val="134"/>
      </rPr>
      <t xml:space="preserve">38g(1.25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Osteo</t>
    </r>
    <r>
      <rPr>
        <sz val="11"/>
        <rFont val="Noto Sans"/>
        <family val="2"/>
      </rPr>
      <t xml:space="preserve">葡萄糖胺软骨素</t>
    </r>
    <r>
      <rPr>
        <sz val="11"/>
        <rFont val="宋体"/>
        <family val="0"/>
        <charset val="134"/>
      </rPr>
      <t xml:space="preserve">MSM</t>
    </r>
    <r>
      <rPr>
        <sz val="11"/>
        <rFont val="Noto Sans"/>
        <family val="2"/>
      </rPr>
      <t xml:space="preserve">复合营养囊片</t>
    </r>
  </si>
  <si>
    <r>
      <rPr>
        <sz val="11"/>
        <rFont val="宋体"/>
        <family val="0"/>
        <charset val="134"/>
      </rPr>
      <t xml:space="preserve">110g(1.0gx1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水果、小麦胚芽复合提取物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自然之宝</t>
    </r>
  </si>
  <si>
    <r>
      <rPr>
        <sz val="11"/>
        <rFont val="宋体"/>
        <family val="0"/>
        <charset val="134"/>
      </rPr>
      <t xml:space="preserve">109g(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51.57%</t>
  </si>
  <si>
    <r>
      <rPr>
        <sz val="11"/>
        <rFont val="Noto Sans"/>
        <family val="2"/>
      </rPr>
      <t xml:space="preserve">黑升麻、大豆异黄酮复合营养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.5g(605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54.74%</t>
  </si>
  <si>
    <t xml:space="preserve">奶蓟提取物软胶囊</t>
  </si>
  <si>
    <r>
      <rPr>
        <sz val="11"/>
        <rFont val="宋体"/>
        <family val="0"/>
        <charset val="134"/>
      </rPr>
      <t xml:space="preserve">77g(9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51.16%</t>
  </si>
  <si>
    <r>
      <rPr>
        <sz val="11"/>
        <rFont val="宋体"/>
        <family val="0"/>
        <charset val="134"/>
      </rPr>
      <t xml:space="preserve">60g(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葡萄籽提取物胶囊</t>
  </si>
  <si>
    <r>
      <rPr>
        <sz val="11"/>
        <rFont val="宋体"/>
        <family val="0"/>
        <charset val="134"/>
      </rPr>
      <t xml:space="preserve">51g(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50.51%</t>
  </si>
  <si>
    <r>
      <rPr>
        <sz val="11"/>
        <rFont val="宋体"/>
        <family val="0"/>
        <charset val="134"/>
      </rPr>
      <t xml:space="preserve">β-</t>
    </r>
    <r>
      <rPr>
        <sz val="11"/>
        <rFont val="Noto Sans"/>
        <family val="2"/>
      </rPr>
      <t xml:space="preserve">胡萝卜素软胶囊</t>
    </r>
  </si>
  <si>
    <r>
      <rPr>
        <sz val="11"/>
        <rFont val="宋体"/>
        <family val="0"/>
        <charset val="134"/>
      </rPr>
      <t xml:space="preserve">19g(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孕安综合营养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孕安多维复合营养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4.8g(1.08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55.49%</t>
  </si>
  <si>
    <r>
      <rPr>
        <sz val="11"/>
        <rFont val="Noto Sans"/>
        <family val="2"/>
      </rPr>
      <t xml:space="preserve">大豆卵磷脂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33g(1.33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51.87%</t>
  </si>
  <si>
    <r>
      <rPr>
        <sz val="11"/>
        <rFont val="Noto Sans"/>
        <family val="2"/>
      </rPr>
      <t xml:space="preserve">左旋肉碱营养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内赠苹果醋营养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24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+(</t>
    </r>
    <r>
      <rPr>
        <sz val="11"/>
        <rFont val="Noto Sans"/>
        <family val="2"/>
      </rPr>
      <t xml:space="preserve">赠</t>
    </r>
    <r>
      <rPr>
        <sz val="11"/>
        <rFont val="宋体"/>
        <family val="0"/>
        <charset val="134"/>
      </rPr>
      <t xml:space="preserve">650m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55.91%</t>
  </si>
  <si>
    <r>
      <rPr>
        <sz val="11"/>
        <rFont val="Noto Sans"/>
        <family val="2"/>
      </rPr>
      <t xml:space="preserve">秘鲁植物提取物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3g(55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53.83%</t>
  </si>
  <si>
    <r>
      <rPr>
        <sz val="11"/>
        <rFont val="Noto Sans"/>
        <family val="2"/>
      </rPr>
      <t xml:space="preserve">儿童多维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83g(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09gx110</t>
    </r>
    <r>
      <rPr>
        <sz val="11"/>
        <rFont val="Noto Sans"/>
        <family val="2"/>
      </rPr>
      <t xml:space="preserve">片</t>
    </r>
  </si>
  <si>
    <t xml:space="preserve">49.98%</t>
  </si>
  <si>
    <t xml:space="preserve">月见草油软胶囊</t>
  </si>
  <si>
    <r>
      <rPr>
        <sz val="11"/>
        <rFont val="宋体"/>
        <family val="0"/>
        <charset val="134"/>
      </rPr>
      <t xml:space="preserve">1.43gx60</t>
    </r>
    <r>
      <rPr>
        <sz val="11"/>
        <rFont val="Noto Sans"/>
        <family val="2"/>
      </rPr>
      <t xml:space="preserve">粒</t>
    </r>
  </si>
  <si>
    <t xml:space="preserve">51.67%</t>
  </si>
  <si>
    <t xml:space="preserve">大豆卵磷脂软胶囊</t>
  </si>
  <si>
    <r>
      <rPr>
        <sz val="11"/>
        <rFont val="宋体"/>
        <family val="0"/>
        <charset val="134"/>
      </rPr>
      <t xml:space="preserve">180g(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47.37%</t>
  </si>
  <si>
    <t xml:space="preserve">螺旋藻营养片</t>
  </si>
  <si>
    <r>
      <rPr>
        <sz val="11"/>
        <rFont val="宋体"/>
        <family val="0"/>
        <charset val="134"/>
      </rPr>
      <t xml:space="preserve">204g(680mgx3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47.89%</t>
  </si>
  <si>
    <r>
      <rPr>
        <sz val="11"/>
        <rFont val="Noto Sans"/>
        <family val="2"/>
      </rPr>
      <t xml:space="preserve">胶原蛋白营养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6g(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膳食纤维营养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90g(500mgx18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沐春牌血红素铁胶囊</t>
  </si>
  <si>
    <r>
      <rPr>
        <sz val="11"/>
        <rFont val="宋体"/>
        <family val="0"/>
        <charset val="134"/>
      </rPr>
      <t xml:space="preserve">◆0.5gx60</t>
    </r>
    <r>
      <rPr>
        <sz val="11"/>
        <rFont val="Noto Sans"/>
        <family val="2"/>
      </rPr>
      <t xml:space="preserve">粒</t>
    </r>
  </si>
  <si>
    <t xml:space="preserve">洛阳众康</t>
  </si>
  <si>
    <t xml:space="preserve">改善营养性贫血类保健食品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10439</t>
    </r>
  </si>
  <si>
    <t xml:space="preserve">复合氨基酸口服液</t>
  </si>
  <si>
    <r>
      <rPr>
        <sz val="11"/>
        <rFont val="宋体"/>
        <family val="0"/>
        <charset val="134"/>
      </rPr>
      <t xml:space="preserve">◆250mlx2</t>
    </r>
    <r>
      <rPr>
        <sz val="11"/>
        <rFont val="Noto Sans"/>
        <family val="2"/>
      </rPr>
      <t xml:space="preserve">瓶 红色</t>
    </r>
  </si>
  <si>
    <t xml:space="preserve">江西认真药业</t>
  </si>
  <si>
    <t xml:space="preserve">69.81%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41328</t>
    </r>
  </si>
  <si>
    <r>
      <rPr>
        <sz val="11"/>
        <rFont val="宋体"/>
        <family val="0"/>
        <charset val="134"/>
      </rPr>
      <t xml:space="preserve">◆250mlx2</t>
    </r>
    <r>
      <rPr>
        <sz val="11"/>
        <rFont val="Noto Sans"/>
        <family val="2"/>
      </rPr>
      <t xml:space="preserve">瓶 蓝色</t>
    </r>
  </si>
  <si>
    <t xml:space="preserve">70.8%</t>
  </si>
  <si>
    <r>
      <rPr>
        <sz val="11"/>
        <rFont val="宋体"/>
        <family val="0"/>
        <charset val="134"/>
      </rPr>
      <t xml:space="preserve">◆250mlx3</t>
    </r>
    <r>
      <rPr>
        <sz val="11"/>
        <rFont val="Noto Sans"/>
        <family val="2"/>
      </rPr>
      <t xml:space="preserve">瓶 </t>
    </r>
  </si>
  <si>
    <t xml:space="preserve">64.82%</t>
  </si>
  <si>
    <r>
      <rPr>
        <sz val="11"/>
        <rFont val="宋体"/>
        <family val="0"/>
        <charset val="134"/>
      </rPr>
      <t xml:space="preserve">◆250ml</t>
    </r>
    <r>
      <rPr>
        <sz val="11"/>
        <rFont val="Noto Sans"/>
        <family val="2"/>
      </rPr>
      <t xml:space="preserve">红色</t>
    </r>
  </si>
  <si>
    <t xml:space="preserve">佳维钙咀嚼片</t>
  </si>
  <si>
    <r>
      <rPr>
        <sz val="11"/>
        <rFont val="宋体"/>
        <family val="0"/>
        <charset val="134"/>
      </rPr>
      <t xml:space="preserve">1.5g x 60</t>
    </r>
    <r>
      <rPr>
        <sz val="11"/>
        <rFont val="Noto Sans"/>
        <family val="2"/>
      </rPr>
      <t xml:space="preserve">片</t>
    </r>
  </si>
  <si>
    <t xml:space="preserve">佳汇泰生物科技</t>
  </si>
  <si>
    <t xml:space="preserve">58.71%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川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卫食证字</t>
    </r>
    <r>
      <rPr>
        <sz val="11"/>
        <rFont val="宋体"/>
        <family val="0"/>
        <charset val="134"/>
      </rPr>
      <t xml:space="preserve">(2008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511402-00011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美澳健钙加维生素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◆1.2gx100</t>
    </r>
    <r>
      <rPr>
        <sz val="11"/>
        <rFont val="Noto Sans"/>
        <family val="2"/>
      </rPr>
      <t xml:space="preserve">粒</t>
    </r>
  </si>
  <si>
    <t xml:space="preserve">广州市龙力贸易</t>
  </si>
  <si>
    <t xml:space="preserve">60.66%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80063</t>
    </r>
  </si>
  <si>
    <r>
      <rPr>
        <sz val="11"/>
        <rFont val="Noto Sans"/>
        <family val="2"/>
      </rPr>
      <t xml:space="preserve">多维钙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澳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  <charset val="134"/>
      </rPr>
      <t xml:space="preserve">)</t>
    </r>
  </si>
  <si>
    <t xml:space="preserve">55.54%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90449</t>
    </r>
  </si>
  <si>
    <t xml:space="preserve">康家福牌螺旋藻胶囊</t>
  </si>
  <si>
    <r>
      <rPr>
        <sz val="11"/>
        <rFont val="宋体"/>
        <family val="0"/>
        <charset val="134"/>
      </rPr>
      <t xml:space="preserve">0.43gx15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州绿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州龙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80118</t>
    </r>
  </si>
  <si>
    <r>
      <rPr>
        <sz val="11"/>
        <rFont val="Noto Sans"/>
        <family val="2"/>
      </rPr>
      <t xml:space="preserve">无糖钙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澳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20g(1.2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广州绿谷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70175</t>
    </r>
  </si>
  <si>
    <t xml:space="preserve">广州龙力贸易发展有限公司</t>
  </si>
  <si>
    <t xml:space="preserve">康家福牌无糖钙片</t>
  </si>
  <si>
    <r>
      <rPr>
        <sz val="11"/>
        <rFont val="宋体"/>
        <family val="0"/>
        <charset val="134"/>
      </rPr>
      <t xml:space="preserve">120g(1.2g×100</t>
    </r>
    <r>
      <rPr>
        <sz val="11"/>
        <rFont val="Noto Sans"/>
        <family val="2"/>
      </rPr>
      <t xml:space="preserve">片）</t>
    </r>
  </si>
  <si>
    <r>
      <rPr>
        <sz val="11"/>
        <rFont val="Noto Sans"/>
        <family val="2"/>
      </rPr>
      <t xml:space="preserve">美澳健牌胶原蛋白维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18g(0.6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广州龙力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州美澳健</t>
    </r>
    <r>
      <rPr>
        <sz val="11"/>
        <rFont val="宋体"/>
        <family val="0"/>
        <charset val="134"/>
      </rPr>
      <t xml:space="preserve">)</t>
    </r>
  </si>
  <si>
    <t xml:space="preserve">53.19%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80382</t>
    </r>
  </si>
  <si>
    <r>
      <rPr>
        <sz val="11"/>
        <rFont val="Noto Sans"/>
        <family val="2"/>
      </rPr>
      <t xml:space="preserve">美澳健牌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15g(0.5gx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58.37%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80006</t>
    </r>
  </si>
  <si>
    <r>
      <rPr>
        <sz val="11"/>
        <rFont val="Noto Sans"/>
        <family val="2"/>
      </rPr>
      <t xml:space="preserve">美澳健牌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  <charset val="134"/>
      </rPr>
      <t xml:space="preserve">21.6g(0.6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80038</t>
    </r>
  </si>
  <si>
    <t xml:space="preserve">美澳健牌多维多矿营养素片</t>
  </si>
  <si>
    <r>
      <rPr>
        <sz val="11"/>
        <rFont val="宋体"/>
        <family val="0"/>
        <charset val="134"/>
      </rPr>
      <t xml:space="preserve">30g(1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女士型</t>
    </r>
  </si>
  <si>
    <t xml:space="preserve">60.56%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90009</t>
    </r>
  </si>
  <si>
    <t xml:space="preserve">美澳健牌大豆异黄酮钙软胶囊</t>
  </si>
  <si>
    <r>
      <rPr>
        <sz val="11"/>
        <rFont val="宋体"/>
        <family val="0"/>
        <charset val="134"/>
      </rPr>
      <t xml:space="preserve">30g(1gx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10247</t>
    </r>
  </si>
  <si>
    <r>
      <rPr>
        <sz val="11"/>
        <rFont val="Noto Sans"/>
        <family val="2"/>
      </rPr>
      <t xml:space="preserve">美澳健牌钙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型草莓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6g(1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80603</t>
    </r>
  </si>
  <si>
    <r>
      <rPr>
        <sz val="11"/>
        <rFont val="Noto Sans"/>
        <family val="2"/>
      </rPr>
      <t xml:space="preserve">秀中秀牌减肥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澳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4g(0.4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卫食健字</t>
    </r>
    <r>
      <rPr>
        <sz val="11"/>
        <rFont val="宋体"/>
        <family val="0"/>
        <charset val="134"/>
      </rPr>
      <t xml:space="preserve">(2002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557</t>
    </r>
    <r>
      <rPr>
        <sz val="11"/>
        <rFont val="Noto Sans"/>
        <family val="2"/>
      </rPr>
      <t xml:space="preserve">号</t>
    </r>
  </si>
  <si>
    <t xml:space="preserve">美澳健牌铁锌钙咀嚼片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90242</t>
    </r>
  </si>
  <si>
    <r>
      <rPr>
        <sz val="11"/>
        <rFont val="Noto Sans"/>
        <family val="2"/>
      </rPr>
      <t xml:space="preserve">美顺子牌芦荟通畅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澳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.4g(0.4gx26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64.38%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40653</t>
    </r>
  </si>
  <si>
    <t xml:space="preserve">美澳健牌氨基酸枸杞片</t>
  </si>
  <si>
    <r>
      <rPr>
        <sz val="11"/>
        <rFont val="宋体"/>
        <family val="0"/>
        <charset val="134"/>
      </rPr>
      <t xml:space="preserve">30g(1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63.3%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90129</t>
    </r>
  </si>
  <si>
    <t xml:space="preserve">美澳健牌无糖钙片</t>
  </si>
  <si>
    <r>
      <rPr>
        <sz val="11"/>
        <rFont val="宋体"/>
        <family val="0"/>
        <charset val="134"/>
      </rPr>
      <t xml:space="preserve">43.2g(1.2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62.05%</t>
  </si>
  <si>
    <t xml:space="preserve">美澳健牌褪黑素片</t>
  </si>
  <si>
    <t xml:space="preserve">51.34%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90476</t>
    </r>
  </si>
  <si>
    <t xml:space="preserve">美澳健牌蜂胶软胶囊</t>
  </si>
  <si>
    <r>
      <rPr>
        <sz val="11"/>
        <rFont val="宋体"/>
        <family val="0"/>
        <charset val="134"/>
      </rPr>
      <t xml:space="preserve">12g(0.5gx24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61.9%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90171</t>
    </r>
  </si>
  <si>
    <r>
      <rPr>
        <sz val="11"/>
        <rFont val="Noto Sans"/>
        <family val="2"/>
      </rPr>
      <t xml:space="preserve">美澳健牌钙加维生素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43.2g(1.2gx36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银杏叶亚麻籽油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澳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g(0.5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90304</t>
    </r>
  </si>
  <si>
    <t xml:space="preserve">美澳健牌蛋白粉</t>
  </si>
  <si>
    <r>
      <rPr>
        <sz val="11"/>
        <rFont val="宋体"/>
        <family val="0"/>
        <charset val="134"/>
      </rPr>
      <t xml:space="preserve">450g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  <charset val="134"/>
      </rPr>
      <t xml:space="preserve">)</t>
    </r>
  </si>
  <si>
    <t xml:space="preserve">34.48%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00747</t>
    </r>
  </si>
  <si>
    <r>
      <rPr>
        <sz val="11"/>
        <rFont val="宋体"/>
        <family val="0"/>
        <charset val="134"/>
      </rPr>
      <t xml:space="preserve">60g(1.0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63.16%</t>
  </si>
  <si>
    <r>
      <rPr>
        <sz val="11"/>
        <rFont val="Noto Sans"/>
        <family val="2"/>
      </rPr>
      <t xml:space="preserve">美澳健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  <charset val="134"/>
      </rPr>
      <t xml:space="preserve">◆0.6gx100</t>
    </r>
    <r>
      <rPr>
        <sz val="11"/>
        <rFont val="Noto Sans"/>
        <family val="2"/>
      </rPr>
      <t xml:space="preserve">片</t>
    </r>
  </si>
  <si>
    <t xml:space="preserve">广州龙力</t>
  </si>
  <si>
    <t xml:space="preserve">62.5%</t>
  </si>
  <si>
    <r>
      <rPr>
        <sz val="11"/>
        <rFont val="Noto Sans"/>
        <family val="2"/>
      </rPr>
      <t xml:space="preserve">美澳健维生素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族片</t>
    </r>
  </si>
  <si>
    <t xml:space="preserve">60.21%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80534</t>
    </r>
  </si>
  <si>
    <r>
      <rPr>
        <sz val="11"/>
        <rFont val="Noto Sans"/>
        <family val="2"/>
      </rPr>
      <t xml:space="preserve">鱼油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澳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90405</t>
    </r>
  </si>
  <si>
    <t xml:space="preserve">氨基酸枸杞片（美澳健）</t>
  </si>
  <si>
    <r>
      <rPr>
        <sz val="11"/>
        <rFont val="宋体"/>
        <family val="0"/>
        <charset val="134"/>
      </rPr>
      <t xml:space="preserve">1.0gx60</t>
    </r>
    <r>
      <rPr>
        <sz val="11"/>
        <rFont val="Noto Sans"/>
        <family val="2"/>
      </rPr>
      <t xml:space="preserve">片</t>
    </r>
  </si>
  <si>
    <t xml:space="preserve">60.81%</t>
  </si>
  <si>
    <r>
      <rPr>
        <sz val="11"/>
        <rFont val="Noto Sans"/>
        <family val="2"/>
      </rPr>
      <t xml:space="preserve">美澳健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◆0.5gx100</t>
    </r>
    <r>
      <rPr>
        <sz val="11"/>
        <rFont val="Noto Sans"/>
        <family val="2"/>
      </rPr>
      <t xml:space="preserve">粒</t>
    </r>
  </si>
  <si>
    <t xml:space="preserve">62.93%</t>
  </si>
  <si>
    <r>
      <rPr>
        <sz val="11"/>
        <rFont val="Noto Sans"/>
        <family val="2"/>
      </rPr>
      <t xml:space="preserve">褪黑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澳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g(0.6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美澳健蜂胶软胶囊  </t>
  </si>
  <si>
    <r>
      <rPr>
        <sz val="11"/>
        <rFont val="宋体"/>
        <family val="0"/>
        <charset val="134"/>
      </rPr>
      <t xml:space="preserve">30g</t>
    </r>
    <r>
      <rPr>
        <sz val="11"/>
        <rFont val="Noto Sans"/>
        <family val="2"/>
      </rPr>
      <t xml:space="preserve">（ </t>
    </r>
    <r>
      <rPr>
        <sz val="11"/>
        <rFont val="宋体"/>
        <family val="0"/>
        <charset val="134"/>
      </rPr>
      <t xml:space="preserve">0.5gx60</t>
    </r>
    <r>
      <rPr>
        <sz val="11"/>
        <rFont val="Noto Sans"/>
        <family val="2"/>
      </rPr>
      <t xml:space="preserve">粒） </t>
    </r>
  </si>
  <si>
    <r>
      <rPr>
        <sz val="11"/>
        <rFont val="Noto Sans"/>
        <family val="2"/>
      </rPr>
      <t xml:space="preserve">国食健</t>
    </r>
    <r>
      <rPr>
        <sz val="11"/>
        <rFont val="宋体"/>
        <family val="0"/>
        <charset val="134"/>
      </rPr>
      <t xml:space="preserve">G20090171</t>
    </r>
  </si>
  <si>
    <t xml:space="preserve">美澳健多维多矿营养素片</t>
  </si>
  <si>
    <r>
      <rPr>
        <sz val="11"/>
        <rFont val="宋体"/>
        <family val="0"/>
        <charset val="134"/>
      </rPr>
      <t xml:space="preserve">6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gx60</t>
    </r>
    <r>
      <rPr>
        <sz val="11"/>
        <rFont val="Noto Sans"/>
        <family val="2"/>
      </rPr>
      <t xml:space="preserve">片）女士型</t>
    </r>
  </si>
  <si>
    <r>
      <rPr>
        <sz val="11"/>
        <rFont val="Noto Sans"/>
        <family val="2"/>
      </rPr>
      <t xml:space="preserve">美澳健天然</t>
    </r>
    <r>
      <rPr>
        <sz val="11"/>
        <rFont val="宋体"/>
        <family val="0"/>
        <charset val="134"/>
      </rPr>
      <t xml:space="preserve">β-</t>
    </r>
    <r>
      <rPr>
        <sz val="11"/>
        <rFont val="Noto Sans"/>
        <family val="2"/>
      </rPr>
      <t xml:space="preserve">胡萝卜素软胶囊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80413</t>
    </r>
  </si>
  <si>
    <r>
      <rPr>
        <sz val="11"/>
        <rFont val="Noto Sans"/>
        <family val="2"/>
      </rPr>
      <t xml:space="preserve">多维多矿营养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澳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g(1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男士型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00186</t>
    </r>
  </si>
  <si>
    <t xml:space="preserve">美澳健钙片</t>
  </si>
  <si>
    <r>
      <rPr>
        <sz val="11"/>
        <rFont val="宋体"/>
        <family val="0"/>
        <charset val="134"/>
      </rPr>
      <t xml:space="preserve">◆1.0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型草莓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6g(0.6gx60</t>
    </r>
    <r>
      <rPr>
        <sz val="11"/>
        <rFont val="Noto Sans"/>
        <family val="2"/>
      </rPr>
      <t xml:space="preserve">片）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加钙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澳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g(1gx60</t>
    </r>
    <r>
      <rPr>
        <sz val="11"/>
        <rFont val="Noto Sans"/>
        <family val="2"/>
      </rPr>
      <t xml:space="preserve">片儿童型）</t>
    </r>
  </si>
  <si>
    <t xml:space="preserve">33.4%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00032</t>
    </r>
  </si>
  <si>
    <t xml:space="preserve">美澳健铁锌钙咀嚼片</t>
  </si>
  <si>
    <r>
      <rPr>
        <sz val="11"/>
        <rFont val="宋体"/>
        <family val="0"/>
        <charset val="134"/>
      </rPr>
      <t xml:space="preserve">◆6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gx60</t>
    </r>
    <r>
      <rPr>
        <sz val="11"/>
        <rFont val="Noto Sans"/>
        <family val="2"/>
      </rPr>
      <t xml:space="preserve">片）</t>
    </r>
  </si>
  <si>
    <t xml:space="preserve">美澳健芦荟通畅胶囊</t>
  </si>
  <si>
    <r>
      <rPr>
        <sz val="11"/>
        <rFont val="宋体"/>
        <family val="0"/>
        <charset val="134"/>
      </rPr>
      <t xml:space="preserve">◆400mgx72</t>
    </r>
    <r>
      <rPr>
        <sz val="11"/>
        <rFont val="Noto Sans"/>
        <family val="2"/>
      </rPr>
      <t xml:space="preserve">粒</t>
    </r>
  </si>
  <si>
    <t xml:space="preserve">64.14%</t>
  </si>
  <si>
    <r>
      <rPr>
        <sz val="11"/>
        <rFont val="Noto Sans"/>
        <family val="2"/>
      </rPr>
      <t xml:space="preserve">秀中秀牌减肥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左旋肉碱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美澳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2g(0.4gx18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美澳健赢前软胶囊</t>
  </si>
  <si>
    <r>
      <rPr>
        <sz val="11"/>
        <rFont val="宋体"/>
        <family val="0"/>
        <charset val="134"/>
      </rPr>
      <t xml:space="preserve">◆930mgx60</t>
    </r>
    <r>
      <rPr>
        <sz val="11"/>
        <rFont val="Noto Sans"/>
        <family val="2"/>
      </rPr>
      <t xml:space="preserve">粒</t>
    </r>
  </si>
  <si>
    <t xml:space="preserve">63.56%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60011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加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片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澳健）</t>
    </r>
  </si>
  <si>
    <r>
      <rPr>
        <sz val="11"/>
        <rFont val="宋体"/>
        <family val="0"/>
        <charset val="134"/>
      </rPr>
      <t xml:space="preserve">6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gx60</t>
    </r>
    <r>
      <rPr>
        <sz val="11"/>
        <rFont val="Noto Sans"/>
        <family val="2"/>
      </rPr>
      <t xml:space="preserve">片）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90167</t>
    </r>
  </si>
  <si>
    <t xml:space="preserve">赛恩康鱼油软胶囊</t>
  </si>
  <si>
    <r>
      <rPr>
        <sz val="11"/>
        <rFont val="宋体"/>
        <family val="0"/>
        <charset val="134"/>
      </rPr>
      <t xml:space="preserve">1.0gx100</t>
    </r>
    <r>
      <rPr>
        <sz val="11"/>
        <rFont val="Noto Sans"/>
        <family val="2"/>
      </rPr>
      <t xml:space="preserve">粒</t>
    </r>
  </si>
  <si>
    <t xml:space="preserve">广东亿超生物</t>
  </si>
  <si>
    <t xml:space="preserve">54.89%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90033</t>
    </r>
  </si>
  <si>
    <t xml:space="preserve">赛恩康蜂胶软胶囊</t>
  </si>
  <si>
    <t xml:space="preserve">广东亿超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80586</t>
    </r>
  </si>
  <si>
    <t xml:space="preserve">银杏磷脂软胶囊（千林）</t>
  </si>
  <si>
    <r>
      <rPr>
        <sz val="11"/>
        <rFont val="宋体"/>
        <family val="0"/>
        <charset val="134"/>
      </rPr>
      <t xml:space="preserve">◆1000mgx60</t>
    </r>
    <r>
      <rPr>
        <sz val="11"/>
        <rFont val="Noto Sans"/>
        <family val="2"/>
      </rPr>
      <t xml:space="preserve">粒</t>
    </r>
  </si>
  <si>
    <t xml:space="preserve">广东仙乐制药</t>
  </si>
  <si>
    <t xml:space="preserve">73.65%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90040</t>
    </r>
  </si>
  <si>
    <r>
      <rPr>
        <sz val="11"/>
        <rFont val="Noto Sans"/>
        <family val="2"/>
      </rPr>
      <t xml:space="preserve">维妥立牌褪黑素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0.2gx60</t>
    </r>
    <r>
      <rPr>
        <sz val="11"/>
        <rFont val="Noto Sans"/>
        <family val="2"/>
      </rPr>
      <t xml:space="preserve">粒</t>
    </r>
  </si>
  <si>
    <t xml:space="preserve">71.8%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10393</t>
    </r>
  </si>
  <si>
    <r>
      <rPr>
        <sz val="11"/>
        <rFont val="Noto Sans"/>
        <family val="2"/>
      </rPr>
      <t xml:space="preserve">维妥立</t>
    </r>
    <r>
      <rPr>
        <sz val="11"/>
        <rFont val="宋体"/>
        <family val="0"/>
        <charset val="134"/>
      </rPr>
      <t xml:space="preserve">R</t>
    </r>
    <r>
      <rPr>
        <sz val="11"/>
        <rFont val="Noto Sans"/>
        <family val="2"/>
      </rPr>
      <t xml:space="preserve">氨糖软骨素加钙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gx60</t>
    </r>
    <r>
      <rPr>
        <sz val="11"/>
        <rFont val="Noto Sans"/>
        <family val="2"/>
      </rPr>
      <t xml:space="preserve">片</t>
    </r>
  </si>
  <si>
    <t xml:space="preserve">70.45%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10012</t>
    </r>
  </si>
  <si>
    <r>
      <rPr>
        <sz val="11"/>
        <rFont val="Noto Sans"/>
        <family val="2"/>
      </rPr>
      <t xml:space="preserve">浓缩磷脂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澳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00177</t>
    </r>
  </si>
  <si>
    <r>
      <rPr>
        <sz val="11"/>
        <rFont val="Noto Sans"/>
        <family val="2"/>
      </rPr>
      <t xml:space="preserve">维妥立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250m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保瑞监制</t>
    </r>
    <r>
      <rPr>
        <sz val="11"/>
        <rFont val="宋体"/>
        <family val="0"/>
        <charset val="134"/>
      </rPr>
      <t xml:space="preserve">)</t>
    </r>
  </si>
  <si>
    <t xml:space="preserve">72.06%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00346</t>
    </r>
  </si>
  <si>
    <r>
      <rPr>
        <sz val="11"/>
        <rFont val="Noto Sans"/>
        <family val="2"/>
      </rPr>
      <t xml:space="preserve">维妥立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gx100</t>
    </r>
    <r>
      <rPr>
        <sz val="11"/>
        <rFont val="Noto Sans"/>
        <family val="2"/>
      </rPr>
      <t xml:space="preserve">片</t>
    </r>
  </si>
  <si>
    <t xml:space="preserve">71.9%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00227</t>
    </r>
  </si>
  <si>
    <r>
      <rPr>
        <sz val="11"/>
        <rFont val="Noto Sans"/>
        <family val="2"/>
      </rPr>
      <t xml:space="preserve">维妥立多维营养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 </t>
    </r>
  </si>
  <si>
    <r>
      <rPr>
        <sz val="11"/>
        <rFont val="宋体"/>
        <family val="0"/>
        <charset val="134"/>
      </rPr>
      <t xml:space="preserve">◆1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成人型</t>
    </r>
    <r>
      <rPr>
        <sz val="11"/>
        <rFont val="宋体"/>
        <family val="0"/>
        <charset val="134"/>
      </rPr>
      <t xml:space="preserve">)</t>
    </r>
  </si>
  <si>
    <t xml:space="preserve">71.15%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00140</t>
    </r>
  </si>
  <si>
    <t xml:space="preserve">维妥立浓缩磷脂软胶囊（千林）</t>
  </si>
  <si>
    <r>
      <rPr>
        <sz val="11"/>
        <rFont val="宋体"/>
        <family val="0"/>
        <charset val="134"/>
      </rPr>
      <t xml:space="preserve">◆1000mgx100</t>
    </r>
    <r>
      <rPr>
        <sz val="11"/>
        <rFont val="Noto Sans"/>
        <family val="2"/>
      </rPr>
      <t xml:space="preserve">粒</t>
    </r>
  </si>
  <si>
    <t xml:space="preserve">胶原蛋白粉（千林）</t>
  </si>
  <si>
    <r>
      <rPr>
        <sz val="11"/>
        <rFont val="宋体"/>
        <family val="0"/>
        <charset val="134"/>
      </rPr>
      <t xml:space="preserve">◆3gx30</t>
    </r>
    <r>
      <rPr>
        <sz val="11"/>
        <rFont val="Noto Sans"/>
        <family val="2"/>
      </rPr>
      <t xml:space="preserve">袋</t>
    </r>
  </si>
  <si>
    <t xml:space="preserve">69.98%</t>
  </si>
  <si>
    <t xml:space="preserve">QS440506010835</t>
  </si>
  <si>
    <r>
      <rPr>
        <sz val="11"/>
        <rFont val="Noto Sans"/>
        <family val="2"/>
      </rPr>
      <t xml:space="preserve">南瓜籽花粉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g(0.5gx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73.68%</t>
  </si>
  <si>
    <t xml:space="preserve">蜂蜜花粉类保健食品</t>
  </si>
  <si>
    <t xml:space="preserve">QS4405 1301 0546 </t>
  </si>
  <si>
    <r>
      <rPr>
        <sz val="11"/>
        <rFont val="Noto Sans"/>
        <family val="2"/>
      </rPr>
      <t xml:space="preserve">果蔬纤维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50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QS440513010546</t>
  </si>
  <si>
    <r>
      <rPr>
        <sz val="11"/>
        <rFont val="宋体"/>
        <family val="0"/>
        <charset val="134"/>
      </rPr>
      <t xml:space="preserve">◆1000mgx200</t>
    </r>
    <r>
      <rPr>
        <sz val="11"/>
        <rFont val="Noto Sans"/>
        <family val="2"/>
      </rPr>
      <t xml:space="preserve">粒</t>
    </r>
  </si>
  <si>
    <t xml:space="preserve">73.17%</t>
  </si>
  <si>
    <r>
      <rPr>
        <sz val="11"/>
        <rFont val="Noto Sans"/>
        <family val="2"/>
      </rPr>
      <t xml:space="preserve">维妥立多种维生素矿物质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8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青少年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保瑞</t>
    </r>
    <r>
      <rPr>
        <sz val="11"/>
        <rFont val="宋体"/>
        <family val="0"/>
        <charset val="134"/>
      </rPr>
      <t xml:space="preserve">)</t>
    </r>
  </si>
  <si>
    <t xml:space="preserve">76.61%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00439</t>
    </r>
  </si>
  <si>
    <r>
      <rPr>
        <sz val="11"/>
        <rFont val="Noto Sans"/>
        <family val="2"/>
      </rPr>
      <t xml:space="preserve">大豆提取物胶原蛋白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700mgx60</t>
    </r>
    <r>
      <rPr>
        <sz val="11"/>
        <rFont val="Noto Sans"/>
        <family val="2"/>
      </rPr>
      <t xml:space="preserve">粒</t>
    </r>
  </si>
  <si>
    <t xml:space="preserve">74.8%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80617</t>
    </r>
  </si>
  <si>
    <r>
      <rPr>
        <sz val="11"/>
        <rFont val="Noto Sans"/>
        <family val="2"/>
      </rPr>
      <t xml:space="preserve">维妥立保尔钙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t xml:space="preserve">72.46%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70280</t>
    </r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辅酶</t>
    </r>
    <r>
      <rPr>
        <sz val="11"/>
        <rFont val="宋体"/>
        <family val="0"/>
        <charset val="134"/>
      </rPr>
      <t xml:space="preserve">Q10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t xml:space="preserve">72.9%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80628</t>
    </r>
  </si>
  <si>
    <r>
      <rPr>
        <sz val="11"/>
        <rFont val="Noto Sans"/>
        <family val="2"/>
      </rPr>
      <t xml:space="preserve">维妥立鳕鱼肝油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100</t>
    </r>
    <r>
      <rPr>
        <sz val="11"/>
        <rFont val="Noto Sans"/>
        <family val="2"/>
      </rPr>
      <t xml:space="preserve">粒</t>
    </r>
  </si>
  <si>
    <t xml:space="preserve">73.48%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10773</t>
    </r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硒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450mgx60</t>
    </r>
    <r>
      <rPr>
        <sz val="11"/>
        <rFont val="Noto Sans"/>
        <family val="2"/>
      </rPr>
      <t xml:space="preserve">粒</t>
    </r>
  </si>
  <si>
    <t xml:space="preserve">78.77%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90115</t>
    </r>
  </si>
  <si>
    <r>
      <rPr>
        <sz val="11"/>
        <rFont val="Noto Sans"/>
        <family val="2"/>
      </rPr>
      <t xml:space="preserve">维妥立维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钙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200mgx200</t>
    </r>
    <r>
      <rPr>
        <sz val="11"/>
        <rFont val="Noto Sans"/>
        <family val="2"/>
      </rPr>
      <t xml:space="preserve">粒</t>
    </r>
  </si>
  <si>
    <t xml:space="preserve">70.77%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00083</t>
    </r>
  </si>
  <si>
    <r>
      <rPr>
        <sz val="11"/>
        <rFont val="Noto Sans"/>
        <family val="2"/>
      </rPr>
      <t xml:space="preserve">维妥立盾欣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250mgx120</t>
    </r>
    <r>
      <rPr>
        <sz val="11"/>
        <rFont val="Noto Sans"/>
        <family val="2"/>
      </rPr>
      <t xml:space="preserve">粒</t>
    </r>
  </si>
  <si>
    <t xml:space="preserve">77.37%</t>
  </si>
  <si>
    <r>
      <rPr>
        <sz val="11"/>
        <rFont val="Noto Sans"/>
        <family val="2"/>
      </rPr>
      <t xml:space="preserve">卫食健字（</t>
    </r>
    <r>
      <rPr>
        <sz val="11"/>
        <rFont val="宋体"/>
        <family val="0"/>
        <charset val="134"/>
      </rPr>
      <t xml:space="preserve">1997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83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维妥立钙镁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.5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10615</t>
    </r>
  </si>
  <si>
    <r>
      <rPr>
        <sz val="11"/>
        <rFont val="Noto Sans"/>
        <family val="2"/>
      </rPr>
      <t xml:space="preserve">维妥立叶酸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500mgx60</t>
    </r>
    <r>
      <rPr>
        <sz val="11"/>
        <rFont val="Noto Sans"/>
        <family val="2"/>
      </rPr>
      <t xml:space="preserve">片</t>
    </r>
  </si>
  <si>
    <t xml:space="preserve">74.35%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00388</t>
    </r>
  </si>
  <si>
    <r>
      <rPr>
        <sz val="11"/>
        <rFont val="宋体"/>
        <family val="0"/>
        <charset val="134"/>
      </rPr>
      <t xml:space="preserve">◆1200mgx100</t>
    </r>
    <r>
      <rPr>
        <sz val="11"/>
        <rFont val="Noto Sans"/>
        <family val="2"/>
      </rPr>
      <t xml:space="preserve">粒</t>
    </r>
  </si>
  <si>
    <t xml:space="preserve">70.39%</t>
  </si>
  <si>
    <r>
      <rPr>
        <sz val="11"/>
        <rFont val="宋体"/>
        <family val="0"/>
        <charset val="134"/>
      </rPr>
      <t xml:space="preserve">◆13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女士型</t>
    </r>
    <r>
      <rPr>
        <sz val="11"/>
        <rFont val="宋体"/>
        <family val="0"/>
        <charset val="134"/>
      </rPr>
      <t xml:space="preserve">)</t>
    </r>
  </si>
  <si>
    <t xml:space="preserve">72.62%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00497</t>
    </r>
  </si>
  <si>
    <r>
      <rPr>
        <sz val="11"/>
        <rFont val="Noto Sans"/>
        <family val="2"/>
      </rPr>
      <t xml:space="preserve">维妥立多种维生素矿物质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500mgx60</t>
    </r>
    <r>
      <rPr>
        <sz val="11"/>
        <rFont val="Noto Sans"/>
        <family val="2"/>
      </rPr>
      <t xml:space="preserve">片（儿童型）</t>
    </r>
  </si>
  <si>
    <t xml:space="preserve">73.15%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00445</t>
    </r>
  </si>
  <si>
    <r>
      <rPr>
        <sz val="11"/>
        <rFont val="Noto Sans"/>
        <family val="2"/>
      </rPr>
      <t xml:space="preserve">维妥立牌大蒜油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300mgx200</t>
    </r>
    <r>
      <rPr>
        <sz val="11"/>
        <rFont val="Noto Sans"/>
        <family val="2"/>
      </rPr>
      <t xml:space="preserve">粒</t>
    </r>
  </si>
  <si>
    <t xml:space="preserve">73.32%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90445</t>
    </r>
  </si>
  <si>
    <r>
      <rPr>
        <sz val="11"/>
        <rFont val="Noto Sans"/>
        <family val="2"/>
      </rPr>
      <t xml:space="preserve">蛋白质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t xml:space="preserve">◆400g</t>
  </si>
  <si>
    <t xml:space="preserve">73.74%</t>
  </si>
  <si>
    <r>
      <rPr>
        <sz val="11"/>
        <rFont val="Noto Sans"/>
        <family val="2"/>
      </rPr>
      <t xml:space="preserve">粤卫食证字（</t>
    </r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501A00536</t>
    </r>
    <r>
      <rPr>
        <sz val="11"/>
        <rFont val="Noto Sans"/>
        <family val="2"/>
      </rPr>
      <t xml:space="preserve">号</t>
    </r>
  </si>
  <si>
    <t xml:space="preserve">鱼油软胶囊（千林）</t>
  </si>
  <si>
    <t xml:space="preserve">72.04%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80678</t>
    </r>
  </si>
  <si>
    <r>
      <rPr>
        <sz val="11"/>
        <rFont val="Noto Sans"/>
        <family val="2"/>
      </rPr>
      <t xml:space="preserve">营养健康套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+1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+1gx60</t>
    </r>
    <r>
      <rPr>
        <sz val="11"/>
        <rFont val="Noto Sans"/>
        <family val="2"/>
      </rPr>
      <t xml:space="preserve">粒</t>
    </r>
  </si>
  <si>
    <t xml:space="preserve">广东仙乐</t>
  </si>
  <si>
    <t xml:space="preserve">71.68%</t>
  </si>
  <si>
    <r>
      <rPr>
        <sz val="11"/>
        <rFont val="Noto Sans"/>
        <family val="2"/>
      </rPr>
      <t xml:space="preserve">维妥立牌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族维生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550mgx100</t>
    </r>
    <r>
      <rPr>
        <sz val="11"/>
        <rFont val="Noto Sans"/>
        <family val="2"/>
      </rPr>
      <t xml:space="preserve">片</t>
    </r>
  </si>
  <si>
    <t xml:space="preserve">72.76%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00019</t>
    </r>
  </si>
  <si>
    <r>
      <rPr>
        <sz val="11"/>
        <rFont val="Noto Sans"/>
        <family val="2"/>
      </rPr>
      <t xml:space="preserve">左旋肉碱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.0gx60</t>
    </r>
    <r>
      <rPr>
        <sz val="11"/>
        <rFont val="Noto Sans"/>
        <family val="2"/>
      </rPr>
      <t xml:space="preserve">片</t>
    </r>
  </si>
  <si>
    <t xml:space="preserve">74.64%</t>
  </si>
  <si>
    <r>
      <rPr>
        <sz val="11"/>
        <rFont val="Noto Sans"/>
        <family val="2"/>
      </rPr>
      <t xml:space="preserve">维妥立牌芦荟西洋参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g(1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80687</t>
    </r>
  </si>
  <si>
    <t xml:space="preserve">蜂胶葛根软胶囊（千林）</t>
  </si>
  <si>
    <t xml:space="preserve">63.12%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90256</t>
    </r>
  </si>
  <si>
    <r>
      <rPr>
        <sz val="11"/>
        <rFont val="Noto Sans"/>
        <family val="2"/>
      </rPr>
      <t xml:space="preserve">维妥立维生素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300mgx90</t>
    </r>
    <r>
      <rPr>
        <sz val="11"/>
        <rFont val="Noto Sans"/>
        <family val="2"/>
      </rPr>
      <t xml:space="preserve">粒</t>
    </r>
  </si>
  <si>
    <t xml:space="preserve">73.13%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80133</t>
    </r>
  </si>
  <si>
    <r>
      <rPr>
        <sz val="11"/>
        <rFont val="Noto Sans"/>
        <family val="2"/>
      </rPr>
      <t xml:space="preserve">维妥立牌维生素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澳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g(0.3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葡萄籽芦荟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澳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gx60</t>
    </r>
    <r>
      <rPr>
        <sz val="11"/>
        <rFont val="Noto Sans"/>
        <family val="2"/>
      </rPr>
      <t xml:space="preserve">粒</t>
    </r>
  </si>
  <si>
    <t xml:space="preserve">59.1%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80618</t>
    </r>
  </si>
  <si>
    <t xml:space="preserve">美澳健叶酸钙铁片</t>
  </si>
  <si>
    <r>
      <rPr>
        <sz val="11"/>
        <rFont val="宋体"/>
        <family val="0"/>
        <charset val="134"/>
      </rPr>
      <t xml:space="preserve">◆1000mgx60</t>
    </r>
    <r>
      <rPr>
        <sz val="11"/>
        <rFont val="Noto Sans"/>
        <family val="2"/>
      </rPr>
      <t xml:space="preserve">片</t>
    </r>
  </si>
  <si>
    <t xml:space="preserve">广东龙力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70330</t>
    </r>
  </si>
  <si>
    <r>
      <rPr>
        <sz val="11"/>
        <rFont val="Noto Sans"/>
        <family val="2"/>
      </rPr>
      <t xml:space="preserve">钙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澳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2g(1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广东长兴保健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90006</t>
    </r>
  </si>
  <si>
    <t xml:space="preserve">骨钙补铁咀嚼片</t>
  </si>
  <si>
    <t xml:space="preserve">600mgx100s</t>
  </si>
  <si>
    <t xml:space="preserve">62.03%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40112</t>
    </r>
  </si>
  <si>
    <t xml:space="preserve">长兴牌血红素铁补铁片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41357</t>
    </r>
  </si>
  <si>
    <r>
      <rPr>
        <sz val="11"/>
        <rFont val="Noto Sans"/>
        <family val="2"/>
      </rPr>
      <t xml:space="preserve">灵芝孢子粉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澳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90100</t>
    </r>
  </si>
  <si>
    <r>
      <rPr>
        <sz val="11"/>
        <rFont val="Noto Sans"/>
        <family val="2"/>
      </rPr>
      <t xml:space="preserve">成长发育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澳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8g(0.6g×18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59.09%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40501</t>
    </r>
  </si>
  <si>
    <r>
      <rPr>
        <sz val="11"/>
        <rFont val="Noto Sans"/>
        <family val="2"/>
      </rPr>
      <t xml:space="preserve">天然</t>
    </r>
    <r>
      <rPr>
        <sz val="11"/>
        <rFont val="宋体"/>
        <family val="0"/>
        <charset val="134"/>
      </rPr>
      <t xml:space="preserve">β-</t>
    </r>
    <r>
      <rPr>
        <sz val="11"/>
        <rFont val="Noto Sans"/>
        <family val="2"/>
      </rPr>
      <t xml:space="preserve">胡萝卜软胶囊（千林）</t>
    </r>
  </si>
  <si>
    <r>
      <rPr>
        <sz val="11"/>
        <rFont val="Noto Sans"/>
        <family val="2"/>
      </rPr>
      <t xml:space="preserve">广东保瑞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仙乐制药</t>
    </r>
    <r>
      <rPr>
        <sz val="11"/>
        <rFont val="宋体"/>
        <family val="0"/>
        <charset val="134"/>
      </rPr>
      <t xml:space="preserve">)</t>
    </r>
  </si>
  <si>
    <t xml:space="preserve">78.24%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90229</t>
    </r>
  </si>
  <si>
    <r>
      <rPr>
        <sz val="11"/>
        <rFont val="Noto Sans"/>
        <family val="2"/>
      </rPr>
      <t xml:space="preserve">维妥立鱼油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t xml:space="preserve">71.84%</t>
  </si>
  <si>
    <r>
      <rPr>
        <sz val="11"/>
        <rFont val="Noto Sans"/>
        <family val="2"/>
      </rPr>
      <t xml:space="preserve">葡萄籽芦荟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400mg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维妥立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t xml:space="preserve">74.89%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80416</t>
    </r>
  </si>
  <si>
    <r>
      <rPr>
        <sz val="11"/>
        <rFont val="Noto Sans"/>
        <family val="2"/>
      </rPr>
      <t xml:space="preserve">胶原蛋白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850mgx8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粤卫食证字（</t>
    </r>
    <r>
      <rPr>
        <sz val="11"/>
        <rFont val="宋体"/>
        <family val="0"/>
        <charset val="134"/>
      </rPr>
      <t xml:space="preserve">2004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501A0028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维妥立蜂胶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t xml:space="preserve">72.42%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90220</t>
    </r>
  </si>
  <si>
    <r>
      <rPr>
        <sz val="11"/>
        <rFont val="Noto Sans"/>
        <family val="2"/>
      </rPr>
      <t xml:space="preserve">维尔钙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广东保瑞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仙乐</t>
    </r>
    <r>
      <rPr>
        <sz val="11"/>
        <rFont val="宋体"/>
        <family val="0"/>
        <charset val="134"/>
      </rPr>
      <t xml:space="preserve">)</t>
    </r>
  </si>
  <si>
    <t xml:space="preserve">73.45%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10449</t>
    </r>
  </si>
  <si>
    <t xml:space="preserve">格蓝牌海狗油软胶囊（千林）</t>
  </si>
  <si>
    <r>
      <rPr>
        <sz val="11"/>
        <rFont val="Noto Sans"/>
        <family val="2"/>
      </rPr>
      <t xml:space="preserve">福建格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荣成百合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卫食健字</t>
    </r>
    <r>
      <rPr>
        <sz val="11"/>
        <rFont val="宋体"/>
        <family val="0"/>
        <charset val="134"/>
      </rPr>
      <t xml:space="preserve">(2002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715</t>
    </r>
    <r>
      <rPr>
        <sz val="11"/>
        <rFont val="Noto Sans"/>
        <family val="2"/>
      </rPr>
      <t xml:space="preserve">号</t>
    </r>
  </si>
  <si>
    <t xml:space="preserve">健普丽减肥胶囊</t>
  </si>
  <si>
    <t xml:space="preserve">成都佳汇泰</t>
  </si>
  <si>
    <t xml:space="preserve">65.04%</t>
  </si>
  <si>
    <r>
      <rPr>
        <sz val="11"/>
        <rFont val="Noto Sans"/>
        <family val="2"/>
      </rPr>
      <t xml:space="preserve">川卫食证字（</t>
    </r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510000-000025</t>
    </r>
    <r>
      <rPr>
        <sz val="11"/>
        <rFont val="Noto Sans"/>
        <family val="2"/>
      </rPr>
      <t xml:space="preserve">号</t>
    </r>
  </si>
  <si>
    <t xml:space="preserve">天力春片</t>
  </si>
  <si>
    <r>
      <rPr>
        <sz val="11"/>
        <rFont val="宋体"/>
        <family val="0"/>
        <charset val="134"/>
      </rPr>
      <t xml:space="preserve">500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60641</t>
    </r>
  </si>
  <si>
    <t xml:space="preserve">迈欣特牌钙咀嚼片</t>
  </si>
  <si>
    <r>
      <rPr>
        <sz val="11"/>
        <rFont val="宋体"/>
        <family val="0"/>
        <charset val="134"/>
      </rPr>
      <t xml:space="preserve">◆1.5gx60</t>
    </r>
    <r>
      <rPr>
        <sz val="11"/>
        <rFont val="Noto Sans"/>
        <family val="2"/>
      </rPr>
      <t xml:space="preserve">片</t>
    </r>
  </si>
  <si>
    <t xml:space="preserve">北京迈欣特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90037</t>
    </r>
  </si>
  <si>
    <t xml:space="preserve">灰甲净修复液</t>
  </si>
  <si>
    <r>
      <rPr>
        <sz val="11"/>
        <rFont val="宋体"/>
        <family val="0"/>
        <charset val="134"/>
      </rPr>
      <t xml:space="preserve">◆10mlx3</t>
    </r>
    <r>
      <rPr>
        <sz val="11"/>
        <rFont val="Noto Sans"/>
        <family val="2"/>
      </rPr>
      <t xml:space="preserve">瓶</t>
    </r>
  </si>
  <si>
    <t xml:space="preserve">苏州洋博士</t>
  </si>
  <si>
    <t xml:space="preserve">58.42%</t>
  </si>
  <si>
    <t xml:space="preserve">基础护肤类化妆品</t>
  </si>
  <si>
    <t xml:space="preserve">其它皮肤粘膜化妆品</t>
  </si>
  <si>
    <r>
      <rPr>
        <sz val="11"/>
        <rFont val="宋体"/>
        <family val="0"/>
        <charset val="134"/>
      </rPr>
      <t xml:space="preserve">(2005)</t>
    </r>
    <r>
      <rPr>
        <sz val="11"/>
        <rFont val="Noto Sans"/>
        <family val="2"/>
      </rPr>
      <t xml:space="preserve">卫妆准字</t>
    </r>
    <r>
      <rPr>
        <sz val="11"/>
        <rFont val="宋体"/>
        <family val="0"/>
        <charset val="134"/>
      </rPr>
      <t xml:space="preserve">07-XK-0048</t>
    </r>
    <r>
      <rPr>
        <sz val="11"/>
        <rFont val="Noto Sans"/>
        <family val="2"/>
      </rPr>
      <t xml:space="preserve">号</t>
    </r>
  </si>
  <si>
    <t xml:space="preserve">纯珍珠粉</t>
  </si>
  <si>
    <t xml:space="preserve">◆80g</t>
  </si>
  <si>
    <t xml:space="preserve">海南娇黛</t>
  </si>
  <si>
    <t xml:space="preserve">面部护肤化妆品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03</t>
    </r>
    <r>
      <rPr>
        <sz val="11"/>
        <rFont val="Noto Sans"/>
        <family val="2"/>
      </rPr>
      <t xml:space="preserve">）卫妆准字</t>
    </r>
    <r>
      <rPr>
        <sz val="11"/>
        <rFont val="宋体"/>
        <family val="0"/>
        <charset val="134"/>
      </rPr>
      <t xml:space="preserve">30-XK-0116</t>
    </r>
  </si>
  <si>
    <t xml:space="preserve">67.69%</t>
  </si>
  <si>
    <t xml:space="preserve">亚麻籽油</t>
  </si>
  <si>
    <t xml:space="preserve">236ml</t>
  </si>
  <si>
    <t xml:space="preserve">粮油</t>
  </si>
  <si>
    <t xml:space="preserve">食用油</t>
  </si>
  <si>
    <t xml:space="preserve">双氯芬酸钠缓释胶囊</t>
  </si>
  <si>
    <r>
      <rPr>
        <sz val="11"/>
        <rFont val="宋体"/>
        <family val="0"/>
        <charset val="134"/>
      </rPr>
      <t xml:space="preserve">◆50mgx20</t>
    </r>
    <r>
      <rPr>
        <sz val="11"/>
        <rFont val="Noto Sans"/>
        <family val="2"/>
      </rPr>
      <t xml:space="preserve">粒</t>
    </r>
  </si>
  <si>
    <t xml:space="preserve">珠海润都民彤</t>
  </si>
  <si>
    <t xml:space="preserve">60.74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6984</t>
    </r>
  </si>
  <si>
    <t xml:space="preserve">复方苦参洗剂</t>
  </si>
  <si>
    <t xml:space="preserve">◆280ml</t>
  </si>
  <si>
    <r>
      <rPr>
        <sz val="11"/>
        <rFont val="Noto Sans"/>
        <family val="2"/>
      </rPr>
      <t xml:space="preserve">浙江中法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嘉兴陆润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B20020433</t>
    </r>
  </si>
  <si>
    <t xml:space="preserve">血塞通分散片</t>
  </si>
  <si>
    <r>
      <rPr>
        <sz val="11"/>
        <rFont val="宋体"/>
        <family val="0"/>
        <charset val="134"/>
      </rPr>
      <t xml:space="preserve">◆0.5gx12</t>
    </r>
    <r>
      <rPr>
        <sz val="11"/>
        <rFont val="Noto Sans"/>
        <family val="2"/>
      </rPr>
      <t xml:space="preserve">片</t>
    </r>
  </si>
  <si>
    <t xml:space="preserve">云南白药大理</t>
  </si>
  <si>
    <t xml:space="preserve">61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0467</t>
    </r>
  </si>
  <si>
    <t xml:space="preserve">伤风停胶囊</t>
  </si>
  <si>
    <r>
      <rPr>
        <sz val="11"/>
        <rFont val="宋体"/>
        <family val="0"/>
        <charset val="134"/>
      </rPr>
      <t xml:space="preserve">◆0.3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云南白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云南希陶绿色</t>
    </r>
    <r>
      <rPr>
        <sz val="11"/>
        <rFont val="宋体"/>
        <family val="0"/>
        <charset val="134"/>
      </rPr>
      <t xml:space="preserve">)</t>
    </r>
  </si>
  <si>
    <t xml:space="preserve">60.39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3021628</t>
    </r>
  </si>
  <si>
    <t xml:space="preserve">妇炎康片</t>
  </si>
  <si>
    <r>
      <rPr>
        <sz val="11"/>
        <rFont val="宋体"/>
        <family val="0"/>
        <charset val="134"/>
      </rPr>
      <t xml:space="preserve">◆0.5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8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75.01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73315</t>
    </r>
  </si>
  <si>
    <t xml:space="preserve">普乐安片</t>
  </si>
  <si>
    <r>
      <rPr>
        <sz val="11"/>
        <rFont val="宋体"/>
        <family val="0"/>
        <charset val="134"/>
      </rPr>
      <t xml:space="preserve">◆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60.93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3021593</t>
    </r>
  </si>
  <si>
    <t xml:space="preserve">消糜阴道泡腾片</t>
  </si>
  <si>
    <r>
      <rPr>
        <sz val="11"/>
        <rFont val="宋体"/>
        <family val="0"/>
        <charset val="134"/>
      </rPr>
      <t xml:space="preserve">◆2.3gx5</t>
    </r>
    <r>
      <rPr>
        <sz val="11"/>
        <rFont val="Noto Sans"/>
        <family val="2"/>
      </rPr>
      <t xml:space="preserve">片</t>
    </r>
  </si>
  <si>
    <t xml:space="preserve">烟台大洋</t>
  </si>
  <si>
    <t xml:space="preserve">65.4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70045</t>
    </r>
  </si>
  <si>
    <r>
      <rPr>
        <sz val="11"/>
        <rFont val="Noto Sans"/>
        <family val="2"/>
      </rPr>
      <t xml:space="preserve">萘敏维滴眼液</t>
    </r>
    <r>
      <rPr>
        <sz val="11"/>
        <rFont val="宋体"/>
        <family val="0"/>
        <charset val="134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  <charset val="134"/>
      </rPr>
      <t xml:space="preserve">)</t>
    </r>
  </si>
  <si>
    <t xml:space="preserve">64.27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4582</t>
    </r>
  </si>
  <si>
    <t xml:space="preserve">黄苦洗液</t>
  </si>
  <si>
    <r>
      <rPr>
        <sz val="11"/>
        <rFont val="宋体"/>
        <family val="0"/>
        <charset val="134"/>
      </rPr>
      <t xml:space="preserve">◆200ml(</t>
    </r>
    <r>
      <rPr>
        <sz val="11"/>
        <rFont val="Noto Sans"/>
        <family val="2"/>
      </rPr>
      <t xml:space="preserve">内赠冲洗器</t>
    </r>
    <r>
      <rPr>
        <sz val="11"/>
        <rFont val="宋体"/>
        <family val="0"/>
        <charset val="134"/>
      </rPr>
      <t xml:space="preserve">)</t>
    </r>
  </si>
  <si>
    <t xml:space="preserve">四川向阳药业</t>
  </si>
  <si>
    <t xml:space="preserve">61.03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B20020228</t>
    </r>
  </si>
  <si>
    <t xml:space="preserve">奥美拉唑肠溶胶囊</t>
  </si>
  <si>
    <r>
      <rPr>
        <sz val="11"/>
        <rFont val="宋体"/>
        <family val="0"/>
        <charset val="134"/>
      </rPr>
      <t xml:space="preserve">◆20mgx14</t>
    </r>
    <r>
      <rPr>
        <sz val="11"/>
        <rFont val="Noto Sans"/>
        <family val="2"/>
      </rPr>
      <t xml:space="preserve">粒</t>
    </r>
  </si>
  <si>
    <t xml:space="preserve">83.13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46430</t>
    </r>
  </si>
  <si>
    <r>
      <rPr>
        <sz val="11"/>
        <rFont val="宋体"/>
        <family val="0"/>
        <charset val="134"/>
      </rPr>
      <t xml:space="preserve">◆0.1gx8</t>
    </r>
    <r>
      <rPr>
        <sz val="11"/>
        <rFont val="Noto Sans"/>
        <family val="2"/>
      </rPr>
      <t xml:space="preserve">粒</t>
    </r>
  </si>
  <si>
    <t xml:space="preserve">73.22%</t>
  </si>
  <si>
    <r>
      <rPr>
        <sz val="11"/>
        <rFont val="Noto Sans"/>
        <family val="2"/>
      </rPr>
      <t xml:space="preserve">布洛伪麻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琦效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8</t>
    </r>
    <r>
      <rPr>
        <sz val="11"/>
        <rFont val="Noto Sans"/>
        <family val="2"/>
      </rPr>
      <t xml:space="preserve">粒</t>
    </r>
  </si>
  <si>
    <t xml:space="preserve">石药集团恩必普</t>
  </si>
  <si>
    <t xml:space="preserve">66.29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0610</t>
    </r>
  </si>
  <si>
    <t xml:space="preserve">感冒清热软胶囊</t>
  </si>
  <si>
    <r>
      <rPr>
        <sz val="11"/>
        <rFont val="宋体"/>
        <family val="0"/>
        <charset val="134"/>
      </rPr>
      <t xml:space="preserve">0.65gx24</t>
    </r>
    <r>
      <rPr>
        <sz val="11"/>
        <rFont val="Noto Sans"/>
        <family val="2"/>
      </rPr>
      <t xml:space="preserve">粒</t>
    </r>
  </si>
  <si>
    <t xml:space="preserve">石家庄欧意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0694</t>
    </r>
  </si>
  <si>
    <t xml:space="preserve">氧氟沙星滴眼液</t>
  </si>
  <si>
    <r>
      <rPr>
        <sz val="11"/>
        <rFont val="宋体"/>
        <family val="0"/>
        <charset val="134"/>
      </rPr>
      <t xml:space="preserve">◆1ml:3mg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玻璃酸钠</t>
    </r>
    <r>
      <rPr>
        <sz val="11"/>
        <rFont val="宋体"/>
        <family val="0"/>
        <charset val="134"/>
      </rPr>
      <t xml:space="preserve">)</t>
    </r>
  </si>
  <si>
    <t xml:space="preserve">沈阳兴齐</t>
  </si>
  <si>
    <t xml:space="preserve">69.05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40176</t>
    </r>
  </si>
  <si>
    <t xml:space="preserve">盐酸萘甲唑林滴眼液</t>
  </si>
  <si>
    <r>
      <rPr>
        <sz val="11"/>
        <rFont val="宋体"/>
        <family val="0"/>
        <charset val="134"/>
      </rPr>
      <t xml:space="preserve">◆1ml:0.12mgx10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1023020</t>
    </r>
  </si>
  <si>
    <r>
      <rPr>
        <sz val="11"/>
        <rFont val="宋体"/>
        <family val="0"/>
        <charset val="134"/>
      </rPr>
      <t xml:space="preserve">◆19.6mg:4.8mgx9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55.8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7956</t>
    </r>
  </si>
  <si>
    <r>
      <rPr>
        <sz val="11"/>
        <rFont val="Noto Sans"/>
        <family val="2"/>
      </rPr>
      <t xml:space="preserve">氯雷他定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海王抒瑞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成人</t>
    </r>
    <r>
      <rPr>
        <sz val="11"/>
        <rFont val="宋体"/>
        <family val="0"/>
        <charset val="134"/>
      </rPr>
      <t xml:space="preserve">)</t>
    </r>
  </si>
  <si>
    <t xml:space="preserve">深圳海王</t>
  </si>
  <si>
    <t xml:space="preserve">56.85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20559</t>
    </r>
  </si>
  <si>
    <t xml:space="preserve">百癣夏塔热片</t>
  </si>
  <si>
    <r>
      <rPr>
        <sz val="11"/>
        <rFont val="宋体"/>
        <family val="0"/>
        <charset val="134"/>
      </rPr>
      <t xml:space="preserve">◆0.3gx45</t>
    </r>
    <r>
      <rPr>
        <sz val="11"/>
        <rFont val="Noto Sans"/>
        <family val="2"/>
      </rPr>
      <t xml:space="preserve">片</t>
    </r>
  </si>
  <si>
    <t xml:space="preserve">63.84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3609</t>
    </r>
  </si>
  <si>
    <t xml:space="preserve">四季感冒片</t>
  </si>
  <si>
    <r>
      <rPr>
        <sz val="11"/>
        <rFont val="宋体"/>
        <family val="0"/>
        <charset val="134"/>
      </rPr>
      <t xml:space="preserve">0.38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山东明仁福瑞达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5573</t>
    </r>
  </si>
  <si>
    <t xml:space="preserve">新复方大青叶片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67.49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7021130</t>
    </r>
  </si>
  <si>
    <r>
      <rPr>
        <sz val="11"/>
        <rFont val="Noto Sans"/>
        <family val="2"/>
      </rPr>
      <t xml:space="preserve">复方苯佐卡因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立蒂诺</t>
    </r>
    <r>
      <rPr>
        <sz val="11"/>
        <rFont val="宋体"/>
        <family val="0"/>
        <charset val="134"/>
      </rPr>
      <t xml:space="preserve">)</t>
    </r>
  </si>
  <si>
    <t xml:space="preserve">5g</t>
  </si>
  <si>
    <t xml:space="preserve">南宁迪智</t>
  </si>
  <si>
    <t xml:space="preserve">64.44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4406</t>
    </r>
  </si>
  <si>
    <t xml:space="preserve">板蓝根含片</t>
  </si>
  <si>
    <r>
      <rPr>
        <sz val="11"/>
        <rFont val="宋体"/>
        <family val="0"/>
        <charset val="134"/>
      </rPr>
      <t xml:space="preserve">◆0.5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洛阳新春都</t>
  </si>
  <si>
    <t xml:space="preserve">62.97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3036</t>
    </r>
  </si>
  <si>
    <t xml:space="preserve">曲安奈德鼻喷雾剂</t>
  </si>
  <si>
    <t xml:space="preserve">◆6ml:6.6mg</t>
  </si>
  <si>
    <t xml:space="preserve">江西珍视明</t>
  </si>
  <si>
    <t xml:space="preserve">58.91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10780</t>
    </r>
  </si>
  <si>
    <t xml:space="preserve">替米沙坦片</t>
  </si>
  <si>
    <r>
      <rPr>
        <sz val="11"/>
        <rFont val="宋体"/>
        <family val="0"/>
        <charset val="134"/>
      </rPr>
      <t xml:space="preserve">◆40mgx7</t>
    </r>
    <r>
      <rPr>
        <sz val="11"/>
        <rFont val="Noto Sans"/>
        <family val="2"/>
      </rPr>
      <t xml:space="preserve">片</t>
    </r>
  </si>
  <si>
    <t xml:space="preserve">江苏亚邦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41522</t>
    </r>
  </si>
  <si>
    <t xml:space="preserve">醋酸曲安奈德益康唑乳膏</t>
  </si>
  <si>
    <t xml:space="preserve">江苏恒瑞医药</t>
  </si>
  <si>
    <t xml:space="preserve">73.64%</t>
  </si>
  <si>
    <t xml:space="preserve">皮肤湿疹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20651</t>
    </r>
  </si>
  <si>
    <t xml:space="preserve">栀子金花丸</t>
  </si>
  <si>
    <r>
      <rPr>
        <sz val="11"/>
        <rFont val="宋体"/>
        <family val="0"/>
        <charset val="134"/>
      </rPr>
      <t xml:space="preserve">◆9gx10</t>
    </r>
    <r>
      <rPr>
        <sz val="11"/>
        <rFont val="Noto Sans"/>
        <family val="2"/>
      </rPr>
      <t xml:space="preserve">袋</t>
    </r>
  </si>
  <si>
    <t xml:space="preserve">吉林双士</t>
  </si>
  <si>
    <t xml:space="preserve">63.21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63347</t>
    </r>
  </si>
  <si>
    <r>
      <rPr>
        <sz val="11"/>
        <rFont val="宋体"/>
        <family val="0"/>
        <charset val="134"/>
      </rPr>
      <t xml:space="preserve">◆6.5cmx10cmx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t xml:space="preserve">黄石卫生材料</t>
  </si>
  <si>
    <t xml:space="preserve">75.61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2021954</t>
    </r>
  </si>
  <si>
    <t xml:space="preserve">70.72%</t>
  </si>
  <si>
    <r>
      <rPr>
        <sz val="11"/>
        <rFont val="宋体"/>
        <family val="0"/>
        <charset val="134"/>
      </rPr>
      <t xml:space="preserve">◆6.5cmx10cmx4</t>
    </r>
    <r>
      <rPr>
        <sz val="11"/>
        <rFont val="Noto Sans"/>
        <family val="2"/>
      </rPr>
      <t xml:space="preserve">贴</t>
    </r>
  </si>
  <si>
    <t xml:space="preserve">70.25%</t>
  </si>
  <si>
    <t xml:space="preserve">消炎镇痛膏</t>
  </si>
  <si>
    <r>
      <rPr>
        <sz val="11"/>
        <rFont val="宋体"/>
        <family val="0"/>
        <charset val="134"/>
      </rPr>
      <t xml:space="preserve">◆7cmx10cmx6</t>
    </r>
    <r>
      <rPr>
        <sz val="11"/>
        <rFont val="Noto Sans"/>
        <family val="2"/>
      </rPr>
      <t xml:space="preserve">贴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2021654</t>
    </r>
  </si>
  <si>
    <t xml:space="preserve">头孢羟氨苄胶囊</t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粒</t>
    </r>
  </si>
  <si>
    <t xml:space="preserve">75.08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3020521</t>
    </r>
  </si>
  <si>
    <t xml:space="preserve">泮托拉唑钠肠溶胶囊</t>
  </si>
  <si>
    <r>
      <rPr>
        <sz val="11"/>
        <rFont val="宋体"/>
        <family val="0"/>
        <charset val="134"/>
      </rPr>
      <t xml:space="preserve">◆40mgx12</t>
    </r>
    <r>
      <rPr>
        <sz val="11"/>
        <rFont val="Noto Sans"/>
        <family val="2"/>
      </rPr>
      <t xml:space="preserve">粒</t>
    </r>
  </si>
  <si>
    <t xml:space="preserve">湖南迪诺</t>
  </si>
  <si>
    <t xml:space="preserve">73.71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84561</t>
    </r>
  </si>
  <si>
    <r>
      <rPr>
        <sz val="11"/>
        <rFont val="宋体"/>
        <family val="0"/>
        <charset val="134"/>
      </rPr>
      <t xml:space="preserve">◆50mgx6</t>
    </r>
    <r>
      <rPr>
        <sz val="11"/>
        <rFont val="Noto Sans"/>
        <family val="2"/>
      </rPr>
      <t xml:space="preserve">枚</t>
    </r>
  </si>
  <si>
    <t xml:space="preserve">湖北东信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6290</t>
    </r>
  </si>
  <si>
    <t xml:space="preserve">阴痒康洗剂</t>
  </si>
  <si>
    <r>
      <rPr>
        <sz val="11"/>
        <rFont val="Noto Sans"/>
        <family val="2"/>
      </rPr>
      <t xml:space="preserve">河南润弘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郑州羚锐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B20020790</t>
    </r>
  </si>
  <si>
    <t xml:space="preserve">威灵骨刺膏</t>
  </si>
  <si>
    <t xml:space="preserve">贴</t>
  </si>
  <si>
    <r>
      <rPr>
        <sz val="11"/>
        <rFont val="宋体"/>
        <family val="0"/>
        <charset val="134"/>
      </rPr>
      <t xml:space="preserve">◆12gx1</t>
    </r>
    <r>
      <rPr>
        <sz val="11"/>
        <rFont val="Noto Sans"/>
        <family val="2"/>
      </rPr>
      <t xml:space="preserve">贴</t>
    </r>
  </si>
  <si>
    <t xml:space="preserve">河北万岁</t>
  </si>
  <si>
    <t xml:space="preserve">62.86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00038</t>
    </r>
  </si>
  <si>
    <r>
      <rPr>
        <sz val="11"/>
        <rFont val="Noto Sans"/>
        <family val="2"/>
      </rPr>
      <t xml:space="preserve">清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邦尼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3gx24</t>
    </r>
    <r>
      <rPr>
        <sz val="11"/>
        <rFont val="Noto Sans"/>
        <family val="2"/>
      </rPr>
      <t xml:space="preserve">片</t>
    </r>
  </si>
  <si>
    <t xml:space="preserve">河北冀衡</t>
  </si>
  <si>
    <t xml:space="preserve">65.48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3020440</t>
    </r>
  </si>
  <si>
    <t xml:space="preserve">羊肝明目片</t>
  </si>
  <si>
    <r>
      <rPr>
        <sz val="11"/>
        <rFont val="宋体"/>
        <family val="0"/>
        <charset val="134"/>
      </rPr>
      <t xml:space="preserve">◆0.35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64.95%</t>
  </si>
  <si>
    <t xml:space="preserve">眼科其它疾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531</t>
    </r>
  </si>
  <si>
    <t xml:space="preserve">哈药集团三精医药商贸有限公司</t>
  </si>
  <si>
    <t xml:space="preserve">柴连口服液</t>
  </si>
  <si>
    <t xml:space="preserve">哈药三精</t>
  </si>
  <si>
    <t xml:space="preserve">58.29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10038</t>
    </r>
  </si>
  <si>
    <t xml:space="preserve">头孢克肟干混悬剂</t>
  </si>
  <si>
    <r>
      <rPr>
        <sz val="11"/>
        <rFont val="宋体"/>
        <family val="0"/>
        <charset val="134"/>
      </rPr>
      <t xml:space="preserve">◆1g:50mgx6</t>
    </r>
    <r>
      <rPr>
        <sz val="11"/>
        <rFont val="Noto Sans"/>
        <family val="2"/>
      </rPr>
      <t xml:space="preserve">袋</t>
    </r>
  </si>
  <si>
    <t xml:space="preserve">哈尔滨凯程</t>
  </si>
  <si>
    <t xml:space="preserve">63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0266</t>
    </r>
  </si>
  <si>
    <t xml:space="preserve">鼻通宁滴剂</t>
  </si>
  <si>
    <t xml:space="preserve">◆10ml</t>
  </si>
  <si>
    <t xml:space="preserve">贵州英利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2020143</t>
    </r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银翘片</t>
    </r>
  </si>
  <si>
    <r>
      <rPr>
        <sz val="11"/>
        <rFont val="宋体"/>
        <family val="0"/>
        <charset val="134"/>
      </rPr>
      <t xml:space="preserve">◆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层片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薄膜衣</t>
    </r>
  </si>
  <si>
    <t xml:space="preserve">流行性感冒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83499</t>
    </r>
  </si>
  <si>
    <t xml:space="preserve">阿莫西林克拉维酸钾干混悬剂</t>
  </si>
  <si>
    <r>
      <rPr>
        <sz val="11"/>
        <rFont val="宋体"/>
        <family val="0"/>
        <charset val="134"/>
      </rPr>
      <t xml:space="preserve">◆200mg:28.5mgx8</t>
    </r>
    <r>
      <rPr>
        <sz val="11"/>
        <rFont val="Noto Sans"/>
        <family val="2"/>
      </rPr>
      <t xml:space="preserve">袋</t>
    </r>
  </si>
  <si>
    <t xml:space="preserve">广州白云山总厂</t>
  </si>
  <si>
    <t xml:space="preserve">青霉素类抗菌消炎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41109</t>
    </r>
  </si>
  <si>
    <r>
      <rPr>
        <sz val="11"/>
        <rFont val="Noto Sans"/>
        <family val="2"/>
      </rPr>
      <t xml:space="preserve">盐酸左氧氟沙星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维力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0.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64.29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7797</t>
    </r>
  </si>
  <si>
    <r>
      <rPr>
        <sz val="11"/>
        <rFont val="Noto Sans"/>
        <family val="2"/>
      </rPr>
      <t xml:space="preserve">头孢克肟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世福素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5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62.72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50259</t>
    </r>
  </si>
  <si>
    <r>
      <rPr>
        <sz val="11"/>
        <rFont val="Noto Sans"/>
        <family val="2"/>
      </rPr>
      <t xml:space="preserve">头孢克肟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世福素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8</t>
    </r>
    <r>
      <rPr>
        <sz val="11"/>
        <rFont val="Noto Sans"/>
        <family val="2"/>
      </rPr>
      <t xml:space="preserve">袋</t>
    </r>
  </si>
  <si>
    <t xml:space="preserve">62.39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40128</t>
    </r>
  </si>
  <si>
    <t xml:space="preserve">咳特灵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广西嘉进药业</t>
  </si>
  <si>
    <t xml:space="preserve">67.68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5022188</t>
    </r>
  </si>
  <si>
    <t xml:space="preserve">复方黄藤洗液</t>
  </si>
  <si>
    <r>
      <rPr>
        <sz val="11"/>
        <rFont val="宋体"/>
        <family val="0"/>
        <charset val="134"/>
      </rPr>
      <t xml:space="preserve">◆186ml(</t>
    </r>
    <r>
      <rPr>
        <sz val="11"/>
        <rFont val="Noto Sans"/>
        <family val="2"/>
      </rPr>
      <t xml:space="preserve">内附冲洗器</t>
    </r>
    <r>
      <rPr>
        <sz val="11"/>
        <rFont val="宋体"/>
        <family val="0"/>
        <charset val="134"/>
      </rPr>
      <t xml:space="preserve">)</t>
    </r>
  </si>
  <si>
    <t xml:space="preserve">广西德联制药</t>
  </si>
  <si>
    <t xml:space="preserve">66.02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B20020721</t>
    </r>
  </si>
  <si>
    <r>
      <rPr>
        <sz val="11"/>
        <rFont val="宋体"/>
        <family val="0"/>
        <charset val="134"/>
      </rPr>
      <t xml:space="preserve">◆0.25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广东德鑫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江门德鑫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3648</t>
    </r>
  </si>
  <si>
    <t xml:space="preserve">天麻素胶囊</t>
  </si>
  <si>
    <r>
      <rPr>
        <sz val="11"/>
        <rFont val="宋体"/>
        <family val="0"/>
        <charset val="134"/>
      </rPr>
      <t xml:space="preserve">50mgx10</t>
    </r>
    <r>
      <rPr>
        <sz val="11"/>
        <rFont val="Noto Sans"/>
        <family val="2"/>
      </rPr>
      <t xml:space="preserve">粒</t>
    </r>
  </si>
  <si>
    <t xml:space="preserve">广东邦民</t>
  </si>
  <si>
    <t xml:space="preserve">75.58%</t>
  </si>
  <si>
    <t xml:space="preserve">损伤性关节炎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4025052</t>
    </r>
  </si>
  <si>
    <t xml:space="preserve">六味木香胶囊</t>
  </si>
  <si>
    <r>
      <rPr>
        <sz val="11"/>
        <rFont val="宋体"/>
        <family val="0"/>
        <charset val="134"/>
      </rPr>
      <t xml:space="preserve">0.4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2007</t>
    </r>
  </si>
  <si>
    <r>
      <rPr>
        <sz val="11"/>
        <rFont val="宋体"/>
        <family val="0"/>
        <charset val="134"/>
      </rPr>
      <t xml:space="preserve">4gx20</t>
    </r>
    <r>
      <rPr>
        <sz val="11"/>
        <rFont val="Noto Sans"/>
        <family val="2"/>
      </rPr>
      <t xml:space="preserve">袋</t>
    </r>
  </si>
  <si>
    <t xml:space="preserve">成都神鹤药业</t>
  </si>
  <si>
    <t xml:space="preserve">72.8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4631</t>
    </r>
  </si>
  <si>
    <t xml:space="preserve">长春英平药业</t>
  </si>
  <si>
    <t xml:space="preserve">70.96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3904</t>
    </r>
  </si>
  <si>
    <t xml:space="preserve">通窍鼻炎片</t>
  </si>
  <si>
    <r>
      <rPr>
        <sz val="11"/>
        <rFont val="宋体"/>
        <family val="0"/>
        <charset val="134"/>
      </rPr>
      <t xml:space="preserve">◆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长春人民</t>
  </si>
  <si>
    <t xml:space="preserve">83.27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2025611</t>
    </r>
  </si>
  <si>
    <t xml:space="preserve">蜂胶口腔膜</t>
  </si>
  <si>
    <r>
      <rPr>
        <sz val="11"/>
        <rFont val="宋体"/>
        <family val="0"/>
        <charset val="134"/>
      </rPr>
      <t xml:space="preserve">◆1cmx1.3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袋</t>
    </r>
  </si>
  <si>
    <t xml:space="preserve">北京紫竹药业</t>
  </si>
  <si>
    <t xml:space="preserve">63.91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6083</t>
    </r>
  </si>
  <si>
    <r>
      <rPr>
        <sz val="11"/>
        <rFont val="Noto Sans"/>
        <family val="2"/>
      </rPr>
      <t xml:space="preserve">舒适透气创可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哈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70mmx18mm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通用型</t>
    </r>
    <r>
      <rPr>
        <sz val="11"/>
        <rFont val="宋体"/>
        <family val="0"/>
        <charset val="134"/>
      </rPr>
      <t xml:space="preserve">)</t>
    </r>
  </si>
  <si>
    <t xml:space="preserve">哈药总厂制剂厂</t>
  </si>
  <si>
    <t xml:space="preserve">61.24%</t>
  </si>
  <si>
    <t xml:space="preserve">2367.707850026691</t>
  </si>
  <si>
    <t xml:space="preserve">创可贴类</t>
  </si>
  <si>
    <r>
      <rPr>
        <sz val="11"/>
        <rFont val="Noto Sans"/>
        <family val="2"/>
      </rPr>
      <t xml:space="preserve">黑哈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64004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透气轻巧创可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哈药</t>
    </r>
    <r>
      <rPr>
        <sz val="11"/>
        <rFont val="宋体"/>
        <family val="0"/>
        <charset val="134"/>
      </rPr>
      <t xml:space="preserve">)</t>
    </r>
  </si>
  <si>
    <t xml:space="preserve">61.31%</t>
  </si>
  <si>
    <t xml:space="preserve">2741.9311520001755</t>
  </si>
  <si>
    <r>
      <rPr>
        <sz val="11"/>
        <rFont val="Noto Sans"/>
        <family val="2"/>
      </rPr>
      <t xml:space="preserve">黑哈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64004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透明防水创可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哈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65mmx25m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</si>
  <si>
    <t xml:space="preserve">62.42%</t>
  </si>
  <si>
    <r>
      <rPr>
        <sz val="11"/>
        <rFont val="Noto Sans"/>
        <family val="2"/>
      </rPr>
      <t xml:space="preserve">黑哈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64004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耐磨防水创可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橙色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厚度</t>
    </r>
    <r>
      <rPr>
        <sz val="11"/>
        <rFont val="宋体"/>
        <family val="0"/>
        <charset val="134"/>
      </rPr>
      <t xml:space="preserve">0.03mm)</t>
    </r>
  </si>
  <si>
    <t xml:space="preserve">63.43%</t>
  </si>
  <si>
    <r>
      <rPr>
        <sz val="11"/>
        <rFont val="Noto Sans"/>
        <family val="2"/>
      </rPr>
      <t xml:space="preserve">黑哈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64004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耐磨防水创可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蓝色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厚度</t>
    </r>
    <r>
      <rPr>
        <sz val="11"/>
        <rFont val="宋体"/>
        <family val="0"/>
        <charset val="134"/>
      </rPr>
      <t xml:space="preserve">0.05mm)</t>
    </r>
  </si>
  <si>
    <t xml:space="preserve">4710.24763182004</t>
  </si>
  <si>
    <r>
      <rPr>
        <sz val="11"/>
        <rFont val="Noto Sans"/>
        <family val="2"/>
      </rPr>
      <t xml:space="preserve">卡通防水创可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哈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通用型</t>
    </r>
    <r>
      <rPr>
        <sz val="11"/>
        <rFont val="宋体"/>
        <family val="0"/>
        <charset val="134"/>
      </rPr>
      <t xml:space="preserve">)</t>
    </r>
  </si>
  <si>
    <t xml:space="preserve">62.77%</t>
  </si>
  <si>
    <r>
      <rPr>
        <sz val="11"/>
        <rFont val="Noto Sans"/>
        <family val="2"/>
      </rPr>
      <t xml:space="preserve">黑哈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640047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◆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  <charset val="134"/>
      </rPr>
      <t xml:space="preserve">)</t>
    </r>
  </si>
  <si>
    <t xml:space="preserve">59.41%</t>
  </si>
  <si>
    <t xml:space="preserve">7219.591249997905</t>
  </si>
  <si>
    <t xml:space="preserve">卡通防水创可贴</t>
  </si>
  <si>
    <r>
      <rPr>
        <sz val="11"/>
        <rFont val="宋体"/>
        <family val="0"/>
        <charset val="134"/>
      </rPr>
      <t xml:space="preserve">◆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时尚型</t>
    </r>
    <r>
      <rPr>
        <sz val="11"/>
        <rFont val="宋体"/>
        <family val="0"/>
        <charset val="134"/>
      </rPr>
      <t xml:space="preserve">)</t>
    </r>
  </si>
  <si>
    <t xml:space="preserve">哈药集团制剂厂</t>
  </si>
  <si>
    <t xml:space="preserve">64.8%</t>
  </si>
  <si>
    <t xml:space="preserve">7300.05912747999</t>
  </si>
  <si>
    <t xml:space="preserve">酒精棉球</t>
  </si>
  <si>
    <r>
      <rPr>
        <sz val="11"/>
        <rFont val="宋体"/>
        <family val="0"/>
        <charset val="134"/>
      </rPr>
      <t xml:space="preserve">◆50g(30</t>
    </r>
    <r>
      <rPr>
        <sz val="11"/>
        <rFont val="Noto Sans"/>
        <family val="2"/>
      </rPr>
      <t xml:space="preserve">球</t>
    </r>
    <r>
      <rPr>
        <sz val="11"/>
        <rFont val="宋体"/>
        <family val="0"/>
        <charset val="134"/>
      </rPr>
      <t xml:space="preserve">)</t>
    </r>
  </si>
  <si>
    <t xml:space="preserve">广州雨纯生物</t>
  </si>
  <si>
    <t xml:space="preserve">73.91%</t>
  </si>
  <si>
    <t xml:space="preserve">医用棉花类</t>
  </si>
  <si>
    <r>
      <rPr>
        <sz val="11"/>
        <rFont val="Noto Sans"/>
        <family val="2"/>
      </rPr>
      <t xml:space="preserve">粤穗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640026</t>
    </r>
    <r>
      <rPr>
        <sz val="11"/>
        <rFont val="Noto Sans"/>
        <family val="2"/>
      </rPr>
      <t xml:space="preserve">号</t>
    </r>
  </si>
  <si>
    <t xml:space="preserve">碘伏棉球</t>
  </si>
  <si>
    <r>
      <rPr>
        <sz val="11"/>
        <rFont val="宋体"/>
        <family val="0"/>
        <charset val="134"/>
      </rPr>
      <t xml:space="preserve">◆45g(25</t>
    </r>
    <r>
      <rPr>
        <sz val="11"/>
        <rFont val="Noto Sans"/>
        <family val="2"/>
      </rPr>
      <t xml:space="preserve">球</t>
    </r>
    <r>
      <rPr>
        <sz val="11"/>
        <rFont val="宋体"/>
        <family val="0"/>
        <charset val="134"/>
      </rPr>
      <t xml:space="preserve">)</t>
    </r>
  </si>
  <si>
    <t xml:space="preserve">73.62%</t>
  </si>
  <si>
    <r>
      <rPr>
        <sz val="11"/>
        <rFont val="Noto Sans"/>
        <family val="2"/>
      </rPr>
      <t xml:space="preserve">粤穗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640025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◆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+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促销装</t>
    </r>
    <r>
      <rPr>
        <sz val="11"/>
        <rFont val="宋体"/>
        <family val="0"/>
        <charset val="134"/>
      </rPr>
      <t xml:space="preserve">)</t>
    </r>
  </si>
  <si>
    <t xml:space="preserve">广州雨纯</t>
  </si>
  <si>
    <t xml:space="preserve">77.83%</t>
  </si>
  <si>
    <r>
      <rPr>
        <sz val="11"/>
        <rFont val="Noto Sans"/>
        <family val="2"/>
      </rPr>
      <t xml:space="preserve">粤穗食药监械（准）字</t>
    </r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580011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◆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+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促销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人绒毛膜促性腺激素检测试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胶体金免疫层析法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毓婷</t>
    </r>
  </si>
  <si>
    <r>
      <rPr>
        <sz val="11"/>
        <rFont val="宋体"/>
        <family val="0"/>
        <charset val="134"/>
      </rPr>
      <t xml:space="preserve">◆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笔型</t>
    </r>
    <r>
      <rPr>
        <sz val="11"/>
        <rFont val="宋体"/>
        <family val="0"/>
        <charset val="134"/>
      </rPr>
      <t xml:space="preserve">)</t>
    </r>
  </si>
  <si>
    <t xml:space="preserve">北京易斯威特</t>
  </si>
  <si>
    <t xml:space="preserve">69.55%</t>
  </si>
  <si>
    <r>
      <rPr>
        <sz val="11"/>
        <rFont val="Noto Sans"/>
        <family val="2"/>
      </rPr>
      <t xml:space="preserve">京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400781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◆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卡型</t>
    </r>
    <r>
      <rPr>
        <sz val="11"/>
        <rFont val="宋体"/>
        <family val="0"/>
        <charset val="134"/>
      </rPr>
      <t xml:space="preserve">)</t>
    </r>
  </si>
  <si>
    <t xml:space="preserve">红景天维生素胶囊</t>
  </si>
  <si>
    <r>
      <rPr>
        <sz val="11"/>
        <rFont val="宋体"/>
        <family val="0"/>
        <charset val="134"/>
      </rPr>
      <t xml:space="preserve">0.55gx24</t>
    </r>
    <r>
      <rPr>
        <sz val="11"/>
        <rFont val="Noto Sans"/>
        <family val="2"/>
      </rPr>
      <t xml:space="preserve">粒</t>
    </r>
  </si>
  <si>
    <t xml:space="preserve">47.73%</t>
  </si>
  <si>
    <t xml:space="preserve">耐缺氧类保健食品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90299</t>
    </r>
  </si>
  <si>
    <t xml:space="preserve">前列泰胶囊</t>
  </si>
  <si>
    <r>
      <rPr>
        <sz val="11"/>
        <rFont val="宋体"/>
        <family val="0"/>
        <charset val="134"/>
      </rPr>
      <t xml:space="preserve">0.4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0441</t>
    </r>
  </si>
  <si>
    <t xml:space="preserve">清喉利咽颗粒</t>
  </si>
  <si>
    <r>
      <rPr>
        <sz val="11"/>
        <rFont val="宋体"/>
        <family val="0"/>
        <charset val="134"/>
      </rPr>
      <t xml:space="preserve">5gx18</t>
    </r>
    <r>
      <rPr>
        <sz val="11"/>
        <rFont val="Noto Sans"/>
        <family val="2"/>
      </rPr>
      <t xml:space="preserve">袋</t>
    </r>
  </si>
  <si>
    <t xml:space="preserve">安徽桂龙</t>
  </si>
  <si>
    <t xml:space="preserve">44.5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3117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考核价</t>
  </si>
  <si>
    <r>
      <rPr>
        <b val="true"/>
        <sz val="10"/>
        <rFont val="宋体"/>
        <family val="0"/>
        <charset val="134"/>
      </rPr>
      <t xml:space="preserve">15.16</t>
    </r>
    <r>
      <rPr>
        <b val="true"/>
        <sz val="10"/>
        <rFont val="Noto Sans"/>
        <family val="2"/>
      </rPr>
      <t xml:space="preserve">特价</t>
    </r>
  </si>
  <si>
    <t xml:space="preserve">会员特价</t>
  </si>
  <si>
    <r>
      <rPr>
        <sz val="12"/>
        <rFont val="Noto Sans"/>
        <family val="2"/>
      </rPr>
      <t xml:space="preserve">多潘立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吗叮啉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30</t>
    </r>
    <r>
      <rPr>
        <sz val="12"/>
        <rFont val="Noto Sans"/>
        <family val="2"/>
      </rPr>
      <t xml:space="preserve">片</t>
    </r>
  </si>
  <si>
    <t xml:space="preserve">三九胃泰颗粒</t>
  </si>
  <si>
    <r>
      <rPr>
        <sz val="12"/>
        <rFont val="宋体"/>
        <family val="0"/>
        <charset val="134"/>
      </rPr>
      <t xml:space="preserve">2.5gx6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复方酮康唑软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皮康王</t>
    </r>
    <r>
      <rPr>
        <sz val="12"/>
        <rFont val="宋体"/>
        <family val="0"/>
        <charset val="134"/>
      </rPr>
      <t xml:space="preserve">)</t>
    </r>
  </si>
  <si>
    <t xml:space="preserve">7g</t>
  </si>
  <si>
    <r>
      <rPr>
        <sz val="12"/>
        <rFont val="Noto Sans"/>
        <family val="2"/>
      </rPr>
      <t xml:space="preserve">复方醋酸地塞米松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皮炎平软膏</t>
    </r>
    <r>
      <rPr>
        <sz val="12"/>
        <rFont val="宋体"/>
        <family val="0"/>
        <charset val="134"/>
      </rPr>
      <t xml:space="preserve">)</t>
    </r>
  </si>
  <si>
    <t xml:space="preserve">§20g</t>
  </si>
  <si>
    <t xml:space="preserve">脑心通胶囊</t>
  </si>
  <si>
    <r>
      <rPr>
        <sz val="12"/>
        <rFont val="宋体"/>
        <family val="0"/>
        <charset val="134"/>
      </rPr>
      <t xml:space="preserve">0.4gx18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包装</t>
    </r>
    <r>
      <rPr>
        <sz val="12"/>
        <rFont val="宋体"/>
        <family val="0"/>
        <charset val="134"/>
      </rPr>
      <t xml:space="preserve">)</t>
    </r>
  </si>
  <si>
    <t xml:space="preserve">地奥心血康胶囊</t>
  </si>
  <si>
    <r>
      <rPr>
        <sz val="12"/>
        <rFont val="宋体"/>
        <family val="0"/>
        <charset val="134"/>
      </rPr>
      <t xml:space="preserve">100m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感冒清片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阿卡波糖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拜糖平）</t>
    </r>
  </si>
  <si>
    <r>
      <rPr>
        <sz val="12"/>
        <rFont val="宋体"/>
        <family val="0"/>
        <charset val="134"/>
      </rPr>
      <t xml:space="preserve">50mg*3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§</t>
    </r>
    <r>
      <rPr>
        <sz val="12"/>
        <rFont val="Noto Sans"/>
        <family val="2"/>
      </rPr>
      <t xml:space="preserve">酒石酸美托洛尔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倍他乐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mgx2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非洛地平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波依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2.5mgx1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苯磺酸氨氯地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络活喜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酒石酸美托洛尔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倍他乐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20</t>
    </r>
    <r>
      <rPr>
        <sz val="12"/>
        <rFont val="Noto Sans"/>
        <family val="2"/>
      </rPr>
      <t xml:space="preserve">片</t>
    </r>
  </si>
  <si>
    <t xml:space="preserve">通心络胶囊</t>
  </si>
  <si>
    <r>
      <rPr>
        <sz val="12"/>
        <rFont val="宋体"/>
        <family val="0"/>
        <charset val="134"/>
      </rPr>
      <t xml:space="preserve">0.26gx3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碳酸钙</t>
    </r>
    <r>
      <rPr>
        <sz val="12"/>
        <rFont val="宋体"/>
        <family val="0"/>
        <charset val="134"/>
      </rPr>
      <t xml:space="preserve">D3</t>
    </r>
    <r>
      <rPr>
        <sz val="12"/>
        <rFont val="Noto Sans"/>
        <family val="2"/>
      </rPr>
      <t xml:space="preserve">咀嚼片Ⅱ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钙尔奇</t>
    </r>
    <r>
      <rPr>
        <sz val="12"/>
        <rFont val="宋体"/>
        <family val="0"/>
        <charset val="134"/>
      </rPr>
      <t xml:space="preserve">D600)</t>
    </r>
  </si>
  <si>
    <r>
      <rPr>
        <sz val="12"/>
        <rFont val="宋体"/>
        <family val="0"/>
        <charset val="134"/>
      </rPr>
      <t xml:space="preserve">600mgx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硝苯地平控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拜新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mgx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盐酸二甲双胍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格华止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85gx2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0.5gx2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稳心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步长稳心颗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9gx9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阿司匹林肠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拜阿司匹灵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30</t>
    </r>
    <r>
      <rPr>
        <sz val="12"/>
        <rFont val="Noto Sans"/>
        <family val="2"/>
      </rPr>
      <t xml:space="preserve">片</t>
    </r>
  </si>
  <si>
    <t xml:space="preserve">阿莫西林胶囊</t>
  </si>
  <si>
    <t xml:space="preserve">0.25*50s</t>
  </si>
  <si>
    <t xml:space="preserve">葡萄糖酸钙口服液</t>
  </si>
  <si>
    <r>
      <rPr>
        <sz val="12"/>
        <rFont val="宋体"/>
        <family val="0"/>
        <charset val="134"/>
      </rPr>
      <t xml:space="preserve">10ml*12</t>
    </r>
    <r>
      <rPr>
        <sz val="12"/>
        <rFont val="Noto Sans"/>
        <family val="2"/>
      </rPr>
      <t xml:space="preserve">支</t>
    </r>
  </si>
  <si>
    <t xml:space="preserve">葡萄糖酸锌口服液</t>
  </si>
  <si>
    <r>
      <rPr>
        <sz val="12"/>
        <rFont val="Noto Sans"/>
        <family val="2"/>
      </rPr>
      <t xml:space="preserve">伊可新（</t>
    </r>
    <r>
      <rPr>
        <sz val="12"/>
        <rFont val="宋体"/>
        <family val="0"/>
        <charset val="134"/>
      </rPr>
      <t xml:space="preserve">0-1</t>
    </r>
    <r>
      <rPr>
        <sz val="12"/>
        <rFont val="Noto Sans"/>
        <family val="2"/>
      </rPr>
      <t xml:space="preserve">）</t>
    </r>
  </si>
  <si>
    <t xml:space="preserve">30s</t>
  </si>
  <si>
    <r>
      <rPr>
        <sz val="12"/>
        <rFont val="Noto Sans"/>
        <family val="2"/>
      </rPr>
      <t xml:space="preserve">伊可新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以下）</t>
    </r>
  </si>
  <si>
    <t xml:space="preserve">速效救心丸</t>
  </si>
  <si>
    <r>
      <rPr>
        <sz val="12"/>
        <rFont val="宋体"/>
        <family val="0"/>
        <charset val="134"/>
      </rPr>
      <t xml:space="preserve">60*2</t>
    </r>
    <r>
      <rPr>
        <sz val="12"/>
        <rFont val="Noto Sans"/>
        <family val="2"/>
      </rPr>
      <t xml:space="preserve">瓶</t>
    </r>
  </si>
  <si>
    <t xml:space="preserve">复方利血氨苯蝶啶片</t>
  </si>
  <si>
    <t xml:space="preserve">10s</t>
  </si>
  <si>
    <t xml:space="preserve">盐酸二甲双胍片</t>
  </si>
  <si>
    <t xml:space="preserve">48s</t>
  </si>
  <si>
    <t xml:space="preserve">三金片</t>
  </si>
  <si>
    <t xml:space="preserve">72s</t>
  </si>
  <si>
    <t xml:space="preserve">前列康</t>
  </si>
  <si>
    <t xml:space="preserve">0.57*60s</t>
  </si>
  <si>
    <t xml:space="preserve">草珊瑚含片</t>
  </si>
  <si>
    <t xml:space="preserve">100s</t>
  </si>
  <si>
    <t xml:space="preserve">感康</t>
  </si>
  <si>
    <t xml:space="preserve">12s</t>
  </si>
  <si>
    <r>
      <rPr>
        <sz val="10"/>
        <rFont val="Arial"/>
        <family val="0"/>
      </rPr>
      <t xml:space="preserve">◆5mgx20</t>
    </r>
    <r>
      <rPr>
        <sz val="10"/>
        <rFont val="Noto Sans"/>
        <family val="2"/>
      </rPr>
      <t xml:space="preserve">片</t>
    </r>
  </si>
  <si>
    <t xml:space="preserve">复方丹参片</t>
  </si>
  <si>
    <r>
      <rPr>
        <sz val="10"/>
        <rFont val="Arial"/>
        <family val="0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压氏达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m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0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Arial"/>
        <family val="0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双层片</t>
    </r>
    <r>
      <rPr>
        <sz val="10"/>
        <rFont val="Arial"/>
        <family val="0"/>
      </rPr>
      <t xml:space="preserve">)</t>
    </r>
    <r>
      <rPr>
        <sz val="10"/>
        <rFont val="Noto Sans"/>
        <family val="2"/>
      </rPr>
      <t xml:space="preserve">薄膜衣</t>
    </r>
  </si>
  <si>
    <t xml:space="preserve">抗病毒颗粒</t>
  </si>
  <si>
    <r>
      <rPr>
        <sz val="10"/>
        <rFont val="Arial"/>
        <family val="0"/>
      </rPr>
      <t xml:space="preserve">12gx10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有糖</t>
    </r>
    <r>
      <rPr>
        <sz val="10"/>
        <rFont val="Arial"/>
        <family val="0"/>
      </rPr>
      <t xml:space="preserve">)</t>
    </r>
  </si>
  <si>
    <t xml:space="preserve">格列吡嗪片</t>
  </si>
  <si>
    <r>
      <rPr>
        <sz val="10"/>
        <rFont val="Arial"/>
        <family val="0"/>
      </rPr>
      <t xml:space="preserve">5mgx60</t>
    </r>
    <r>
      <rPr>
        <sz val="10"/>
        <rFont val="Noto Sans"/>
        <family val="2"/>
      </rPr>
      <t xml:space="preserve">片</t>
    </r>
  </si>
  <si>
    <t xml:space="preserve">江中健胃消食片</t>
  </si>
  <si>
    <r>
      <rPr>
        <sz val="10"/>
        <rFont val="Arial"/>
        <family val="0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0"/>
      </rPr>
      <t xml:space="preserve">)</t>
    </r>
  </si>
  <si>
    <t xml:space="preserve">健胃消食片</t>
  </si>
  <si>
    <r>
      <rPr>
        <sz val="10"/>
        <rFont val="Arial"/>
        <family val="0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0"/>
      </rPr>
      <t xml:space="preserve">)</t>
    </r>
  </si>
  <si>
    <t xml:space="preserve">通宣理肺丸</t>
  </si>
  <si>
    <r>
      <rPr>
        <sz val="10"/>
        <rFont val="Arial"/>
        <family val="0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0"/>
      </rPr>
      <t xml:space="preserve">)</t>
    </r>
  </si>
  <si>
    <t xml:space="preserve">清肺抑火片</t>
  </si>
  <si>
    <r>
      <rPr>
        <sz val="10"/>
        <rFont val="Arial"/>
        <family val="0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苯磺酸左旋氨氯地平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施慧达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mgx7</t>
    </r>
    <r>
      <rPr>
        <sz val="10"/>
        <rFont val="Noto Sans"/>
        <family val="2"/>
      </rPr>
      <t xml:space="preserve">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yyyy\/m\/d\ h:mm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3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" xfId="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" xfId="2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" xfId="2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" xfId="3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" xfId="3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3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" xfId="2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特价品" xfId="20"/>
    <cellStyle name="常规_特价品_1" xfId="21"/>
    <cellStyle name="常规_特价品_10" xfId="22"/>
    <cellStyle name="常规_特价品_11" xfId="23"/>
    <cellStyle name="常规_特价品_12" xfId="24"/>
    <cellStyle name="常规_特价品_13" xfId="25"/>
    <cellStyle name="常规_特价品_14" xfId="26"/>
    <cellStyle name="常规_特价品_2" xfId="27"/>
    <cellStyle name="常规_特价品_3" xfId="28"/>
    <cellStyle name="常规_特价品_4" xfId="29"/>
    <cellStyle name="常规_特价品_5" xfId="30"/>
    <cellStyle name="常规_特价品_6" xfId="31"/>
    <cellStyle name="常规_特价品_7" xfId="32"/>
    <cellStyle name="常规_特价品_8" xfId="33"/>
    <cellStyle name="常规_特价品_9" xfId="3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6597;&#35810;&#24403;&#21069;&#25152;&#26377;&#38376;&#24215;&#20445;&#31649;&#24080;&#24211;&#23384;&#65288;&#21518;&#21220;&#29992;&#65289;_2012122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35831;&#36135;&#31649;&#29702;&#32454;&#21333;_2012122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26597;&#35810;&#26102;&#38388;&#27573;&#20998;&#38376;&#24215;&#38144;&#21806;&#26126;&#3245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（后勤用）"/>
      <sheetName val="查询时间段分门店销售明细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请货管理细单"/>
      <sheetName val="查询当前所有门店保管帐库存（后勤用）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明细"/>
      <sheetName val="请货管理细单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6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8.5"/>
    <col collapsed="false" customWidth="true" hidden="false" outlineLevel="0" max="3" min="3" style="0" width="7.24"/>
    <col collapsed="false" customWidth="true" hidden="false" outlineLevel="0" max="5" min="5" style="0" width="18.12"/>
    <col collapsed="false" customWidth="true" hidden="false" outlineLevel="0" max="6" min="6" style="0" width="5.62"/>
    <col collapsed="false" customWidth="true" hidden="false" outlineLevel="0" max="8" min="8" style="0" width="18.37"/>
    <col collapsed="false" customWidth="true" hidden="false" outlineLevel="0" max="9" min="9" style="0" width="7.5"/>
    <col collapsed="false" customWidth="false" hidden="true" outlineLevel="0" max="49" min="12" style="0" width="8.99"/>
  </cols>
  <sheetData>
    <row r="1" s="8" customFormat="true" ht="42" hidden="false" customHeight="tru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3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2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3" t="s">
        <v>37</v>
      </c>
      <c r="AM1" s="3" t="s">
        <v>38</v>
      </c>
      <c r="AN1" s="3" t="s">
        <v>39</v>
      </c>
      <c r="AO1" s="3" t="s">
        <v>40</v>
      </c>
      <c r="AP1" s="3" t="s">
        <v>41</v>
      </c>
      <c r="AQ1" s="4" t="s">
        <v>42</v>
      </c>
      <c r="AR1" s="4" t="s">
        <v>43</v>
      </c>
      <c r="AS1" s="3"/>
      <c r="AT1" s="4" t="s">
        <v>44</v>
      </c>
      <c r="AU1" s="5" t="s">
        <v>45</v>
      </c>
      <c r="AV1" s="6" t="s">
        <v>11</v>
      </c>
      <c r="AW1" s="1" t="s">
        <v>46</v>
      </c>
      <c r="AX1" s="7" t="s">
        <v>47</v>
      </c>
      <c r="AY1" s="7" t="s">
        <v>48</v>
      </c>
      <c r="AZ1" s="7" t="s">
        <v>49</v>
      </c>
      <c r="BA1" s="7" t="s">
        <v>50</v>
      </c>
      <c r="BB1" s="7"/>
    </row>
    <row r="2" customFormat="false" ht="14.25" hidden="false" customHeight="true" outlineLevel="0" collapsed="false">
      <c r="A2" s="9" t="n">
        <v>99139</v>
      </c>
      <c r="B2" s="9" t="s">
        <v>51</v>
      </c>
      <c r="C2" s="9" t="e">
        <f aca="false">VLOOKUP(A2,[1]查询时间段分门店销售明细!$D$1:$N$1048576,11,FALSE())</f>
        <v>#N/A</v>
      </c>
      <c r="D2" s="9" t="e">
        <f aca="false">VLOOKUP(A2,[1]查询时间段分门店销售明细!$D$1:$O$1048576,12,FALSE())</f>
        <v>#N/A</v>
      </c>
      <c r="E2" s="10" t="s">
        <v>52</v>
      </c>
      <c r="F2" s="10" t="s">
        <v>53</v>
      </c>
      <c r="G2" s="10" t="s">
        <v>54</v>
      </c>
      <c r="H2" s="10" t="s">
        <v>55</v>
      </c>
      <c r="I2" s="10" t="n">
        <v>684</v>
      </c>
      <c r="J2" s="10" t="n">
        <v>6647.14</v>
      </c>
      <c r="K2" s="10" t="n">
        <v>5963.14</v>
      </c>
      <c r="L2" s="11" t="s">
        <v>56</v>
      </c>
      <c r="M2" s="10" t="n">
        <v>22.8</v>
      </c>
      <c r="N2" s="10" t="n">
        <v>221.57</v>
      </c>
      <c r="O2" s="10" t="n">
        <v>411</v>
      </c>
      <c r="P2" s="10" t="n">
        <v>411</v>
      </c>
      <c r="Q2" s="10" t="n">
        <v>18.03</v>
      </c>
      <c r="R2" s="10" t="n">
        <v>472.7</v>
      </c>
      <c r="S2" s="10" t="n">
        <v>472.7</v>
      </c>
      <c r="T2" s="10" t="n">
        <v>20.73</v>
      </c>
      <c r="U2" s="10" t="n">
        <v>38.76</v>
      </c>
      <c r="V2" s="10" t="n">
        <v>4</v>
      </c>
      <c r="W2" s="10" t="s">
        <v>57</v>
      </c>
      <c r="X2" s="10" t="n">
        <v>404</v>
      </c>
      <c r="Y2" s="10" t="s">
        <v>58</v>
      </c>
      <c r="Z2" s="10" t="n">
        <v>40409</v>
      </c>
      <c r="AA2" s="10" t="s">
        <v>59</v>
      </c>
      <c r="AB2" s="10" t="s">
        <v>60</v>
      </c>
      <c r="AC2" s="10" t="s">
        <v>61</v>
      </c>
      <c r="AD2" s="10" t="s">
        <v>62</v>
      </c>
      <c r="AE2" s="10" t="s">
        <v>63</v>
      </c>
      <c r="AF2" s="10"/>
      <c r="AG2" s="9" t="s">
        <v>64</v>
      </c>
      <c r="AH2" s="10" t="s">
        <v>65</v>
      </c>
      <c r="AI2" s="10"/>
      <c r="AJ2" s="10"/>
      <c r="AK2" s="10" t="n">
        <v>1</v>
      </c>
      <c r="AL2" s="11" t="n">
        <v>70691</v>
      </c>
      <c r="AM2" s="12" t="s">
        <v>66</v>
      </c>
      <c r="AN2" s="12" t="e">
        <f aca="false">AK2*C2</f>
        <v>#N/A</v>
      </c>
      <c r="AO2" s="12" t="n">
        <v>10</v>
      </c>
      <c r="AP2" s="12" t="n">
        <v>10</v>
      </c>
      <c r="AQ2" s="12" t="n">
        <v>5</v>
      </c>
      <c r="AR2" s="12" t="e">
        <f aca="false">AQ2*C2</f>
        <v>#N/A</v>
      </c>
      <c r="AS2" s="12" t="e">
        <f aca="false">D2-AN2</f>
        <v>#N/A</v>
      </c>
      <c r="AT2" s="12" t="e">
        <f aca="false">AR2-(AK2*C2)</f>
        <v>#N/A</v>
      </c>
      <c r="AU2" s="13" t="n">
        <v>0.8</v>
      </c>
      <c r="AV2" s="13" t="n">
        <f aca="false">(AP2-AK2)/AP2</f>
        <v>0.9</v>
      </c>
      <c r="AW2" s="10" t="n">
        <v>9.72</v>
      </c>
      <c r="AX2" s="0" t="n">
        <v>5</v>
      </c>
      <c r="AY2" s="0" t="e">
        <f aca="false">VLOOKUP(A2,'[2]查询当前所有门店保管帐库存（后勤用）'!$D$1:$G$1048576,4,FALSE())</f>
        <v>#N/A</v>
      </c>
      <c r="AZ2" s="0" t="e">
        <f aca="false">AY2-AX2*2</f>
        <v>#N/A</v>
      </c>
    </row>
    <row r="3" customFormat="false" ht="14.25" hidden="false" customHeight="true" outlineLevel="0" collapsed="false">
      <c r="A3" s="10" t="n">
        <v>31351</v>
      </c>
      <c r="B3" s="9" t="s">
        <v>51</v>
      </c>
      <c r="C3" s="10"/>
      <c r="D3" s="10"/>
      <c r="E3" s="10" t="s">
        <v>67</v>
      </c>
      <c r="F3" s="10" t="s">
        <v>68</v>
      </c>
      <c r="G3" s="9" t="s">
        <v>69</v>
      </c>
      <c r="H3" s="10" t="s">
        <v>70</v>
      </c>
      <c r="I3" s="10"/>
      <c r="J3" s="10"/>
      <c r="K3" s="10"/>
      <c r="L3" s="12" t="s">
        <v>71</v>
      </c>
      <c r="M3" s="10"/>
      <c r="N3" s="10"/>
      <c r="O3" s="10"/>
      <c r="P3" s="10"/>
      <c r="Q3" s="9" t="s">
        <v>72</v>
      </c>
      <c r="R3" s="10" t="n">
        <v>1</v>
      </c>
      <c r="S3" s="10" t="n">
        <v>2</v>
      </c>
      <c r="T3" s="9" t="s">
        <v>72</v>
      </c>
      <c r="U3" s="9" t="s">
        <v>72</v>
      </c>
      <c r="V3" s="10" t="n">
        <v>1</v>
      </c>
      <c r="W3" s="10" t="s">
        <v>73</v>
      </c>
      <c r="X3" s="10" t="n">
        <v>105</v>
      </c>
      <c r="Y3" s="10" t="s">
        <v>74</v>
      </c>
      <c r="Z3" s="10" t="n">
        <v>10503</v>
      </c>
      <c r="AA3" s="10" t="s">
        <v>75</v>
      </c>
      <c r="AB3" s="10"/>
      <c r="AC3" s="10" t="s">
        <v>61</v>
      </c>
      <c r="AD3" s="10" t="s">
        <v>62</v>
      </c>
      <c r="AE3" s="10" t="s">
        <v>63</v>
      </c>
      <c r="AF3" s="10"/>
      <c r="AG3" s="9" t="s">
        <v>76</v>
      </c>
      <c r="AH3" s="10" t="s">
        <v>77</v>
      </c>
      <c r="AI3" s="10" t="n">
        <v>1</v>
      </c>
      <c r="AJ3" s="14" t="n">
        <v>40778</v>
      </c>
      <c r="AK3" s="10" t="n">
        <v>2</v>
      </c>
      <c r="AL3" s="12" t="n">
        <v>5</v>
      </c>
      <c r="AM3" s="12" t="s">
        <v>78</v>
      </c>
      <c r="AN3" s="12" t="n">
        <f aca="false">AK3*C3</f>
        <v>0</v>
      </c>
      <c r="AO3" s="12" t="n">
        <v>5.7</v>
      </c>
      <c r="AP3" s="12" t="n">
        <v>5.7</v>
      </c>
      <c r="AQ3" s="12" t="n">
        <v>2.85</v>
      </c>
      <c r="AR3" s="12" t="n">
        <f aca="false">AQ3*C3</f>
        <v>0</v>
      </c>
      <c r="AS3" s="12" t="n">
        <f aca="false">D3-AN3</f>
        <v>0</v>
      </c>
      <c r="AT3" s="12" t="n">
        <f aca="false">AR3-(AK3*C3)</f>
        <v>0</v>
      </c>
      <c r="AU3" s="13" t="n">
        <v>0.298245614035088</v>
      </c>
      <c r="AV3" s="13" t="n">
        <f aca="false">(AP3-AK3)/AP3</f>
        <v>0.649122807017544</v>
      </c>
      <c r="AW3" s="9" t="s">
        <v>72</v>
      </c>
      <c r="AX3" s="0" t="n">
        <v>0</v>
      </c>
      <c r="AY3" s="0" t="n">
        <v>0</v>
      </c>
      <c r="AZ3" s="0" t="n">
        <f aca="false">AY3-AX3*2</f>
        <v>0</v>
      </c>
    </row>
    <row r="4" customFormat="false" ht="14.25" hidden="false" customHeight="true" outlineLevel="0" collapsed="false">
      <c r="A4" s="10" t="n">
        <v>26754</v>
      </c>
      <c r="B4" s="9" t="s">
        <v>51</v>
      </c>
      <c r="C4" s="10"/>
      <c r="D4" s="10"/>
      <c r="E4" s="10" t="s">
        <v>79</v>
      </c>
      <c r="F4" s="10" t="s">
        <v>53</v>
      </c>
      <c r="G4" s="9" t="s">
        <v>80</v>
      </c>
      <c r="H4" s="10" t="s">
        <v>81</v>
      </c>
      <c r="I4" s="10" t="n">
        <v>224</v>
      </c>
      <c r="J4" s="10" t="n">
        <v>6757.69</v>
      </c>
      <c r="K4" s="10" t="n">
        <v>3952.105</v>
      </c>
      <c r="L4" s="11" t="s">
        <v>82</v>
      </c>
      <c r="M4" s="10" t="n">
        <v>7.47</v>
      </c>
      <c r="N4" s="10" t="n">
        <v>225.26</v>
      </c>
      <c r="O4" s="10"/>
      <c r="P4" s="10"/>
      <c r="Q4" s="9" t="s">
        <v>83</v>
      </c>
      <c r="R4" s="10" t="n">
        <v>291</v>
      </c>
      <c r="S4" s="10" t="n">
        <v>3655.16</v>
      </c>
      <c r="T4" s="10" t="n">
        <v>38.97</v>
      </c>
      <c r="U4" s="10" t="n">
        <v>38.97</v>
      </c>
      <c r="V4" s="10" t="n">
        <v>3</v>
      </c>
      <c r="W4" s="10" t="s">
        <v>84</v>
      </c>
      <c r="X4" s="10" t="n">
        <v>304</v>
      </c>
      <c r="Y4" s="10" t="s">
        <v>85</v>
      </c>
      <c r="Z4" s="10" t="n">
        <v>30404</v>
      </c>
      <c r="AA4" s="10" t="s">
        <v>86</v>
      </c>
      <c r="AB4" s="10" t="s">
        <v>87</v>
      </c>
      <c r="AC4" s="10" t="s">
        <v>61</v>
      </c>
      <c r="AD4" s="10" t="s">
        <v>62</v>
      </c>
      <c r="AE4" s="10" t="s">
        <v>63</v>
      </c>
      <c r="AF4" s="9" t="s">
        <v>88</v>
      </c>
      <c r="AG4" s="9" t="s">
        <v>89</v>
      </c>
      <c r="AH4" s="10" t="s">
        <v>90</v>
      </c>
      <c r="AI4" s="10" t="n">
        <v>1</v>
      </c>
      <c r="AJ4" s="10"/>
      <c r="AK4" s="10" t="n">
        <v>12.5</v>
      </c>
      <c r="AL4" s="12" t="n">
        <v>5</v>
      </c>
      <c r="AM4" s="12" t="s">
        <v>78</v>
      </c>
      <c r="AN4" s="12" t="n">
        <f aca="false">AK4*C4</f>
        <v>0</v>
      </c>
      <c r="AO4" s="12" t="n">
        <v>32</v>
      </c>
      <c r="AP4" s="12" t="n">
        <v>32</v>
      </c>
      <c r="AQ4" s="12" t="n">
        <v>16</v>
      </c>
      <c r="AR4" s="12" t="n">
        <f aca="false">AQ4*C4</f>
        <v>0</v>
      </c>
      <c r="AS4" s="12" t="n">
        <f aca="false">D4-AN4</f>
        <v>0</v>
      </c>
      <c r="AT4" s="12" t="n">
        <f aca="false">AR4-(AK4*C4)</f>
        <v>0</v>
      </c>
      <c r="AU4" s="13" t="n">
        <v>0.21875</v>
      </c>
      <c r="AV4" s="13" t="n">
        <f aca="false">(AP4-AK4)/AP4</f>
        <v>0.609375</v>
      </c>
      <c r="AW4" s="10" t="n">
        <v>30.17</v>
      </c>
      <c r="AX4" s="0" t="n">
        <v>0</v>
      </c>
      <c r="AY4" s="0" t="e">
        <f aca="false">VLOOKUP(A4,'[2]查询当前所有门店保管帐库存（后勤用）'!$D$1:$G$1048576,4,FALSE())</f>
        <v>#N/A</v>
      </c>
      <c r="AZ4" s="0" t="e">
        <f aca="false">AY4-AX4*2</f>
        <v>#N/A</v>
      </c>
      <c r="BB4" s="0" t="e">
        <f aca="false">VLOOKUP(A4,[3]请货管理细单!$B$1:$I$1048576,8,FALSE())</f>
        <v>#N/A</v>
      </c>
    </row>
    <row r="5" customFormat="false" ht="14.25" hidden="false" customHeight="true" outlineLevel="0" collapsed="false">
      <c r="A5" s="10" t="n">
        <v>26043</v>
      </c>
      <c r="B5" s="9" t="s">
        <v>51</v>
      </c>
      <c r="C5" s="10"/>
      <c r="D5" s="10"/>
      <c r="E5" s="10" t="s">
        <v>91</v>
      </c>
      <c r="F5" s="10" t="s">
        <v>53</v>
      </c>
      <c r="G5" s="9" t="s">
        <v>92</v>
      </c>
      <c r="H5" s="10" t="s">
        <v>93</v>
      </c>
      <c r="I5" s="10" t="n">
        <v>167</v>
      </c>
      <c r="J5" s="10" t="n">
        <v>2355.35</v>
      </c>
      <c r="K5" s="10" t="n">
        <v>1775.37</v>
      </c>
      <c r="L5" s="11" t="s">
        <v>94</v>
      </c>
      <c r="M5" s="10" t="n">
        <v>5.57</v>
      </c>
      <c r="N5" s="10" t="n">
        <v>78.51</v>
      </c>
      <c r="O5" s="10"/>
      <c r="P5" s="10"/>
      <c r="Q5" s="9" t="s">
        <v>83</v>
      </c>
      <c r="R5" s="10" t="n">
        <v>464</v>
      </c>
      <c r="S5" s="10" t="n">
        <v>1614.535</v>
      </c>
      <c r="T5" s="10" t="n">
        <v>83.35</v>
      </c>
      <c r="U5" s="10" t="n">
        <v>83.35</v>
      </c>
      <c r="V5" s="10" t="n">
        <v>1</v>
      </c>
      <c r="W5" s="10" t="s">
        <v>73</v>
      </c>
      <c r="X5" s="10" t="n">
        <v>112</v>
      </c>
      <c r="Y5" s="10" t="s">
        <v>95</v>
      </c>
      <c r="Z5" s="10" t="n">
        <v>11203</v>
      </c>
      <c r="AA5" s="10" t="s">
        <v>96</v>
      </c>
      <c r="AB5" s="10" t="s">
        <v>87</v>
      </c>
      <c r="AC5" s="10" t="s">
        <v>61</v>
      </c>
      <c r="AD5" s="10" t="s">
        <v>62</v>
      </c>
      <c r="AE5" s="10" t="s">
        <v>63</v>
      </c>
      <c r="AF5" s="9" t="s">
        <v>88</v>
      </c>
      <c r="AG5" s="9" t="s">
        <v>89</v>
      </c>
      <c r="AH5" s="10" t="s">
        <v>97</v>
      </c>
      <c r="AI5" s="10" t="n">
        <v>1</v>
      </c>
      <c r="AJ5" s="10"/>
      <c r="AK5" s="10" t="n">
        <v>3.465</v>
      </c>
      <c r="AL5" s="12" t="n">
        <v>5</v>
      </c>
      <c r="AM5" s="12" t="s">
        <v>78</v>
      </c>
      <c r="AN5" s="12" t="n">
        <f aca="false">AK5*C5</f>
        <v>0</v>
      </c>
      <c r="AO5" s="12" t="n">
        <v>15</v>
      </c>
      <c r="AP5" s="12" t="n">
        <v>15</v>
      </c>
      <c r="AQ5" s="12" t="n">
        <v>7.5</v>
      </c>
      <c r="AR5" s="12" t="n">
        <f aca="false">AQ5*C5</f>
        <v>0</v>
      </c>
      <c r="AS5" s="12" t="n">
        <f aca="false">D5-AN5</f>
        <v>0</v>
      </c>
      <c r="AT5" s="12" t="n">
        <f aca="false">AR5-(AK5*C5)</f>
        <v>0</v>
      </c>
      <c r="AU5" s="13" t="n">
        <v>0.538</v>
      </c>
      <c r="AV5" s="13" t="n">
        <f aca="false">(AP5-AK5)/AP5</f>
        <v>0.769</v>
      </c>
      <c r="AW5" s="10" t="n">
        <v>14.1</v>
      </c>
      <c r="AX5" s="0" t="n">
        <v>0</v>
      </c>
      <c r="AY5" s="0" t="e">
        <f aca="false">VLOOKUP(A5,'[2]查询当前所有门店保管帐库存（后勤用）'!$D$1:$G$1048576,4,FALSE())</f>
        <v>#N/A</v>
      </c>
      <c r="AZ5" s="0" t="e">
        <f aca="false">AY5-AX5*2</f>
        <v>#N/A</v>
      </c>
    </row>
    <row r="6" customFormat="false" ht="14.25" hidden="false" customHeight="true" outlineLevel="0" collapsed="false">
      <c r="A6" s="10" t="n">
        <v>1466</v>
      </c>
      <c r="B6" s="9" t="s">
        <v>51</v>
      </c>
      <c r="C6" s="10" t="e">
        <f aca="false">VLOOKUP(A6,[1]查询时间段分门店销售明细!$D$1:$N$1048576,11,FALSE())</f>
        <v>#N/A</v>
      </c>
      <c r="D6" s="10" t="e">
        <f aca="false">VLOOKUP(A6,[1]查询时间段分门店销售明细!$D$1:$O$1048576,12,FALSE())</f>
        <v>#N/A</v>
      </c>
      <c r="E6" s="10" t="s">
        <v>98</v>
      </c>
      <c r="F6" s="10" t="s">
        <v>53</v>
      </c>
      <c r="G6" s="9" t="s">
        <v>99</v>
      </c>
      <c r="H6" s="10" t="s">
        <v>93</v>
      </c>
      <c r="I6" s="10" t="n">
        <v>1106</v>
      </c>
      <c r="J6" s="10" t="n">
        <v>14478.27</v>
      </c>
      <c r="K6" s="10" t="n">
        <v>10052.99705</v>
      </c>
      <c r="L6" s="11" t="s">
        <v>100</v>
      </c>
      <c r="M6" s="10" t="n">
        <v>36.87</v>
      </c>
      <c r="N6" s="10" t="n">
        <v>482.61</v>
      </c>
      <c r="O6" s="10"/>
      <c r="P6" s="10"/>
      <c r="Q6" s="9" t="s">
        <v>83</v>
      </c>
      <c r="R6" s="10" t="n">
        <v>819</v>
      </c>
      <c r="S6" s="10" t="n">
        <v>3279.08</v>
      </c>
      <c r="T6" s="10" t="n">
        <v>22.22</v>
      </c>
      <c r="U6" s="10" t="n">
        <v>22.22</v>
      </c>
      <c r="V6" s="10" t="n">
        <v>1</v>
      </c>
      <c r="W6" s="10" t="s">
        <v>73</v>
      </c>
      <c r="X6" s="10" t="n">
        <v>112</v>
      </c>
      <c r="Y6" s="10" t="s">
        <v>95</v>
      </c>
      <c r="Z6" s="10" t="n">
        <v>11203</v>
      </c>
      <c r="AA6" s="10" t="s">
        <v>96</v>
      </c>
      <c r="AB6" s="10" t="s">
        <v>87</v>
      </c>
      <c r="AC6" s="10" t="s">
        <v>61</v>
      </c>
      <c r="AD6" s="10" t="s">
        <v>62</v>
      </c>
      <c r="AE6" s="10" t="s">
        <v>63</v>
      </c>
      <c r="AF6" s="9" t="s">
        <v>88</v>
      </c>
      <c r="AG6" s="9" t="s">
        <v>89</v>
      </c>
      <c r="AH6" s="10" t="s">
        <v>101</v>
      </c>
      <c r="AI6" s="10" t="n">
        <v>1</v>
      </c>
      <c r="AJ6" s="10"/>
      <c r="AK6" s="10" t="n">
        <v>4</v>
      </c>
      <c r="AL6" s="12" t="n">
        <v>5</v>
      </c>
      <c r="AM6" s="12" t="s">
        <v>78</v>
      </c>
      <c r="AN6" s="12" t="e">
        <f aca="false">AK6*C6</f>
        <v>#N/A</v>
      </c>
      <c r="AO6" s="12" t="n">
        <v>13.6</v>
      </c>
      <c r="AP6" s="12" t="n">
        <v>13.6</v>
      </c>
      <c r="AQ6" s="12" t="n">
        <v>6.8</v>
      </c>
      <c r="AR6" s="12" t="e">
        <f aca="false">AQ6*C6</f>
        <v>#N/A</v>
      </c>
      <c r="AS6" s="12" t="e">
        <f aca="false">D6-AN6</f>
        <v>#N/A</v>
      </c>
      <c r="AT6" s="12" t="e">
        <f aca="false">AR6-(AK6*C6)</f>
        <v>#N/A</v>
      </c>
      <c r="AU6" s="13" t="n">
        <v>0.411764705882353</v>
      </c>
      <c r="AV6" s="13" t="n">
        <f aca="false">(AP6-AK6)/AP6</f>
        <v>0.705882352941177</v>
      </c>
      <c r="AW6" s="10" t="n">
        <v>13.09</v>
      </c>
      <c r="AX6" s="0" t="n">
        <v>1</v>
      </c>
      <c r="AY6" s="0" t="e">
        <f aca="false">VLOOKUP(A6,'[2]查询当前所有门店保管帐库存（后勤用）'!$D$1:$G$1048576,4,FALSE())</f>
        <v>#N/A</v>
      </c>
      <c r="AZ6" s="0" t="e">
        <f aca="false">AY6-AX6*2</f>
        <v>#N/A</v>
      </c>
    </row>
    <row r="7" customFormat="false" ht="14.25" hidden="false" customHeight="true" outlineLevel="0" collapsed="false">
      <c r="A7" s="10" t="n">
        <v>6302</v>
      </c>
      <c r="B7" s="9" t="s">
        <v>51</v>
      </c>
      <c r="C7" s="10"/>
      <c r="D7" s="10"/>
      <c r="E7" s="10" t="s">
        <v>102</v>
      </c>
      <c r="F7" s="10" t="s">
        <v>53</v>
      </c>
      <c r="G7" s="9" t="s">
        <v>103</v>
      </c>
      <c r="H7" s="10" t="s">
        <v>93</v>
      </c>
      <c r="I7" s="10" t="n">
        <v>26</v>
      </c>
      <c r="J7" s="10" t="n">
        <v>1730.12</v>
      </c>
      <c r="K7" s="10" t="n">
        <v>1068.62</v>
      </c>
      <c r="L7" s="11" t="s">
        <v>104</v>
      </c>
      <c r="M7" s="10" t="n">
        <v>0.87</v>
      </c>
      <c r="N7" s="10" t="n">
        <v>57.67</v>
      </c>
      <c r="O7" s="10"/>
      <c r="P7" s="10"/>
      <c r="Q7" s="9" t="s">
        <v>83</v>
      </c>
      <c r="R7" s="10" t="n">
        <v>281</v>
      </c>
      <c r="S7" s="10" t="n">
        <v>7180.75</v>
      </c>
      <c r="T7" s="10" t="n">
        <v>324.23</v>
      </c>
      <c r="U7" s="10" t="n">
        <v>324.23</v>
      </c>
      <c r="V7" s="10" t="n">
        <v>1</v>
      </c>
      <c r="W7" s="10" t="s">
        <v>73</v>
      </c>
      <c r="X7" s="10" t="n">
        <v>115</v>
      </c>
      <c r="Y7" s="10" t="s">
        <v>105</v>
      </c>
      <c r="Z7" s="10" t="n">
        <v>11501</v>
      </c>
      <c r="AA7" s="10" t="s">
        <v>106</v>
      </c>
      <c r="AB7" s="10" t="s">
        <v>87</v>
      </c>
      <c r="AC7" s="10" t="s">
        <v>61</v>
      </c>
      <c r="AD7" s="10" t="s">
        <v>62</v>
      </c>
      <c r="AE7" s="10" t="s">
        <v>63</v>
      </c>
      <c r="AF7" s="9" t="s">
        <v>88</v>
      </c>
      <c r="AG7" s="9" t="s">
        <v>89</v>
      </c>
      <c r="AH7" s="10" t="s">
        <v>107</v>
      </c>
      <c r="AI7" s="10" t="n">
        <v>1</v>
      </c>
      <c r="AJ7" s="14" t="n">
        <v>40778</v>
      </c>
      <c r="AK7" s="10" t="n">
        <v>25</v>
      </c>
      <c r="AL7" s="12" t="n">
        <v>5</v>
      </c>
      <c r="AM7" s="12" t="s">
        <v>78</v>
      </c>
      <c r="AN7" s="12" t="n">
        <f aca="false">AK7*C7</f>
        <v>0</v>
      </c>
      <c r="AO7" s="12" t="n">
        <v>78</v>
      </c>
      <c r="AP7" s="12" t="n">
        <v>78</v>
      </c>
      <c r="AQ7" s="12" t="n">
        <v>39</v>
      </c>
      <c r="AR7" s="12" t="n">
        <f aca="false">AQ7*C7</f>
        <v>0</v>
      </c>
      <c r="AS7" s="12" t="n">
        <f aca="false">D7-AN7</f>
        <v>0</v>
      </c>
      <c r="AT7" s="12" t="n">
        <f aca="false">AR7-(AK7*C7)</f>
        <v>0</v>
      </c>
      <c r="AU7" s="13" t="n">
        <v>0.358974358974359</v>
      </c>
      <c r="AV7" s="13" t="n">
        <f aca="false">(AP7-AK7)/AP7</f>
        <v>0.67948717948718</v>
      </c>
      <c r="AW7" s="10" t="n">
        <v>66.54</v>
      </c>
      <c r="AX7" s="0" t="n">
        <v>0</v>
      </c>
      <c r="AY7" s="0" t="e">
        <f aca="false">VLOOKUP(A7,'[2]查询当前所有门店保管帐库存（后勤用）'!$D$1:$G$1048576,4,FALSE())</f>
        <v>#N/A</v>
      </c>
      <c r="AZ7" s="0" t="e">
        <f aca="false">AY7-AX7*2</f>
        <v>#N/A</v>
      </c>
    </row>
    <row r="8" customFormat="false" ht="14.25" hidden="false" customHeight="true" outlineLevel="0" collapsed="false">
      <c r="A8" s="10" t="n">
        <v>1789</v>
      </c>
      <c r="B8" s="9" t="s">
        <v>51</v>
      </c>
      <c r="C8" s="10"/>
      <c r="D8" s="10"/>
      <c r="E8" s="10" t="s">
        <v>108</v>
      </c>
      <c r="F8" s="10" t="s">
        <v>68</v>
      </c>
      <c r="G8" s="9" t="s">
        <v>109</v>
      </c>
      <c r="H8" s="10" t="s">
        <v>93</v>
      </c>
      <c r="I8" s="10" t="n">
        <v>23</v>
      </c>
      <c r="J8" s="10" t="n">
        <v>484.58</v>
      </c>
      <c r="K8" s="10" t="n">
        <v>285.74</v>
      </c>
      <c r="L8" s="11" t="s">
        <v>110</v>
      </c>
      <c r="M8" s="10" t="n">
        <v>0.77</v>
      </c>
      <c r="N8" s="10" t="n">
        <v>16.15</v>
      </c>
      <c r="O8" s="10"/>
      <c r="P8" s="10"/>
      <c r="Q8" s="9" t="s">
        <v>83</v>
      </c>
      <c r="R8" s="10" t="n">
        <v>313</v>
      </c>
      <c r="S8" s="10" t="n">
        <v>2711.83</v>
      </c>
      <c r="T8" s="10" t="n">
        <v>408.26</v>
      </c>
      <c r="U8" s="10" t="n">
        <v>408.26</v>
      </c>
      <c r="V8" s="10" t="n">
        <v>1</v>
      </c>
      <c r="W8" s="10" t="s">
        <v>73</v>
      </c>
      <c r="X8" s="10" t="n">
        <v>110</v>
      </c>
      <c r="Y8" s="10" t="s">
        <v>111</v>
      </c>
      <c r="Z8" s="10" t="n">
        <v>11001</v>
      </c>
      <c r="AA8" s="10" t="s">
        <v>112</v>
      </c>
      <c r="AB8" s="10" t="s">
        <v>87</v>
      </c>
      <c r="AC8" s="10" t="s">
        <v>61</v>
      </c>
      <c r="AD8" s="10" t="s">
        <v>62</v>
      </c>
      <c r="AE8" s="10" t="s">
        <v>63</v>
      </c>
      <c r="AF8" s="9" t="s">
        <v>88</v>
      </c>
      <c r="AG8" s="9" t="s">
        <v>89</v>
      </c>
      <c r="AH8" s="10" t="s">
        <v>113</v>
      </c>
      <c r="AI8" s="10" t="n">
        <v>1</v>
      </c>
      <c r="AJ8" s="14" t="n">
        <v>40778</v>
      </c>
      <c r="AK8" s="10" t="n">
        <v>8.5</v>
      </c>
      <c r="AL8" s="12" t="n">
        <v>5</v>
      </c>
      <c r="AM8" s="12" t="s">
        <v>78</v>
      </c>
      <c r="AN8" s="12" t="n">
        <f aca="false">AK8*C8</f>
        <v>0</v>
      </c>
      <c r="AO8" s="12" t="n">
        <v>22</v>
      </c>
      <c r="AP8" s="12" t="n">
        <v>22</v>
      </c>
      <c r="AQ8" s="12" t="n">
        <v>11</v>
      </c>
      <c r="AR8" s="12" t="n">
        <f aca="false">AQ8*C8</f>
        <v>0</v>
      </c>
      <c r="AS8" s="12" t="n">
        <f aca="false">D8-AN8</f>
        <v>0</v>
      </c>
      <c r="AT8" s="12" t="n">
        <f aca="false">AR8-(AK8*C8)</f>
        <v>0</v>
      </c>
      <c r="AU8" s="13" t="n">
        <v>0.227272727272727</v>
      </c>
      <c r="AV8" s="13" t="n">
        <f aca="false">(AP8-AK8)/AP8</f>
        <v>0.613636363636364</v>
      </c>
      <c r="AW8" s="10" t="n">
        <v>21.07</v>
      </c>
      <c r="AX8" s="0" t="n">
        <v>1</v>
      </c>
      <c r="AY8" s="0" t="e">
        <f aca="false">VLOOKUP(A8,'[2]查询当前所有门店保管帐库存（后勤用）'!$D$1:$G$1048576,4,FALSE())</f>
        <v>#N/A</v>
      </c>
      <c r="AZ8" s="0" t="e">
        <f aca="false">AY8-AX8*2</f>
        <v>#N/A</v>
      </c>
    </row>
    <row r="9" customFormat="false" ht="14.25" hidden="false" customHeight="true" outlineLevel="0" collapsed="false">
      <c r="A9" s="10" t="n">
        <v>1330</v>
      </c>
      <c r="B9" s="9" t="s">
        <v>51</v>
      </c>
      <c r="C9" s="10"/>
      <c r="D9" s="10"/>
      <c r="E9" s="10" t="s">
        <v>114</v>
      </c>
      <c r="F9" s="10" t="s">
        <v>53</v>
      </c>
      <c r="G9" s="9" t="s">
        <v>115</v>
      </c>
      <c r="H9" s="10" t="s">
        <v>93</v>
      </c>
      <c r="I9" s="10" t="n">
        <v>105</v>
      </c>
      <c r="J9" s="10" t="n">
        <v>6387.95</v>
      </c>
      <c r="K9" s="10" t="n">
        <v>3515.205</v>
      </c>
      <c r="L9" s="11" t="s">
        <v>116</v>
      </c>
      <c r="M9" s="10" t="n">
        <v>3.5</v>
      </c>
      <c r="N9" s="10" t="n">
        <v>212.93</v>
      </c>
      <c r="O9" s="10"/>
      <c r="P9" s="10"/>
      <c r="Q9" s="9" t="s">
        <v>83</v>
      </c>
      <c r="R9" s="10" t="n">
        <v>389</v>
      </c>
      <c r="S9" s="10" t="n">
        <v>10923.766</v>
      </c>
      <c r="T9" s="10" t="n">
        <v>111.14</v>
      </c>
      <c r="U9" s="10" t="n">
        <v>111.14</v>
      </c>
      <c r="V9" s="10" t="n">
        <v>1</v>
      </c>
      <c r="W9" s="10" t="s">
        <v>73</v>
      </c>
      <c r="X9" s="10" t="n">
        <v>115</v>
      </c>
      <c r="Y9" s="10" t="s">
        <v>105</v>
      </c>
      <c r="Z9" s="10" t="n">
        <v>11509</v>
      </c>
      <c r="AA9" s="10" t="s">
        <v>117</v>
      </c>
      <c r="AB9" s="10" t="s">
        <v>87</v>
      </c>
      <c r="AC9" s="10" t="s">
        <v>61</v>
      </c>
      <c r="AD9" s="10" t="s">
        <v>62</v>
      </c>
      <c r="AE9" s="10" t="s">
        <v>63</v>
      </c>
      <c r="AF9" s="9" t="s">
        <v>88</v>
      </c>
      <c r="AG9" s="9" t="s">
        <v>89</v>
      </c>
      <c r="AH9" s="10" t="s">
        <v>118</v>
      </c>
      <c r="AI9" s="10" t="n">
        <v>1</v>
      </c>
      <c r="AJ9" s="10"/>
      <c r="AK9" s="10" t="n">
        <v>25.5</v>
      </c>
      <c r="AL9" s="12" t="n">
        <v>5</v>
      </c>
      <c r="AM9" s="12" t="s">
        <v>78</v>
      </c>
      <c r="AN9" s="12" t="n">
        <f aca="false">AK9*C9</f>
        <v>0</v>
      </c>
      <c r="AO9" s="12" t="n">
        <v>66</v>
      </c>
      <c r="AP9" s="12" t="n">
        <v>66</v>
      </c>
      <c r="AQ9" s="12" t="n">
        <v>33</v>
      </c>
      <c r="AR9" s="12" t="n">
        <f aca="false">AQ9*C9</f>
        <v>0</v>
      </c>
      <c r="AS9" s="12" t="n">
        <f aca="false">D9-AN9</f>
        <v>0</v>
      </c>
      <c r="AT9" s="12" t="n">
        <f aca="false">AR9-(AK9*C9)</f>
        <v>0</v>
      </c>
      <c r="AU9" s="13" t="n">
        <v>0.227272727272727</v>
      </c>
      <c r="AV9" s="13" t="n">
        <f aca="false">(AP9-AK9)/AP9</f>
        <v>0.613636363636364</v>
      </c>
      <c r="AW9" s="10" t="n">
        <v>60.84</v>
      </c>
      <c r="AX9" s="0" t="n">
        <v>0</v>
      </c>
      <c r="AY9" s="0" t="e">
        <f aca="false">VLOOKUP(A9,'[2]查询当前所有门店保管帐库存（后勤用）'!$D$1:$G$1048576,4,FALSE())</f>
        <v>#N/A</v>
      </c>
      <c r="AZ9" s="0" t="e">
        <f aca="false">AY9-AX9*2</f>
        <v>#N/A</v>
      </c>
    </row>
    <row r="10" customFormat="false" ht="14.25" hidden="false" customHeight="true" outlineLevel="0" collapsed="false">
      <c r="A10" s="10" t="n">
        <v>6943</v>
      </c>
      <c r="B10" s="9" t="s">
        <v>51</v>
      </c>
      <c r="C10" s="10"/>
      <c r="D10" s="10"/>
      <c r="E10" s="10" t="s">
        <v>119</v>
      </c>
      <c r="F10" s="10" t="s">
        <v>68</v>
      </c>
      <c r="G10" s="9" t="s">
        <v>120</v>
      </c>
      <c r="H10" s="10" t="s">
        <v>121</v>
      </c>
      <c r="I10" s="10" t="n">
        <v>400</v>
      </c>
      <c r="J10" s="10" t="n">
        <v>10069.59</v>
      </c>
      <c r="K10" s="10" t="n">
        <v>6855.01</v>
      </c>
      <c r="L10" s="11" t="s">
        <v>122</v>
      </c>
      <c r="M10" s="10" t="n">
        <v>13.33</v>
      </c>
      <c r="N10" s="10" t="n">
        <v>335.65</v>
      </c>
      <c r="O10" s="10"/>
      <c r="P10" s="10"/>
      <c r="Q10" s="9" t="s">
        <v>83</v>
      </c>
      <c r="R10" s="10" t="n">
        <v>268</v>
      </c>
      <c r="S10" s="10" t="n">
        <v>2164.54</v>
      </c>
      <c r="T10" s="10" t="n">
        <v>20.1</v>
      </c>
      <c r="U10" s="10" t="n">
        <v>20.1</v>
      </c>
      <c r="V10" s="10" t="n">
        <v>1</v>
      </c>
      <c r="W10" s="10" t="s">
        <v>73</v>
      </c>
      <c r="X10" s="10" t="n">
        <v>103</v>
      </c>
      <c r="Y10" s="10" t="s">
        <v>123</v>
      </c>
      <c r="Z10" s="10" t="n">
        <v>10311</v>
      </c>
      <c r="AA10" s="10" t="s">
        <v>124</v>
      </c>
      <c r="AB10" s="10" t="s">
        <v>87</v>
      </c>
      <c r="AC10" s="10" t="s">
        <v>61</v>
      </c>
      <c r="AD10" s="10" t="s">
        <v>62</v>
      </c>
      <c r="AE10" s="10" t="s">
        <v>63</v>
      </c>
      <c r="AF10" s="9" t="s">
        <v>88</v>
      </c>
      <c r="AG10" s="9" t="s">
        <v>89</v>
      </c>
      <c r="AH10" s="10" t="s">
        <v>125</v>
      </c>
      <c r="AI10" s="10" t="n">
        <v>1</v>
      </c>
      <c r="AJ10" s="10"/>
      <c r="AK10" s="10" t="n">
        <v>8</v>
      </c>
      <c r="AL10" s="12" t="n">
        <v>5</v>
      </c>
      <c r="AM10" s="12" t="s">
        <v>78</v>
      </c>
      <c r="AN10" s="12" t="n">
        <f aca="false">AK10*C10</f>
        <v>0</v>
      </c>
      <c r="AO10" s="12" t="n">
        <v>28.3</v>
      </c>
      <c r="AP10" s="12" t="n">
        <v>28.3</v>
      </c>
      <c r="AQ10" s="12" t="n">
        <v>14.15</v>
      </c>
      <c r="AR10" s="12" t="n">
        <f aca="false">AQ10*C10</f>
        <v>0</v>
      </c>
      <c r="AS10" s="12" t="n">
        <f aca="false">D10-AN10</f>
        <v>0</v>
      </c>
      <c r="AT10" s="12" t="n">
        <f aca="false">AR10-(AK10*C10)</f>
        <v>0</v>
      </c>
      <c r="AU10" s="13" t="n">
        <v>0.434628975265018</v>
      </c>
      <c r="AV10" s="13" t="n">
        <f aca="false">(AP10-AK10)/AP10</f>
        <v>0.717314487632509</v>
      </c>
      <c r="AW10" s="10" t="n">
        <v>25.17</v>
      </c>
      <c r="AX10" s="0" t="n">
        <v>0</v>
      </c>
      <c r="AY10" s="0" t="e">
        <f aca="false">VLOOKUP(A10,'[2]查询当前所有门店保管帐库存（后勤用）'!$D$1:$G$1048576,4,FALSE())</f>
        <v>#N/A</v>
      </c>
      <c r="AZ10" s="0" t="e">
        <f aca="false">AY10-AX10*2</f>
        <v>#N/A</v>
      </c>
      <c r="BB10" s="0" t="e">
        <f aca="false">VLOOKUP(A10,[3]请货管理细单!$B$1:$I$1048576,8,FALSE())</f>
        <v>#N/A</v>
      </c>
    </row>
    <row r="11" customFormat="false" ht="14.25" hidden="false" customHeight="true" outlineLevel="0" collapsed="false">
      <c r="A11" s="10" t="n">
        <v>87972</v>
      </c>
      <c r="B11" s="9" t="s">
        <v>51</v>
      </c>
      <c r="C11" s="10"/>
      <c r="D11" s="10"/>
      <c r="E11" s="10" t="s">
        <v>126</v>
      </c>
      <c r="F11" s="10" t="s">
        <v>53</v>
      </c>
      <c r="G11" s="9" t="s">
        <v>127</v>
      </c>
      <c r="H11" s="10" t="s">
        <v>81</v>
      </c>
      <c r="I11" s="10" t="n">
        <v>134</v>
      </c>
      <c r="J11" s="10" t="n">
        <v>1546.35</v>
      </c>
      <c r="K11" s="10" t="n">
        <v>876.35</v>
      </c>
      <c r="L11" s="11" t="s">
        <v>128</v>
      </c>
      <c r="M11" s="10" t="n">
        <v>4.47</v>
      </c>
      <c r="N11" s="10" t="n">
        <v>51.54</v>
      </c>
      <c r="O11" s="10" t="n">
        <v>229</v>
      </c>
      <c r="P11" s="10" t="n">
        <v>1145</v>
      </c>
      <c r="Q11" s="10" t="n">
        <v>51.27</v>
      </c>
      <c r="R11" s="10" t="n">
        <v>387</v>
      </c>
      <c r="S11" s="10" t="n">
        <v>1935</v>
      </c>
      <c r="T11" s="10" t="n">
        <v>86.64</v>
      </c>
      <c r="U11" s="10" t="n">
        <v>137.91</v>
      </c>
      <c r="V11" s="10" t="n">
        <v>1</v>
      </c>
      <c r="W11" s="10" t="s">
        <v>73</v>
      </c>
      <c r="X11" s="10" t="n">
        <v>106</v>
      </c>
      <c r="Y11" s="10" t="s">
        <v>129</v>
      </c>
      <c r="Z11" s="10" t="n">
        <v>10601</v>
      </c>
      <c r="AA11" s="10" t="s">
        <v>130</v>
      </c>
      <c r="AB11" s="10" t="s">
        <v>60</v>
      </c>
      <c r="AC11" s="10" t="s">
        <v>61</v>
      </c>
      <c r="AD11" s="10" t="s">
        <v>62</v>
      </c>
      <c r="AE11" s="10" t="s">
        <v>63</v>
      </c>
      <c r="AF11" s="9" t="s">
        <v>88</v>
      </c>
      <c r="AG11" s="9" t="s">
        <v>89</v>
      </c>
      <c r="AH11" s="10" t="s">
        <v>131</v>
      </c>
      <c r="AI11" s="10" t="n">
        <v>1</v>
      </c>
      <c r="AJ11" s="10"/>
      <c r="AK11" s="10" t="n">
        <v>5</v>
      </c>
      <c r="AL11" s="12" t="n">
        <v>1038</v>
      </c>
      <c r="AM11" s="12" t="s">
        <v>132</v>
      </c>
      <c r="AN11" s="12" t="n">
        <f aca="false">AK11*C11</f>
        <v>0</v>
      </c>
      <c r="AO11" s="12" t="n">
        <v>12.8</v>
      </c>
      <c r="AP11" s="12" t="n">
        <v>12.8</v>
      </c>
      <c r="AQ11" s="12" t="n">
        <v>6.4</v>
      </c>
      <c r="AR11" s="12" t="n">
        <f aca="false">AQ11*C11</f>
        <v>0</v>
      </c>
      <c r="AS11" s="12" t="n">
        <f aca="false">D11-AN11</f>
        <v>0</v>
      </c>
      <c r="AT11" s="12" t="n">
        <f aca="false">AR11-(AK11*C11)</f>
        <v>0</v>
      </c>
      <c r="AU11" s="13" t="n">
        <v>0.21875</v>
      </c>
      <c r="AV11" s="13" t="n">
        <f aca="false">(AP11-AK11)/AP11</f>
        <v>0.609375</v>
      </c>
      <c r="AW11" s="10" t="n">
        <v>11.54</v>
      </c>
      <c r="AX11" s="0" t="n">
        <v>0</v>
      </c>
      <c r="AY11" s="0" t="e">
        <f aca="false">VLOOKUP(A11,'[2]查询当前所有门店保管帐库存（后勤用）'!$D$1:$G$1048576,4,FALSE())</f>
        <v>#N/A</v>
      </c>
      <c r="AZ11" s="0" t="e">
        <f aca="false">AY11-AX11*2</f>
        <v>#N/A</v>
      </c>
    </row>
    <row r="12" customFormat="false" ht="14.25" hidden="false" customHeight="true" outlineLevel="0" collapsed="false">
      <c r="A12" s="10" t="n">
        <v>41433</v>
      </c>
      <c r="B12" s="9" t="s">
        <v>51</v>
      </c>
      <c r="C12" s="10"/>
      <c r="D12" s="10"/>
      <c r="E12" s="10" t="s">
        <v>133</v>
      </c>
      <c r="F12" s="10" t="s">
        <v>53</v>
      </c>
      <c r="G12" s="9" t="s">
        <v>134</v>
      </c>
      <c r="H12" s="10" t="s">
        <v>81</v>
      </c>
      <c r="I12" s="10" t="n">
        <v>50</v>
      </c>
      <c r="J12" s="10" t="n">
        <v>910.92</v>
      </c>
      <c r="K12" s="10" t="n">
        <v>369.48</v>
      </c>
      <c r="L12" s="11" t="s">
        <v>135</v>
      </c>
      <c r="M12" s="10" t="n">
        <v>1.67</v>
      </c>
      <c r="N12" s="10" t="n">
        <v>30.36</v>
      </c>
      <c r="O12" s="10"/>
      <c r="P12" s="10"/>
      <c r="Q12" s="9" t="s">
        <v>83</v>
      </c>
      <c r="R12" s="10" t="n">
        <v>195</v>
      </c>
      <c r="S12" s="10" t="n">
        <v>1997.26</v>
      </c>
      <c r="T12" s="10" t="n">
        <v>117</v>
      </c>
      <c r="U12" s="10" t="n">
        <v>117</v>
      </c>
      <c r="V12" s="10" t="n">
        <v>1</v>
      </c>
      <c r="W12" s="10" t="s">
        <v>73</v>
      </c>
      <c r="X12" s="10" t="n">
        <v>107</v>
      </c>
      <c r="Y12" s="10" t="s">
        <v>136</v>
      </c>
      <c r="Z12" s="10" t="n">
        <v>10703</v>
      </c>
      <c r="AA12" s="10" t="s">
        <v>137</v>
      </c>
      <c r="AB12" s="10" t="s">
        <v>87</v>
      </c>
      <c r="AC12" s="10" t="s">
        <v>61</v>
      </c>
      <c r="AD12" s="10" t="s">
        <v>62</v>
      </c>
      <c r="AE12" s="10" t="s">
        <v>63</v>
      </c>
      <c r="AF12" s="9" t="s">
        <v>88</v>
      </c>
      <c r="AG12" s="9" t="s">
        <v>89</v>
      </c>
      <c r="AH12" s="10" t="s">
        <v>138</v>
      </c>
      <c r="AI12" s="10" t="n">
        <v>1</v>
      </c>
      <c r="AJ12" s="10"/>
      <c r="AK12" s="10" t="n">
        <v>7.84</v>
      </c>
      <c r="AL12" s="12" t="n">
        <v>5</v>
      </c>
      <c r="AM12" s="12" t="s">
        <v>78</v>
      </c>
      <c r="AN12" s="12" t="n">
        <f aca="false">AK12*C12</f>
        <v>0</v>
      </c>
      <c r="AO12" s="12" t="n">
        <v>19.8</v>
      </c>
      <c r="AP12" s="12" t="n">
        <v>19.8</v>
      </c>
      <c r="AQ12" s="12" t="n">
        <v>9.9</v>
      </c>
      <c r="AR12" s="12" t="n">
        <f aca="false">AQ12*C12</f>
        <v>0</v>
      </c>
      <c r="AS12" s="12" t="n">
        <f aca="false">D12-AN12</f>
        <v>0</v>
      </c>
      <c r="AT12" s="12" t="n">
        <f aca="false">AR12-(AK12*C12)</f>
        <v>0</v>
      </c>
      <c r="AU12" s="13" t="n">
        <v>0.208080808080808</v>
      </c>
      <c r="AV12" s="13" t="n">
        <f aca="false">(AP12-AK12)/AP12</f>
        <v>0.604040404040404</v>
      </c>
      <c r="AW12" s="10" t="n">
        <v>18.22</v>
      </c>
      <c r="AX12" s="0" t="n">
        <v>0</v>
      </c>
      <c r="AY12" s="0" t="e">
        <f aca="false">VLOOKUP(A12,'[2]查询当前所有门店保管帐库存（后勤用）'!$D$1:$G$1048576,4,FALSE())</f>
        <v>#N/A</v>
      </c>
      <c r="AZ12" s="0" t="e">
        <f aca="false">AY12-AX12*2</f>
        <v>#N/A</v>
      </c>
    </row>
    <row r="13" customFormat="false" ht="14.25" hidden="false" customHeight="true" outlineLevel="0" collapsed="false">
      <c r="A13" s="10" t="n">
        <v>66292</v>
      </c>
      <c r="B13" s="9" t="s">
        <v>51</v>
      </c>
      <c r="C13" s="10" t="e">
        <f aca="false">VLOOKUP(A13,[1]查询时间段分门店销售明细!$D$1:$N$1048576,11,FALSE())</f>
        <v>#N/A</v>
      </c>
      <c r="D13" s="10" t="e">
        <f aca="false">VLOOKUP(A13,[1]查询时间段分门店销售明细!$D$1:$O$1048576,12,FALSE())</f>
        <v>#N/A</v>
      </c>
      <c r="E13" s="10" t="s">
        <v>139</v>
      </c>
      <c r="F13" s="10" t="s">
        <v>68</v>
      </c>
      <c r="G13" s="9" t="s">
        <v>140</v>
      </c>
      <c r="H13" s="10" t="s">
        <v>141</v>
      </c>
      <c r="I13" s="10" t="n">
        <v>1538</v>
      </c>
      <c r="J13" s="10" t="n">
        <v>36845.16</v>
      </c>
      <c r="K13" s="10" t="n">
        <v>26079.16</v>
      </c>
      <c r="L13" s="11" t="s">
        <v>142</v>
      </c>
      <c r="M13" s="10" t="n">
        <v>51.27</v>
      </c>
      <c r="N13" s="10" t="n">
        <v>1228.17</v>
      </c>
      <c r="O13" s="10"/>
      <c r="P13" s="10"/>
      <c r="Q13" s="9" t="s">
        <v>83</v>
      </c>
      <c r="R13" s="10" t="n">
        <v>744</v>
      </c>
      <c r="S13" s="10" t="n">
        <v>5208</v>
      </c>
      <c r="T13" s="10" t="n">
        <v>14.51</v>
      </c>
      <c r="U13" s="10" t="n">
        <v>14.51</v>
      </c>
      <c r="V13" s="10" t="n">
        <v>1</v>
      </c>
      <c r="W13" s="10" t="s">
        <v>73</v>
      </c>
      <c r="X13" s="10" t="n">
        <v>103</v>
      </c>
      <c r="Y13" s="10" t="s">
        <v>123</v>
      </c>
      <c r="Z13" s="10" t="n">
        <v>10307</v>
      </c>
      <c r="AA13" s="10" t="s">
        <v>143</v>
      </c>
      <c r="AB13" s="10" t="s">
        <v>60</v>
      </c>
      <c r="AC13" s="10" t="s">
        <v>61</v>
      </c>
      <c r="AD13" s="10" t="s">
        <v>62</v>
      </c>
      <c r="AE13" s="10" t="s">
        <v>63</v>
      </c>
      <c r="AF13" s="9" t="s">
        <v>88</v>
      </c>
      <c r="AG13" s="9" t="s">
        <v>89</v>
      </c>
      <c r="AH13" s="10" t="s">
        <v>144</v>
      </c>
      <c r="AI13" s="10" t="n">
        <v>1</v>
      </c>
      <c r="AJ13" s="10"/>
      <c r="AK13" s="10" t="n">
        <v>7</v>
      </c>
      <c r="AL13" s="12" t="n">
        <v>1540</v>
      </c>
      <c r="AM13" s="12" t="s">
        <v>145</v>
      </c>
      <c r="AN13" s="12" t="e">
        <f aca="false">AK13*C13</f>
        <v>#N/A</v>
      </c>
      <c r="AO13" s="12" t="n">
        <v>25.5</v>
      </c>
      <c r="AP13" s="12" t="n">
        <v>25.5</v>
      </c>
      <c r="AQ13" s="12" t="n">
        <v>12.75</v>
      </c>
      <c r="AR13" s="12" t="e">
        <f aca="false">AQ13*C13</f>
        <v>#N/A</v>
      </c>
      <c r="AS13" s="12" t="e">
        <f aca="false">D13-AN13</f>
        <v>#N/A</v>
      </c>
      <c r="AT13" s="12" t="e">
        <f aca="false">AR13-(AK13*C13)</f>
        <v>#N/A</v>
      </c>
      <c r="AU13" s="13" t="n">
        <v>0.450980392156863</v>
      </c>
      <c r="AV13" s="13" t="n">
        <f aca="false">(AP13-AK13)/AP13</f>
        <v>0.725490196078431</v>
      </c>
      <c r="AW13" s="10" t="n">
        <v>23.96</v>
      </c>
      <c r="AX13" s="0" t="n">
        <v>6</v>
      </c>
      <c r="AY13" s="0" t="e">
        <f aca="false">VLOOKUP(A13,'[2]查询当前所有门店保管帐库存（后勤用）'!$D$1:$G$1048576,4,FALSE())</f>
        <v>#N/A</v>
      </c>
      <c r="AZ13" s="0" t="e">
        <f aca="false">AY13-AX13*2</f>
        <v>#N/A</v>
      </c>
    </row>
    <row r="14" customFormat="false" ht="14.25" hidden="false" customHeight="true" outlineLevel="0" collapsed="false">
      <c r="A14" s="10" t="n">
        <v>66290</v>
      </c>
      <c r="B14" s="9" t="s">
        <v>51</v>
      </c>
      <c r="C14" s="10"/>
      <c r="D14" s="10"/>
      <c r="E14" s="10" t="s">
        <v>146</v>
      </c>
      <c r="F14" s="10" t="s">
        <v>68</v>
      </c>
      <c r="G14" s="9" t="s">
        <v>140</v>
      </c>
      <c r="H14" s="10" t="s">
        <v>141</v>
      </c>
      <c r="I14" s="10" t="n">
        <v>748</v>
      </c>
      <c r="J14" s="10" t="n">
        <v>13552.83</v>
      </c>
      <c r="K14" s="10" t="n">
        <v>9139.63</v>
      </c>
      <c r="L14" s="11" t="s">
        <v>147</v>
      </c>
      <c r="M14" s="10" t="n">
        <v>24.93</v>
      </c>
      <c r="N14" s="10" t="n">
        <v>451.76</v>
      </c>
      <c r="O14" s="10" t="n">
        <v>674</v>
      </c>
      <c r="P14" s="10" t="n">
        <v>3976.6</v>
      </c>
      <c r="Q14" s="10" t="n">
        <v>27.03</v>
      </c>
      <c r="R14" s="10" t="n">
        <v>582</v>
      </c>
      <c r="S14" s="10" t="n">
        <v>3432.9427</v>
      </c>
      <c r="T14" s="10" t="n">
        <v>23.34</v>
      </c>
      <c r="U14" s="10" t="n">
        <v>50.37</v>
      </c>
      <c r="V14" s="10" t="n">
        <v>1</v>
      </c>
      <c r="W14" s="10" t="s">
        <v>73</v>
      </c>
      <c r="X14" s="10" t="n">
        <v>103</v>
      </c>
      <c r="Y14" s="10" t="s">
        <v>123</v>
      </c>
      <c r="Z14" s="10" t="n">
        <v>10307</v>
      </c>
      <c r="AA14" s="10" t="s">
        <v>143</v>
      </c>
      <c r="AB14" s="10" t="s">
        <v>60</v>
      </c>
      <c r="AC14" s="10" t="s">
        <v>61</v>
      </c>
      <c r="AD14" s="10" t="s">
        <v>62</v>
      </c>
      <c r="AE14" s="10" t="s">
        <v>63</v>
      </c>
      <c r="AF14" s="9" t="s">
        <v>88</v>
      </c>
      <c r="AG14" s="9" t="s">
        <v>89</v>
      </c>
      <c r="AH14" s="10" t="s">
        <v>148</v>
      </c>
      <c r="AI14" s="10" t="n">
        <v>1</v>
      </c>
      <c r="AJ14" s="10"/>
      <c r="AK14" s="10" t="n">
        <v>5.9</v>
      </c>
      <c r="AL14" s="12" t="n">
        <v>1540</v>
      </c>
      <c r="AM14" s="12" t="s">
        <v>145</v>
      </c>
      <c r="AN14" s="12" t="n">
        <f aca="false">AK14*C14</f>
        <v>0</v>
      </c>
      <c r="AO14" s="12" t="n">
        <v>19.5</v>
      </c>
      <c r="AP14" s="12" t="n">
        <v>19.5</v>
      </c>
      <c r="AQ14" s="12" t="n">
        <v>9.75</v>
      </c>
      <c r="AR14" s="12" t="n">
        <f aca="false">AQ14*C14</f>
        <v>0</v>
      </c>
      <c r="AS14" s="12" t="n">
        <f aca="false">D14-AN14</f>
        <v>0</v>
      </c>
      <c r="AT14" s="12" t="n">
        <f aca="false">AR14-(AK14*C14)</f>
        <v>0</v>
      </c>
      <c r="AU14" s="13" t="n">
        <v>0.394871794871795</v>
      </c>
      <c r="AV14" s="13" t="n">
        <f aca="false">(AP14-AK14)/AP14</f>
        <v>0.697435897435897</v>
      </c>
      <c r="AW14" s="10" t="n">
        <v>18.12</v>
      </c>
      <c r="AX14" s="0" t="n">
        <v>6</v>
      </c>
      <c r="AY14" s="0" t="e">
        <f aca="false">VLOOKUP(A14,'[2]查询当前所有门店保管帐库存（后勤用）'!$D$1:$G$1048576,4,FALSE())</f>
        <v>#N/A</v>
      </c>
      <c r="AZ14" s="0" t="e">
        <f aca="false">AY14-AX14*2</f>
        <v>#N/A</v>
      </c>
    </row>
    <row r="15" customFormat="false" ht="14.25" hidden="false" customHeight="true" outlineLevel="0" collapsed="false">
      <c r="A15" s="10" t="n">
        <v>37422</v>
      </c>
      <c r="B15" s="9" t="s">
        <v>51</v>
      </c>
      <c r="C15" s="10"/>
      <c r="D15" s="10"/>
      <c r="E15" s="10" t="s">
        <v>139</v>
      </c>
      <c r="F15" s="10" t="s">
        <v>68</v>
      </c>
      <c r="G15" s="9" t="s">
        <v>149</v>
      </c>
      <c r="H15" s="10" t="s">
        <v>141</v>
      </c>
      <c r="I15" s="10" t="n">
        <v>18</v>
      </c>
      <c r="J15" s="10" t="n">
        <v>241.65</v>
      </c>
      <c r="K15" s="10" t="n">
        <v>162.984</v>
      </c>
      <c r="L15" s="11" t="s">
        <v>150</v>
      </c>
      <c r="M15" s="10" t="n">
        <v>0.6</v>
      </c>
      <c r="N15" s="10" t="n">
        <v>8.06</v>
      </c>
      <c r="O15" s="10"/>
      <c r="P15" s="10"/>
      <c r="Q15" s="9" t="s">
        <v>83</v>
      </c>
      <c r="R15" s="10" t="n">
        <v>31</v>
      </c>
      <c r="S15" s="10" t="n">
        <v>137.502</v>
      </c>
      <c r="T15" s="10" t="n">
        <v>51.67</v>
      </c>
      <c r="U15" s="10" t="n">
        <v>51.67</v>
      </c>
      <c r="V15" s="10" t="n">
        <v>1</v>
      </c>
      <c r="W15" s="10" t="s">
        <v>73</v>
      </c>
      <c r="X15" s="10" t="n">
        <v>103</v>
      </c>
      <c r="Y15" s="10" t="s">
        <v>123</v>
      </c>
      <c r="Z15" s="10" t="n">
        <v>10307</v>
      </c>
      <c r="AA15" s="10" t="s">
        <v>143</v>
      </c>
      <c r="AB15" s="10"/>
      <c r="AC15" s="10" t="s">
        <v>61</v>
      </c>
      <c r="AD15" s="10" t="s">
        <v>62</v>
      </c>
      <c r="AE15" s="10" t="s">
        <v>63</v>
      </c>
      <c r="AF15" s="10"/>
      <c r="AG15" s="9" t="s">
        <v>89</v>
      </c>
      <c r="AH15" s="10" t="s">
        <v>144</v>
      </c>
      <c r="AI15" s="10" t="n">
        <v>1</v>
      </c>
      <c r="AJ15" s="14" t="n">
        <v>40778</v>
      </c>
      <c r="AK15" s="10" t="n">
        <v>4.508</v>
      </c>
      <c r="AL15" s="12" t="n">
        <v>5</v>
      </c>
      <c r="AM15" s="12" t="s">
        <v>78</v>
      </c>
      <c r="AN15" s="12" t="n">
        <f aca="false">AK15*C15</f>
        <v>0</v>
      </c>
      <c r="AO15" s="12" t="n">
        <v>13.5</v>
      </c>
      <c r="AP15" s="12" t="n">
        <v>13.5</v>
      </c>
      <c r="AQ15" s="12" t="n">
        <v>6.75</v>
      </c>
      <c r="AR15" s="12" t="n">
        <f aca="false">AQ15*C15</f>
        <v>0</v>
      </c>
      <c r="AS15" s="12" t="n">
        <f aca="false">D15-AN15</f>
        <v>0</v>
      </c>
      <c r="AT15" s="12" t="n">
        <f aca="false">AR15-(AK15*C15)</f>
        <v>0</v>
      </c>
      <c r="AU15" s="13" t="n">
        <v>0.332148148148148</v>
      </c>
      <c r="AV15" s="13" t="n">
        <f aca="false">(AP15-AK15)/AP15</f>
        <v>0.666074074074074</v>
      </c>
      <c r="AW15" s="10" t="n">
        <v>13.43</v>
      </c>
      <c r="AX15" s="0" t="n">
        <v>0</v>
      </c>
      <c r="AY15" s="0" t="n">
        <v>0</v>
      </c>
      <c r="AZ15" s="0" t="n">
        <f aca="false">AY15-AX15*2</f>
        <v>0</v>
      </c>
    </row>
    <row r="16" customFormat="false" ht="14.25" hidden="false" customHeight="true" outlineLevel="0" collapsed="false">
      <c r="A16" s="10" t="n">
        <v>35144</v>
      </c>
      <c r="B16" s="9" t="s">
        <v>51</v>
      </c>
      <c r="C16" s="10"/>
      <c r="D16" s="10"/>
      <c r="E16" s="10" t="s">
        <v>151</v>
      </c>
      <c r="F16" s="10" t="s">
        <v>53</v>
      </c>
      <c r="G16" s="9" t="s">
        <v>152</v>
      </c>
      <c r="H16" s="10" t="s">
        <v>141</v>
      </c>
      <c r="I16" s="10" t="n">
        <v>139</v>
      </c>
      <c r="J16" s="10" t="n">
        <v>3470.43</v>
      </c>
      <c r="K16" s="10" t="n">
        <v>1805.43</v>
      </c>
      <c r="L16" s="11" t="s">
        <v>153</v>
      </c>
      <c r="M16" s="10" t="n">
        <v>4.63</v>
      </c>
      <c r="N16" s="10" t="n">
        <v>115.68</v>
      </c>
      <c r="O16" s="10" t="n">
        <v>116</v>
      </c>
      <c r="P16" s="10" t="n">
        <v>1392</v>
      </c>
      <c r="Q16" s="10" t="n">
        <v>25.04</v>
      </c>
      <c r="R16" s="10" t="n">
        <v>513</v>
      </c>
      <c r="S16" s="10" t="n">
        <v>6127.0035</v>
      </c>
      <c r="T16" s="10" t="n">
        <v>110.72</v>
      </c>
      <c r="U16" s="10" t="n">
        <v>135.76</v>
      </c>
      <c r="V16" s="10" t="n">
        <v>1</v>
      </c>
      <c r="W16" s="10" t="s">
        <v>73</v>
      </c>
      <c r="X16" s="10" t="n">
        <v>108</v>
      </c>
      <c r="Y16" s="10" t="s">
        <v>154</v>
      </c>
      <c r="Z16" s="10" t="n">
        <v>10801</v>
      </c>
      <c r="AA16" s="10" t="s">
        <v>155</v>
      </c>
      <c r="AB16" s="10" t="s">
        <v>60</v>
      </c>
      <c r="AC16" s="10" t="s">
        <v>61</v>
      </c>
      <c r="AD16" s="10" t="s">
        <v>62</v>
      </c>
      <c r="AE16" s="10" t="s">
        <v>63</v>
      </c>
      <c r="AF16" s="9" t="s">
        <v>88</v>
      </c>
      <c r="AG16" s="9" t="s">
        <v>89</v>
      </c>
      <c r="AH16" s="10" t="s">
        <v>156</v>
      </c>
      <c r="AI16" s="10" t="n">
        <v>1</v>
      </c>
      <c r="AJ16" s="10"/>
      <c r="AK16" s="10" t="n">
        <v>12</v>
      </c>
      <c r="AL16" s="12" t="n">
        <v>21880</v>
      </c>
      <c r="AM16" s="12" t="s">
        <v>157</v>
      </c>
      <c r="AN16" s="12" t="n">
        <f aca="false">AK16*C16</f>
        <v>0</v>
      </c>
      <c r="AO16" s="12" t="n">
        <v>33</v>
      </c>
      <c r="AP16" s="12" t="n">
        <v>33</v>
      </c>
      <c r="AQ16" s="12" t="n">
        <v>16.5</v>
      </c>
      <c r="AR16" s="12" t="n">
        <f aca="false">AQ16*C16</f>
        <v>0</v>
      </c>
      <c r="AS16" s="12" t="n">
        <f aca="false">D16-AN16</f>
        <v>0</v>
      </c>
      <c r="AT16" s="12" t="n">
        <f aca="false">AR16-(AK16*C16)</f>
        <v>0</v>
      </c>
      <c r="AU16" s="13" t="n">
        <v>0.272727272727273</v>
      </c>
      <c r="AV16" s="13" t="n">
        <f aca="false">(AP16-AK16)/AP16</f>
        <v>0.636363636363636</v>
      </c>
      <c r="AW16" s="10" t="n">
        <v>24.97</v>
      </c>
      <c r="AX16" s="0" t="n">
        <v>7</v>
      </c>
      <c r="AY16" s="0" t="e">
        <f aca="false">VLOOKUP(A16,'[2]查询当前所有门店保管帐库存（后勤用）'!$D$1:$G$1048576,4,FALSE())</f>
        <v>#N/A</v>
      </c>
      <c r="AZ16" s="0" t="e">
        <f aca="false">AY16-AX16*2</f>
        <v>#N/A</v>
      </c>
    </row>
    <row r="17" customFormat="false" ht="14.25" hidden="false" customHeight="true" outlineLevel="0" collapsed="false">
      <c r="A17" s="10" t="n">
        <v>58937</v>
      </c>
      <c r="B17" s="9" t="s">
        <v>51</v>
      </c>
      <c r="C17" s="10"/>
      <c r="D17" s="10"/>
      <c r="E17" s="10" t="s">
        <v>158</v>
      </c>
      <c r="F17" s="10" t="s">
        <v>53</v>
      </c>
      <c r="G17" s="9" t="s">
        <v>159</v>
      </c>
      <c r="H17" s="10" t="s">
        <v>160</v>
      </c>
      <c r="I17" s="10" t="n">
        <v>311</v>
      </c>
      <c r="J17" s="10" t="n">
        <v>5451.5</v>
      </c>
      <c r="K17" s="10" t="n">
        <v>3265.12</v>
      </c>
      <c r="L17" s="11" t="s">
        <v>161</v>
      </c>
      <c r="M17" s="10" t="n">
        <v>10.37</v>
      </c>
      <c r="N17" s="10" t="n">
        <v>181.72</v>
      </c>
      <c r="O17" s="10"/>
      <c r="P17" s="10"/>
      <c r="Q17" s="9" t="s">
        <v>83</v>
      </c>
      <c r="R17" s="10" t="n">
        <v>498</v>
      </c>
      <c r="S17" s="10" t="n">
        <v>3521.14</v>
      </c>
      <c r="T17" s="10" t="n">
        <v>48.04</v>
      </c>
      <c r="U17" s="10" t="n">
        <v>48.04</v>
      </c>
      <c r="V17" s="10" t="n">
        <v>1</v>
      </c>
      <c r="W17" s="10" t="s">
        <v>73</v>
      </c>
      <c r="X17" s="10" t="n">
        <v>103</v>
      </c>
      <c r="Y17" s="10" t="s">
        <v>123</v>
      </c>
      <c r="Z17" s="10" t="n">
        <v>10307</v>
      </c>
      <c r="AA17" s="10" t="s">
        <v>143</v>
      </c>
      <c r="AB17" s="10" t="s">
        <v>87</v>
      </c>
      <c r="AC17" s="10" t="s">
        <v>61</v>
      </c>
      <c r="AD17" s="10" t="s">
        <v>62</v>
      </c>
      <c r="AE17" s="10" t="s">
        <v>63</v>
      </c>
      <c r="AF17" s="9" t="s">
        <v>88</v>
      </c>
      <c r="AG17" s="9" t="s">
        <v>89</v>
      </c>
      <c r="AH17" s="10" t="s">
        <v>162</v>
      </c>
      <c r="AI17" s="10" t="n">
        <v>1</v>
      </c>
      <c r="AJ17" s="10"/>
      <c r="AK17" s="10" t="n">
        <v>7</v>
      </c>
      <c r="AL17" s="12" t="n">
        <v>5</v>
      </c>
      <c r="AM17" s="12" t="s">
        <v>78</v>
      </c>
      <c r="AN17" s="12" t="n">
        <f aca="false">AK17*C17</f>
        <v>0</v>
      </c>
      <c r="AO17" s="12" t="n">
        <v>20.7</v>
      </c>
      <c r="AP17" s="12" t="n">
        <v>20.7</v>
      </c>
      <c r="AQ17" s="12" t="n">
        <v>10.35</v>
      </c>
      <c r="AR17" s="12" t="n">
        <f aca="false">AQ17*C17</f>
        <v>0</v>
      </c>
      <c r="AS17" s="12" t="n">
        <f aca="false">D17-AN17</f>
        <v>0</v>
      </c>
      <c r="AT17" s="12" t="n">
        <f aca="false">AR17-(AK17*C17)</f>
        <v>0</v>
      </c>
      <c r="AU17" s="13" t="n">
        <v>0.323671497584541</v>
      </c>
      <c r="AV17" s="13" t="n">
        <f aca="false">(AP17-AK17)/AP17</f>
        <v>0.661835748792271</v>
      </c>
      <c r="AW17" s="10" t="n">
        <v>17.53</v>
      </c>
      <c r="AX17" s="0" t="n">
        <v>1</v>
      </c>
      <c r="AY17" s="0" t="e">
        <f aca="false">VLOOKUP(A17,'[2]查询当前所有门店保管帐库存（后勤用）'!$D$1:$G$1048576,4,FALSE())</f>
        <v>#N/A</v>
      </c>
      <c r="AZ17" s="0" t="e">
        <f aca="false">AY17-AX17*2</f>
        <v>#N/A</v>
      </c>
    </row>
    <row r="18" customFormat="false" ht="14.25" hidden="false" customHeight="true" outlineLevel="0" collapsed="false">
      <c r="A18" s="10" t="n">
        <v>75347</v>
      </c>
      <c r="B18" s="9" t="s">
        <v>51</v>
      </c>
      <c r="C18" s="10"/>
      <c r="D18" s="10"/>
      <c r="E18" s="10" t="s">
        <v>163</v>
      </c>
      <c r="F18" s="10" t="s">
        <v>164</v>
      </c>
      <c r="G18" s="9" t="s">
        <v>165</v>
      </c>
      <c r="H18" s="10" t="s">
        <v>166</v>
      </c>
      <c r="I18" s="10" t="n">
        <v>8</v>
      </c>
      <c r="J18" s="10" t="n">
        <v>979.97</v>
      </c>
      <c r="K18" s="10" t="n">
        <v>543.97</v>
      </c>
      <c r="L18" s="11" t="s">
        <v>167</v>
      </c>
      <c r="M18" s="10" t="n">
        <v>0.27</v>
      </c>
      <c r="N18" s="10" t="n">
        <v>32.67</v>
      </c>
      <c r="O18" s="10"/>
      <c r="P18" s="10"/>
      <c r="Q18" s="9" t="s">
        <v>83</v>
      </c>
      <c r="R18" s="10" t="n">
        <v>54</v>
      </c>
      <c r="S18" s="10" t="n">
        <v>3065</v>
      </c>
      <c r="T18" s="10" t="n">
        <v>202.5</v>
      </c>
      <c r="U18" s="10" t="n">
        <v>202.5</v>
      </c>
      <c r="V18" s="10" t="n">
        <v>3</v>
      </c>
      <c r="W18" s="10" t="s">
        <v>84</v>
      </c>
      <c r="X18" s="10" t="n">
        <v>302</v>
      </c>
      <c r="Y18" s="10" t="s">
        <v>168</v>
      </c>
      <c r="Z18" s="10" t="n">
        <v>30203</v>
      </c>
      <c r="AA18" s="10" t="s">
        <v>169</v>
      </c>
      <c r="AB18" s="10"/>
      <c r="AC18" s="10" t="s">
        <v>61</v>
      </c>
      <c r="AD18" s="10" t="s">
        <v>170</v>
      </c>
      <c r="AE18" s="10" t="s">
        <v>63</v>
      </c>
      <c r="AF18" s="10"/>
      <c r="AG18" s="9" t="s">
        <v>64</v>
      </c>
      <c r="AH18" s="10" t="s">
        <v>171</v>
      </c>
      <c r="AI18" s="10"/>
      <c r="AJ18" s="10"/>
      <c r="AK18" s="10" t="n">
        <v>48.3</v>
      </c>
      <c r="AL18" s="12" t="n">
        <v>25080</v>
      </c>
      <c r="AM18" s="12" t="s">
        <v>172</v>
      </c>
      <c r="AN18" s="12" t="n">
        <f aca="false">AK18*C18</f>
        <v>0</v>
      </c>
      <c r="AO18" s="12" t="n">
        <v>138</v>
      </c>
      <c r="AP18" s="12" t="n">
        <v>138</v>
      </c>
      <c r="AQ18" s="12" t="n">
        <v>69</v>
      </c>
      <c r="AR18" s="12" t="n">
        <f aca="false">AQ18*C18</f>
        <v>0</v>
      </c>
      <c r="AS18" s="12" t="n">
        <f aca="false">D18-AN18</f>
        <v>0</v>
      </c>
      <c r="AT18" s="12" t="n">
        <f aca="false">AR18-(AK18*C18)</f>
        <v>0</v>
      </c>
      <c r="AU18" s="13" t="n">
        <v>0.3</v>
      </c>
      <c r="AV18" s="13" t="n">
        <f aca="false">(AP18-AK18)/AP18</f>
        <v>0.65</v>
      </c>
      <c r="AW18" s="10" t="n">
        <v>122.5</v>
      </c>
      <c r="AX18" s="0" t="n">
        <v>0</v>
      </c>
      <c r="AY18" s="0" t="n">
        <v>0</v>
      </c>
      <c r="AZ18" s="0" t="n">
        <f aca="false">AY18-AX18*2</f>
        <v>0</v>
      </c>
      <c r="BB18" s="0" t="e">
        <f aca="false">VLOOKUP(A18,[3]请货管理细单!$B$1:$I$1048576,8,FALSE())</f>
        <v>#N/A</v>
      </c>
    </row>
    <row r="19" customFormat="false" ht="14.25" hidden="false" customHeight="true" outlineLevel="0" collapsed="false">
      <c r="A19" s="10" t="n">
        <v>50239</v>
      </c>
      <c r="B19" s="9" t="s">
        <v>51</v>
      </c>
      <c r="C19" s="10"/>
      <c r="D19" s="10"/>
      <c r="E19" s="10" t="s">
        <v>173</v>
      </c>
      <c r="F19" s="10" t="s">
        <v>53</v>
      </c>
      <c r="G19" s="9" t="s">
        <v>174</v>
      </c>
      <c r="H19" s="10" t="s">
        <v>175</v>
      </c>
      <c r="I19" s="10" t="n">
        <v>17</v>
      </c>
      <c r="J19" s="10" t="n">
        <v>488.3</v>
      </c>
      <c r="K19" s="10" t="n">
        <v>294.5</v>
      </c>
      <c r="L19" s="11" t="s">
        <v>176</v>
      </c>
      <c r="M19" s="10" t="n">
        <v>0.57</v>
      </c>
      <c r="N19" s="10" t="n">
        <v>16.28</v>
      </c>
      <c r="O19" s="10" t="n">
        <v>51</v>
      </c>
      <c r="P19" s="10" t="n">
        <v>581.4</v>
      </c>
      <c r="Q19" s="10" t="n">
        <v>90</v>
      </c>
      <c r="R19" s="10" t="n">
        <v>79</v>
      </c>
      <c r="S19" s="10" t="n">
        <v>900.6</v>
      </c>
      <c r="T19" s="10" t="n">
        <v>139.41</v>
      </c>
      <c r="U19" s="10" t="n">
        <v>229.41</v>
      </c>
      <c r="V19" s="10" t="n">
        <v>3</v>
      </c>
      <c r="W19" s="10" t="s">
        <v>84</v>
      </c>
      <c r="X19" s="10" t="n">
        <v>305</v>
      </c>
      <c r="Y19" s="10" t="s">
        <v>177</v>
      </c>
      <c r="Z19" s="10" t="n">
        <v>30501</v>
      </c>
      <c r="AA19" s="10" t="s">
        <v>178</v>
      </c>
      <c r="AB19" s="10" t="s">
        <v>60</v>
      </c>
      <c r="AC19" s="10" t="s">
        <v>61</v>
      </c>
      <c r="AD19" s="10" t="s">
        <v>170</v>
      </c>
      <c r="AE19" s="10" t="s">
        <v>63</v>
      </c>
      <c r="AF19" s="10"/>
      <c r="AG19" s="9" t="s">
        <v>64</v>
      </c>
      <c r="AH19" s="10" t="s">
        <v>179</v>
      </c>
      <c r="AI19" s="10"/>
      <c r="AJ19" s="10"/>
      <c r="AK19" s="10" t="n">
        <v>11.4</v>
      </c>
      <c r="AL19" s="12" t="n">
        <v>7514</v>
      </c>
      <c r="AM19" s="12" t="s">
        <v>180</v>
      </c>
      <c r="AN19" s="12" t="n">
        <f aca="false">AK19*C19</f>
        <v>0</v>
      </c>
      <c r="AO19" s="12" t="n">
        <v>38</v>
      </c>
      <c r="AP19" s="12" t="n">
        <v>38</v>
      </c>
      <c r="AQ19" s="12" t="n">
        <v>19</v>
      </c>
      <c r="AR19" s="12" t="n">
        <f aca="false">AQ19*C19</f>
        <v>0</v>
      </c>
      <c r="AS19" s="12" t="n">
        <f aca="false">D19-AN19</f>
        <v>0</v>
      </c>
      <c r="AT19" s="12" t="n">
        <f aca="false">AR19-(AK19*C19)</f>
        <v>0</v>
      </c>
      <c r="AU19" s="13" t="n">
        <v>0.4</v>
      </c>
      <c r="AV19" s="13" t="n">
        <f aca="false">(AP19-AK19)/AP19</f>
        <v>0.7</v>
      </c>
      <c r="AW19" s="10" t="n">
        <v>28.72</v>
      </c>
      <c r="AX19" s="0" t="n">
        <v>3</v>
      </c>
      <c r="AY19" s="0" t="e">
        <f aca="false">VLOOKUP(A19,'[2]查询当前所有门店保管帐库存（后勤用）'!$D$1:$G$1048576,4,FALSE())</f>
        <v>#N/A</v>
      </c>
      <c r="AZ19" s="0" t="e">
        <f aca="false">AY19-AX19*2</f>
        <v>#N/A</v>
      </c>
      <c r="BA19" s="0" t="n">
        <v>5</v>
      </c>
    </row>
    <row r="20" customFormat="false" ht="14.25" hidden="false" customHeight="true" outlineLevel="0" collapsed="false">
      <c r="A20" s="10" t="n">
        <v>50240</v>
      </c>
      <c r="B20" s="9" t="s">
        <v>51</v>
      </c>
      <c r="C20" s="10"/>
      <c r="D20" s="10"/>
      <c r="E20" s="10" t="s">
        <v>181</v>
      </c>
      <c r="F20" s="10" t="s">
        <v>53</v>
      </c>
      <c r="G20" s="9" t="s">
        <v>182</v>
      </c>
      <c r="H20" s="10" t="s">
        <v>175</v>
      </c>
      <c r="I20" s="10" t="n">
        <v>69</v>
      </c>
      <c r="J20" s="10" t="n">
        <v>1064.82</v>
      </c>
      <c r="K20" s="10" t="n">
        <v>733.62</v>
      </c>
      <c r="L20" s="11" t="s">
        <v>183</v>
      </c>
      <c r="M20" s="10" t="n">
        <v>2.3</v>
      </c>
      <c r="N20" s="10" t="n">
        <v>35.49</v>
      </c>
      <c r="O20" s="10" t="n">
        <v>36</v>
      </c>
      <c r="P20" s="10" t="n">
        <v>172.8</v>
      </c>
      <c r="Q20" s="10" t="n">
        <v>15.65</v>
      </c>
      <c r="R20" s="10" t="n">
        <v>224</v>
      </c>
      <c r="S20" s="10" t="n">
        <v>1075.2</v>
      </c>
      <c r="T20" s="10" t="n">
        <v>97.39</v>
      </c>
      <c r="U20" s="10" t="n">
        <v>113.04</v>
      </c>
      <c r="V20" s="10" t="n">
        <v>3</v>
      </c>
      <c r="W20" s="10" t="s">
        <v>84</v>
      </c>
      <c r="X20" s="10" t="n">
        <v>307</v>
      </c>
      <c r="Y20" s="10" t="s">
        <v>184</v>
      </c>
      <c r="Z20" s="10" t="n">
        <v>30701</v>
      </c>
      <c r="AA20" s="10" t="s">
        <v>185</v>
      </c>
      <c r="AB20" s="10" t="s">
        <v>60</v>
      </c>
      <c r="AC20" s="10" t="s">
        <v>61</v>
      </c>
      <c r="AD20" s="10" t="s">
        <v>170</v>
      </c>
      <c r="AE20" s="10" t="s">
        <v>63</v>
      </c>
      <c r="AF20" s="10"/>
      <c r="AG20" s="9" t="s">
        <v>64</v>
      </c>
      <c r="AH20" s="10" t="s">
        <v>186</v>
      </c>
      <c r="AI20" s="10"/>
      <c r="AJ20" s="10"/>
      <c r="AK20" s="10" t="n">
        <v>4.8</v>
      </c>
      <c r="AL20" s="12" t="n">
        <v>7514</v>
      </c>
      <c r="AM20" s="12" t="s">
        <v>180</v>
      </c>
      <c r="AN20" s="12" t="n">
        <f aca="false">AK20*C20</f>
        <v>0</v>
      </c>
      <c r="AO20" s="12" t="n">
        <v>16</v>
      </c>
      <c r="AP20" s="12" t="n">
        <v>16</v>
      </c>
      <c r="AQ20" s="12" t="n">
        <v>8</v>
      </c>
      <c r="AR20" s="12" t="n">
        <f aca="false">AQ20*C20</f>
        <v>0</v>
      </c>
      <c r="AS20" s="12" t="n">
        <f aca="false">D20-AN20</f>
        <v>0</v>
      </c>
      <c r="AT20" s="12" t="n">
        <f aca="false">AR20-(AK20*C20)</f>
        <v>0</v>
      </c>
      <c r="AU20" s="13" t="n">
        <v>0.4</v>
      </c>
      <c r="AV20" s="13" t="n">
        <f aca="false">(AP20-AK20)/AP20</f>
        <v>0.7</v>
      </c>
      <c r="AW20" s="10" t="n">
        <v>15.43</v>
      </c>
      <c r="AX20" s="0" t="n">
        <v>0</v>
      </c>
      <c r="AY20" s="0" t="e">
        <f aca="false">VLOOKUP(A20,'[2]查询当前所有门店保管帐库存（后勤用）'!$D$1:$G$1048576,4,FALSE())</f>
        <v>#N/A</v>
      </c>
      <c r="AZ20" s="0" t="e">
        <f aca="false">AY20-AX20*2</f>
        <v>#N/A</v>
      </c>
    </row>
    <row r="21" customFormat="false" ht="14.25" hidden="false" customHeight="true" outlineLevel="0" collapsed="false">
      <c r="A21" s="10" t="n">
        <v>50134</v>
      </c>
      <c r="B21" s="9" t="s">
        <v>51</v>
      </c>
      <c r="C21" s="10"/>
      <c r="D21" s="10"/>
      <c r="E21" s="10" t="s">
        <v>187</v>
      </c>
      <c r="F21" s="10" t="s">
        <v>68</v>
      </c>
      <c r="G21" s="9" t="s">
        <v>188</v>
      </c>
      <c r="H21" s="10" t="s">
        <v>189</v>
      </c>
      <c r="I21" s="10"/>
      <c r="J21" s="10"/>
      <c r="K21" s="10"/>
      <c r="L21" s="12" t="s">
        <v>71</v>
      </c>
      <c r="M21" s="10"/>
      <c r="N21" s="10"/>
      <c r="O21" s="10"/>
      <c r="P21" s="10"/>
      <c r="Q21" s="9" t="s">
        <v>72</v>
      </c>
      <c r="R21" s="10" t="n">
        <v>1</v>
      </c>
      <c r="S21" s="10" t="n">
        <v>46.8</v>
      </c>
      <c r="T21" s="9" t="s">
        <v>72</v>
      </c>
      <c r="U21" s="9" t="s">
        <v>72</v>
      </c>
      <c r="V21" s="10" t="n">
        <v>3</v>
      </c>
      <c r="W21" s="10" t="s">
        <v>84</v>
      </c>
      <c r="X21" s="10" t="n">
        <v>306</v>
      </c>
      <c r="Y21" s="10" t="s">
        <v>190</v>
      </c>
      <c r="Z21" s="10" t="n">
        <v>30603</v>
      </c>
      <c r="AA21" s="10" t="s">
        <v>191</v>
      </c>
      <c r="AB21" s="10"/>
      <c r="AC21" s="10" t="s">
        <v>61</v>
      </c>
      <c r="AD21" s="10" t="s">
        <v>62</v>
      </c>
      <c r="AE21" s="10" t="s">
        <v>63</v>
      </c>
      <c r="AF21" s="10"/>
      <c r="AG21" s="9" t="s">
        <v>64</v>
      </c>
      <c r="AH21" s="10" t="s">
        <v>192</v>
      </c>
      <c r="AI21" s="10"/>
      <c r="AJ21" s="10"/>
      <c r="AK21" s="10" t="n">
        <v>21.2</v>
      </c>
      <c r="AL21" s="12" t="n">
        <v>5</v>
      </c>
      <c r="AM21" s="12" t="s">
        <v>78</v>
      </c>
      <c r="AN21" s="12" t="n">
        <f aca="false">AK21*C21</f>
        <v>0</v>
      </c>
      <c r="AO21" s="12" t="n">
        <v>78</v>
      </c>
      <c r="AP21" s="12" t="n">
        <v>78</v>
      </c>
      <c r="AQ21" s="12" t="n">
        <v>39</v>
      </c>
      <c r="AR21" s="12" t="n">
        <f aca="false">AQ21*C21</f>
        <v>0</v>
      </c>
      <c r="AS21" s="12" t="n">
        <f aca="false">D21-AN21</f>
        <v>0</v>
      </c>
      <c r="AT21" s="12" t="n">
        <f aca="false">AR21-(AK21*C21)</f>
        <v>0</v>
      </c>
      <c r="AU21" s="13" t="n">
        <v>0.456410256410256</v>
      </c>
      <c r="AV21" s="13" t="n">
        <f aca="false">(AP21-AK21)/AP21</f>
        <v>0.728205128205128</v>
      </c>
      <c r="AW21" s="9" t="s">
        <v>72</v>
      </c>
      <c r="AX21" s="0" t="n">
        <v>0</v>
      </c>
      <c r="AY21" s="0" t="e">
        <f aca="false">VLOOKUP(A21,'[2]查询当前所有门店保管帐库存（后勤用）'!$D$1:$G$1048576,4,FALSE())</f>
        <v>#N/A</v>
      </c>
      <c r="AZ21" s="0" t="e">
        <f aca="false">AY21-AX21*2</f>
        <v>#N/A</v>
      </c>
    </row>
    <row r="22" customFormat="false" ht="14.25" hidden="false" customHeight="true" outlineLevel="0" collapsed="false">
      <c r="A22" s="10" t="n">
        <v>104190</v>
      </c>
      <c r="B22" s="9" t="s">
        <v>51</v>
      </c>
      <c r="C22" s="10"/>
      <c r="D22" s="10"/>
      <c r="E22" s="10" t="s">
        <v>193</v>
      </c>
      <c r="F22" s="10" t="s">
        <v>68</v>
      </c>
      <c r="G22" s="9" t="s">
        <v>194</v>
      </c>
      <c r="H22" s="10" t="s">
        <v>195</v>
      </c>
      <c r="I22" s="10" t="n">
        <v>17</v>
      </c>
      <c r="J22" s="10" t="n">
        <v>1448.69</v>
      </c>
      <c r="K22" s="10" t="n">
        <v>754.39</v>
      </c>
      <c r="L22" s="11" t="s">
        <v>196</v>
      </c>
      <c r="M22" s="10" t="n">
        <v>0.57</v>
      </c>
      <c r="N22" s="10" t="n">
        <v>48.29</v>
      </c>
      <c r="O22" s="10"/>
      <c r="P22" s="10"/>
      <c r="Q22" s="9" t="s">
        <v>83</v>
      </c>
      <c r="R22" s="10" t="n">
        <v>99</v>
      </c>
      <c r="S22" s="10" t="n">
        <v>4077.6</v>
      </c>
      <c r="T22" s="10" t="n">
        <v>174.71</v>
      </c>
      <c r="U22" s="10" t="n">
        <v>174.71</v>
      </c>
      <c r="V22" s="10" t="n">
        <v>3</v>
      </c>
      <c r="W22" s="10" t="s">
        <v>84</v>
      </c>
      <c r="X22" s="10" t="n">
        <v>306</v>
      </c>
      <c r="Y22" s="10" t="s">
        <v>190</v>
      </c>
      <c r="Z22" s="10" t="n">
        <v>30601</v>
      </c>
      <c r="AA22" s="10" t="s">
        <v>197</v>
      </c>
      <c r="AB22" s="10"/>
      <c r="AC22" s="10" t="s">
        <v>61</v>
      </c>
      <c r="AD22" s="10" t="s">
        <v>62</v>
      </c>
      <c r="AE22" s="10" t="s">
        <v>63</v>
      </c>
      <c r="AF22" s="10" t="s">
        <v>198</v>
      </c>
      <c r="AG22" s="9" t="s">
        <v>64</v>
      </c>
      <c r="AH22" s="10" t="s">
        <v>199</v>
      </c>
      <c r="AI22" s="10"/>
      <c r="AJ22" s="10"/>
      <c r="AK22" s="10" t="n">
        <v>34.3</v>
      </c>
      <c r="AL22" s="12" t="n">
        <v>25080</v>
      </c>
      <c r="AM22" s="12" t="s">
        <v>172</v>
      </c>
      <c r="AN22" s="12" t="n">
        <f aca="false">AK22*C22</f>
        <v>0</v>
      </c>
      <c r="AO22" s="12" t="n">
        <v>98</v>
      </c>
      <c r="AP22" s="12" t="n">
        <v>98</v>
      </c>
      <c r="AQ22" s="12" t="n">
        <v>49</v>
      </c>
      <c r="AR22" s="12" t="n">
        <f aca="false">AQ22*C22</f>
        <v>0</v>
      </c>
      <c r="AS22" s="12" t="n">
        <f aca="false">D22-AN22</f>
        <v>0</v>
      </c>
      <c r="AT22" s="12" t="n">
        <f aca="false">AR22-(AK22*C22)</f>
        <v>0</v>
      </c>
      <c r="AU22" s="13" t="n">
        <v>0.3</v>
      </c>
      <c r="AV22" s="13" t="n">
        <f aca="false">(AP22-AK22)/AP22</f>
        <v>0.65</v>
      </c>
      <c r="AW22" s="10" t="n">
        <v>85.22</v>
      </c>
      <c r="AX22" s="0" t="n">
        <v>0</v>
      </c>
      <c r="AY22" s="0" t="n">
        <v>0</v>
      </c>
      <c r="AZ22" s="0" t="n">
        <f aca="false">AY22-AX22*2</f>
        <v>0</v>
      </c>
    </row>
    <row r="23" customFormat="false" ht="14.25" hidden="false" customHeight="true" outlineLevel="0" collapsed="false">
      <c r="A23" s="10" t="n">
        <v>93420</v>
      </c>
      <c r="B23" s="9" t="s">
        <v>51</v>
      </c>
      <c r="C23" s="10"/>
      <c r="D23" s="10"/>
      <c r="E23" s="10" t="s">
        <v>200</v>
      </c>
      <c r="F23" s="10" t="s">
        <v>53</v>
      </c>
      <c r="G23" s="9" t="s">
        <v>201</v>
      </c>
      <c r="H23" s="10" t="s">
        <v>202</v>
      </c>
      <c r="I23" s="10" t="n">
        <v>22</v>
      </c>
      <c r="J23" s="10" t="n">
        <v>245.7</v>
      </c>
      <c r="K23" s="10" t="n">
        <v>153.74</v>
      </c>
      <c r="L23" s="11" t="s">
        <v>203</v>
      </c>
      <c r="M23" s="10" t="n">
        <v>0.73</v>
      </c>
      <c r="N23" s="10" t="n">
        <v>8.19</v>
      </c>
      <c r="O23" s="10" t="n">
        <v>16</v>
      </c>
      <c r="P23" s="10" t="n">
        <v>67.2</v>
      </c>
      <c r="Q23" s="10" t="n">
        <v>21.82</v>
      </c>
      <c r="R23" s="10" t="n">
        <v>39</v>
      </c>
      <c r="S23" s="10" t="n">
        <v>162.3</v>
      </c>
      <c r="T23" s="10" t="n">
        <v>53.18</v>
      </c>
      <c r="U23" s="10" t="n">
        <v>75</v>
      </c>
      <c r="V23" s="10" t="n">
        <v>3</v>
      </c>
      <c r="W23" s="10" t="s">
        <v>84</v>
      </c>
      <c r="X23" s="10" t="n">
        <v>301</v>
      </c>
      <c r="Y23" s="10" t="s">
        <v>204</v>
      </c>
      <c r="Z23" s="10" t="n">
        <v>30101</v>
      </c>
      <c r="AA23" s="10" t="s">
        <v>204</v>
      </c>
      <c r="AB23" s="10" t="s">
        <v>205</v>
      </c>
      <c r="AC23" s="10" t="s">
        <v>61</v>
      </c>
      <c r="AD23" s="10" t="s">
        <v>170</v>
      </c>
      <c r="AE23" s="10" t="s">
        <v>63</v>
      </c>
      <c r="AF23" s="10"/>
      <c r="AG23" s="9" t="s">
        <v>64</v>
      </c>
      <c r="AH23" s="10"/>
      <c r="AI23" s="10"/>
      <c r="AJ23" s="10"/>
      <c r="AK23" s="10" t="n">
        <v>4.2</v>
      </c>
      <c r="AL23" s="12" t="n">
        <v>13597</v>
      </c>
      <c r="AM23" s="12" t="s">
        <v>206</v>
      </c>
      <c r="AN23" s="12" t="n">
        <f aca="false">AK23*C23</f>
        <v>0</v>
      </c>
      <c r="AO23" s="12" t="n">
        <v>12</v>
      </c>
      <c r="AP23" s="12" t="n">
        <v>12</v>
      </c>
      <c r="AQ23" s="12" t="n">
        <v>6</v>
      </c>
      <c r="AR23" s="12" t="n">
        <f aca="false">AQ23*C23</f>
        <v>0</v>
      </c>
      <c r="AS23" s="12" t="n">
        <f aca="false">D23-AN23</f>
        <v>0</v>
      </c>
      <c r="AT23" s="12" t="n">
        <f aca="false">AR23-(AK23*C23)</f>
        <v>0</v>
      </c>
      <c r="AU23" s="13" t="n">
        <v>0.3</v>
      </c>
      <c r="AV23" s="13" t="n">
        <f aca="false">(AP23-AK23)/AP23</f>
        <v>0.65</v>
      </c>
      <c r="AW23" s="10" t="n">
        <v>11.17</v>
      </c>
      <c r="AX23" s="0" t="n">
        <v>0</v>
      </c>
      <c r="AY23" s="0" t="e">
        <f aca="false">VLOOKUP(A23,'[2]查询当前所有门店保管帐库存（后勤用）'!$D$1:$G$1048576,4,FALSE())</f>
        <v>#N/A</v>
      </c>
      <c r="AZ23" s="0" t="e">
        <f aca="false">AY23-AX23*2</f>
        <v>#N/A</v>
      </c>
    </row>
    <row r="24" customFormat="false" ht="14.25" hidden="false" customHeight="true" outlineLevel="0" collapsed="false">
      <c r="A24" s="10" t="n">
        <v>91596</v>
      </c>
      <c r="B24" s="9" t="s">
        <v>51</v>
      </c>
      <c r="C24" s="10" t="e">
        <f aca="false">VLOOKUP(A24,[1]查询时间段分门店销售明细!$D$1:$N$1048576,11,FALSE())</f>
        <v>#N/A</v>
      </c>
      <c r="D24" s="10" t="e">
        <f aca="false">VLOOKUP(A24,[1]查询时间段分门店销售明细!$D$1:$O$1048576,12,FALSE())</f>
        <v>#N/A</v>
      </c>
      <c r="E24" s="10" t="s">
        <v>207</v>
      </c>
      <c r="F24" s="10" t="s">
        <v>53</v>
      </c>
      <c r="G24" s="9" t="s">
        <v>208</v>
      </c>
      <c r="H24" s="10" t="s">
        <v>202</v>
      </c>
      <c r="I24" s="10" t="n">
        <v>118</v>
      </c>
      <c r="J24" s="10" t="n">
        <v>1580.66</v>
      </c>
      <c r="K24" s="10" t="n">
        <v>1003.6125</v>
      </c>
      <c r="L24" s="11" t="s">
        <v>209</v>
      </c>
      <c r="M24" s="10" t="n">
        <v>3.93</v>
      </c>
      <c r="N24" s="10" t="n">
        <v>52.69</v>
      </c>
      <c r="O24" s="10" t="n">
        <v>81</v>
      </c>
      <c r="P24" s="10" t="n">
        <v>405</v>
      </c>
      <c r="Q24" s="10" t="n">
        <v>20.59</v>
      </c>
      <c r="R24" s="10" t="n">
        <v>193</v>
      </c>
      <c r="S24" s="10" t="n">
        <v>935.0445</v>
      </c>
      <c r="T24" s="10" t="n">
        <v>49.07</v>
      </c>
      <c r="U24" s="10" t="n">
        <v>69.66</v>
      </c>
      <c r="V24" s="10" t="n">
        <v>3</v>
      </c>
      <c r="W24" s="10" t="s">
        <v>84</v>
      </c>
      <c r="X24" s="10" t="n">
        <v>301</v>
      </c>
      <c r="Y24" s="10" t="s">
        <v>204</v>
      </c>
      <c r="Z24" s="10" t="n">
        <v>30101</v>
      </c>
      <c r="AA24" s="10" t="s">
        <v>204</v>
      </c>
      <c r="AB24" s="10" t="s">
        <v>60</v>
      </c>
      <c r="AC24" s="10" t="s">
        <v>61</v>
      </c>
      <c r="AD24" s="10" t="s">
        <v>62</v>
      </c>
      <c r="AE24" s="10" t="s">
        <v>63</v>
      </c>
      <c r="AF24" s="10"/>
      <c r="AG24" s="9" t="s">
        <v>64</v>
      </c>
      <c r="AH24" s="10" t="s">
        <v>210</v>
      </c>
      <c r="AI24" s="10"/>
      <c r="AJ24" s="10"/>
      <c r="AK24" s="10" t="n">
        <v>5</v>
      </c>
      <c r="AL24" s="12" t="n">
        <v>13597</v>
      </c>
      <c r="AM24" s="12" t="s">
        <v>206</v>
      </c>
      <c r="AN24" s="12" t="e">
        <f aca="false">AK24*C24</f>
        <v>#N/A</v>
      </c>
      <c r="AO24" s="12" t="n">
        <v>14</v>
      </c>
      <c r="AP24" s="12" t="n">
        <v>14</v>
      </c>
      <c r="AQ24" s="12" t="n">
        <v>7</v>
      </c>
      <c r="AR24" s="12" t="e">
        <f aca="false">AQ24*C24</f>
        <v>#N/A</v>
      </c>
      <c r="AS24" s="12" t="e">
        <f aca="false">D24-AN24</f>
        <v>#N/A</v>
      </c>
      <c r="AT24" s="12" t="e">
        <f aca="false">AR24-(AK24*C24)</f>
        <v>#N/A</v>
      </c>
      <c r="AU24" s="13" t="n">
        <v>0.285714285714286</v>
      </c>
      <c r="AV24" s="13" t="n">
        <f aca="false">(AP24-AK24)/AP24</f>
        <v>0.642857142857143</v>
      </c>
      <c r="AW24" s="10" t="n">
        <v>13.4</v>
      </c>
      <c r="AX24" s="0" t="n">
        <v>1</v>
      </c>
      <c r="AY24" s="0" t="e">
        <f aca="false">VLOOKUP(A24,'[2]查询当前所有门店保管帐库存（后勤用）'!$D$1:$G$1048576,4,FALSE())</f>
        <v>#N/A</v>
      </c>
      <c r="AZ24" s="0" t="e">
        <f aca="false">AY24-AX24*2</f>
        <v>#N/A</v>
      </c>
    </row>
    <row r="25" customFormat="false" ht="14.25" hidden="false" customHeight="true" outlineLevel="0" collapsed="false">
      <c r="A25" s="10" t="n">
        <v>45001</v>
      </c>
      <c r="B25" s="9" t="s">
        <v>51</v>
      </c>
      <c r="C25" s="10"/>
      <c r="D25" s="10"/>
      <c r="E25" s="10" t="s">
        <v>211</v>
      </c>
      <c r="F25" s="10" t="s">
        <v>53</v>
      </c>
      <c r="G25" s="9" t="s">
        <v>212</v>
      </c>
      <c r="H25" s="10" t="s">
        <v>213</v>
      </c>
      <c r="I25" s="10"/>
      <c r="J25" s="10"/>
      <c r="K25" s="10"/>
      <c r="L25" s="12" t="s">
        <v>71</v>
      </c>
      <c r="M25" s="10"/>
      <c r="N25" s="10"/>
      <c r="O25" s="10"/>
      <c r="P25" s="10"/>
      <c r="Q25" s="9" t="s">
        <v>72</v>
      </c>
      <c r="R25" s="10" t="n">
        <v>3</v>
      </c>
      <c r="S25" s="10" t="n">
        <v>74.91</v>
      </c>
      <c r="T25" s="9" t="s">
        <v>72</v>
      </c>
      <c r="U25" s="9" t="s">
        <v>72</v>
      </c>
      <c r="V25" s="10" t="n">
        <v>3</v>
      </c>
      <c r="W25" s="10" t="s">
        <v>84</v>
      </c>
      <c r="X25" s="10" t="n">
        <v>312</v>
      </c>
      <c r="Y25" s="10" t="s">
        <v>214</v>
      </c>
      <c r="Z25" s="10" t="n">
        <v>31202</v>
      </c>
      <c r="AA25" s="10" t="s">
        <v>215</v>
      </c>
      <c r="AB25" s="10"/>
      <c r="AC25" s="10" t="s">
        <v>61</v>
      </c>
      <c r="AD25" s="10" t="s">
        <v>62</v>
      </c>
      <c r="AE25" s="10" t="s">
        <v>63</v>
      </c>
      <c r="AF25" s="10" t="s">
        <v>198</v>
      </c>
      <c r="AG25" s="9" t="s">
        <v>64</v>
      </c>
      <c r="AH25" s="10" t="s">
        <v>216</v>
      </c>
      <c r="AI25" s="10"/>
      <c r="AJ25" s="10"/>
      <c r="AK25" s="10" t="n">
        <v>21.01</v>
      </c>
      <c r="AL25" s="12" t="n">
        <v>5</v>
      </c>
      <c r="AM25" s="12" t="s">
        <v>78</v>
      </c>
      <c r="AN25" s="12" t="n">
        <f aca="false">AK25*C25</f>
        <v>0</v>
      </c>
      <c r="AO25" s="12" t="n">
        <v>108</v>
      </c>
      <c r="AP25" s="12" t="n">
        <v>108</v>
      </c>
      <c r="AQ25" s="12" t="n">
        <v>54</v>
      </c>
      <c r="AR25" s="12" t="n">
        <f aca="false">AQ25*C25</f>
        <v>0</v>
      </c>
      <c r="AS25" s="12" t="n">
        <f aca="false">D25-AN25</f>
        <v>0</v>
      </c>
      <c r="AT25" s="12" t="n">
        <f aca="false">AR25-(AK25*C25)</f>
        <v>0</v>
      </c>
      <c r="AU25" s="13" t="n">
        <v>0.610925925925926</v>
      </c>
      <c r="AV25" s="13" t="n">
        <f aca="false">(AP25-AK25)/AP25</f>
        <v>0.805462962962963</v>
      </c>
      <c r="AW25" s="9" t="s">
        <v>72</v>
      </c>
      <c r="AX25" s="0" t="n">
        <v>0</v>
      </c>
      <c r="AY25" s="0" t="n">
        <v>0</v>
      </c>
      <c r="AZ25" s="0" t="n">
        <f aca="false">AY25-AX25*2</f>
        <v>0</v>
      </c>
    </row>
    <row r="26" customFormat="false" ht="14.25" hidden="false" customHeight="true" outlineLevel="0" collapsed="false">
      <c r="A26" s="10" t="n">
        <v>42940</v>
      </c>
      <c r="B26" s="9" t="s">
        <v>51</v>
      </c>
      <c r="C26" s="10"/>
      <c r="D26" s="10"/>
      <c r="E26" s="10" t="s">
        <v>217</v>
      </c>
      <c r="F26" s="10" t="s">
        <v>68</v>
      </c>
      <c r="G26" s="9" t="s">
        <v>218</v>
      </c>
      <c r="H26" s="10" t="s">
        <v>219</v>
      </c>
      <c r="I26" s="10"/>
      <c r="J26" s="10"/>
      <c r="K26" s="10"/>
      <c r="L26" s="12" t="s">
        <v>71</v>
      </c>
      <c r="M26" s="10"/>
      <c r="N26" s="10"/>
      <c r="O26" s="10"/>
      <c r="P26" s="10"/>
      <c r="Q26" s="9" t="s">
        <v>72</v>
      </c>
      <c r="R26" s="10" t="n">
        <v>3</v>
      </c>
      <c r="S26" s="10" t="n">
        <v>81</v>
      </c>
      <c r="T26" s="9" t="s">
        <v>72</v>
      </c>
      <c r="U26" s="9" t="s">
        <v>72</v>
      </c>
      <c r="V26" s="10" t="n">
        <v>3</v>
      </c>
      <c r="W26" s="10" t="s">
        <v>84</v>
      </c>
      <c r="X26" s="10" t="n">
        <v>306</v>
      </c>
      <c r="Y26" s="10" t="s">
        <v>190</v>
      </c>
      <c r="Z26" s="10" t="n">
        <v>30602</v>
      </c>
      <c r="AA26" s="10" t="s">
        <v>220</v>
      </c>
      <c r="AB26" s="10"/>
      <c r="AC26" s="10" t="s">
        <v>61</v>
      </c>
      <c r="AD26" s="10" t="s">
        <v>170</v>
      </c>
      <c r="AE26" s="10" t="s">
        <v>63</v>
      </c>
      <c r="AF26" s="10" t="s">
        <v>198</v>
      </c>
      <c r="AG26" s="9" t="s">
        <v>64</v>
      </c>
      <c r="AH26" s="10" t="s">
        <v>221</v>
      </c>
      <c r="AI26" s="10"/>
      <c r="AJ26" s="10"/>
      <c r="AK26" s="10" t="n">
        <v>27</v>
      </c>
      <c r="AL26" s="12" t="n">
        <v>25668</v>
      </c>
      <c r="AM26" s="12" t="s">
        <v>222</v>
      </c>
      <c r="AN26" s="12" t="n">
        <f aca="false">AK26*C26</f>
        <v>0</v>
      </c>
      <c r="AO26" s="12" t="n">
        <v>108</v>
      </c>
      <c r="AP26" s="12" t="n">
        <v>108</v>
      </c>
      <c r="AQ26" s="12" t="n">
        <v>54</v>
      </c>
      <c r="AR26" s="12" t="n">
        <f aca="false">AQ26*C26</f>
        <v>0</v>
      </c>
      <c r="AS26" s="12" t="n">
        <f aca="false">D26-AN26</f>
        <v>0</v>
      </c>
      <c r="AT26" s="12" t="n">
        <f aca="false">AR26-(AK26*C26)</f>
        <v>0</v>
      </c>
      <c r="AU26" s="13" t="n">
        <v>0.5</v>
      </c>
      <c r="AV26" s="13" t="n">
        <f aca="false">(AP26-AK26)/AP26</f>
        <v>0.75</v>
      </c>
      <c r="AW26" s="9" t="s">
        <v>72</v>
      </c>
      <c r="AX26" s="0" t="n">
        <v>0</v>
      </c>
      <c r="AY26" s="0" t="n">
        <v>0</v>
      </c>
      <c r="AZ26" s="0" t="n">
        <f aca="false">AY26-AX26*2</f>
        <v>0</v>
      </c>
    </row>
    <row r="27" customFormat="false" ht="14.25" hidden="false" customHeight="true" outlineLevel="0" collapsed="false">
      <c r="A27" s="10" t="n">
        <v>118021</v>
      </c>
      <c r="B27" s="9" t="s">
        <v>51</v>
      </c>
      <c r="C27" s="10"/>
      <c r="D27" s="10"/>
      <c r="E27" s="10" t="s">
        <v>223</v>
      </c>
      <c r="F27" s="10" t="s">
        <v>53</v>
      </c>
      <c r="G27" s="9" t="s">
        <v>224</v>
      </c>
      <c r="H27" s="10" t="s">
        <v>225</v>
      </c>
      <c r="I27" s="10"/>
      <c r="J27" s="10"/>
      <c r="K27" s="10"/>
      <c r="L27" s="12" t="s">
        <v>71</v>
      </c>
      <c r="M27" s="10"/>
      <c r="N27" s="10"/>
      <c r="O27" s="10" t="n">
        <v>18</v>
      </c>
      <c r="P27" s="10" t="n">
        <v>869.4</v>
      </c>
      <c r="Q27" s="9" t="s">
        <v>72</v>
      </c>
      <c r="R27" s="10" t="n">
        <v>69</v>
      </c>
      <c r="S27" s="10" t="n">
        <v>3332.7</v>
      </c>
      <c r="T27" s="9" t="s">
        <v>72</v>
      </c>
      <c r="U27" s="9" t="s">
        <v>72</v>
      </c>
      <c r="V27" s="10" t="n">
        <v>3</v>
      </c>
      <c r="W27" s="10" t="s">
        <v>84</v>
      </c>
      <c r="X27" s="10" t="n">
        <v>314</v>
      </c>
      <c r="Y27" s="10" t="s">
        <v>226</v>
      </c>
      <c r="Z27" s="10" t="n">
        <v>31401</v>
      </c>
      <c r="AA27" s="10" t="s">
        <v>226</v>
      </c>
      <c r="AB27" s="10"/>
      <c r="AC27" s="10" t="s">
        <v>61</v>
      </c>
      <c r="AD27" s="10" t="s">
        <v>62</v>
      </c>
      <c r="AE27" s="10" t="s">
        <v>63</v>
      </c>
      <c r="AF27" s="10"/>
      <c r="AG27" s="9" t="s">
        <v>64</v>
      </c>
      <c r="AH27" s="10"/>
      <c r="AI27" s="10"/>
      <c r="AJ27" s="10"/>
      <c r="AK27" s="10" t="n">
        <v>48.3</v>
      </c>
      <c r="AL27" s="12" t="n">
        <v>75643</v>
      </c>
      <c r="AM27" s="12" t="s">
        <v>227</v>
      </c>
      <c r="AN27" s="12" t="n">
        <f aca="false">AK27*C27</f>
        <v>0</v>
      </c>
      <c r="AO27" s="12" t="n">
        <v>138</v>
      </c>
      <c r="AP27" s="12" t="n">
        <v>138</v>
      </c>
      <c r="AQ27" s="12" t="n">
        <v>69</v>
      </c>
      <c r="AR27" s="12" t="n">
        <f aca="false">AQ27*C27</f>
        <v>0</v>
      </c>
      <c r="AS27" s="12" t="n">
        <f aca="false">D27-AN27</f>
        <v>0</v>
      </c>
      <c r="AT27" s="12" t="n">
        <f aca="false">AR27-(AK27*C27)</f>
        <v>0</v>
      </c>
      <c r="AU27" s="13" t="n">
        <v>0.3</v>
      </c>
      <c r="AV27" s="13" t="n">
        <f aca="false">(AP27-AK27)/AP27</f>
        <v>0.65</v>
      </c>
      <c r="AW27" s="9" t="s">
        <v>72</v>
      </c>
      <c r="AX27" s="0" t="n">
        <v>0</v>
      </c>
      <c r="AY27" s="0" t="e">
        <f aca="false">VLOOKUP(A27,'[2]查询当前所有门店保管帐库存（后勤用）'!$D$1:$G$1048576,4,FALSE())</f>
        <v>#N/A</v>
      </c>
      <c r="AZ27" s="0" t="e">
        <f aca="false">AY27-AX27*2</f>
        <v>#N/A</v>
      </c>
    </row>
    <row r="28" customFormat="false" ht="14.25" hidden="false" customHeight="true" outlineLevel="0" collapsed="false">
      <c r="A28" s="10" t="n">
        <v>118019</v>
      </c>
      <c r="B28" s="9" t="s">
        <v>51</v>
      </c>
      <c r="C28" s="10"/>
      <c r="D28" s="10"/>
      <c r="E28" s="10" t="s">
        <v>228</v>
      </c>
      <c r="F28" s="10" t="s">
        <v>53</v>
      </c>
      <c r="G28" s="9" t="s">
        <v>229</v>
      </c>
      <c r="H28" s="10" t="s">
        <v>225</v>
      </c>
      <c r="I28" s="10" t="n">
        <v>3</v>
      </c>
      <c r="J28" s="10" t="n">
        <v>673.26</v>
      </c>
      <c r="K28" s="10" t="n">
        <v>423.36</v>
      </c>
      <c r="L28" s="11" t="s">
        <v>230</v>
      </c>
      <c r="M28" s="10" t="n">
        <v>0.1</v>
      </c>
      <c r="N28" s="10" t="n">
        <v>22.44</v>
      </c>
      <c r="O28" s="10" t="n">
        <v>12</v>
      </c>
      <c r="P28" s="10" t="n">
        <v>999.6</v>
      </c>
      <c r="Q28" s="10" t="n">
        <v>120</v>
      </c>
      <c r="R28" s="10" t="n">
        <v>75</v>
      </c>
      <c r="S28" s="10" t="n">
        <v>6247.5</v>
      </c>
      <c r="T28" s="10" t="n">
        <v>750</v>
      </c>
      <c r="U28" s="10" t="n">
        <v>870</v>
      </c>
      <c r="V28" s="10" t="n">
        <v>3</v>
      </c>
      <c r="W28" s="10" t="s">
        <v>84</v>
      </c>
      <c r="X28" s="10" t="n">
        <v>314</v>
      </c>
      <c r="Y28" s="10" t="s">
        <v>226</v>
      </c>
      <c r="Z28" s="10" t="n">
        <v>31401</v>
      </c>
      <c r="AA28" s="10" t="s">
        <v>226</v>
      </c>
      <c r="AB28" s="10"/>
      <c r="AC28" s="10" t="s">
        <v>61</v>
      </c>
      <c r="AD28" s="10" t="s">
        <v>62</v>
      </c>
      <c r="AE28" s="10" t="s">
        <v>63</v>
      </c>
      <c r="AF28" s="10"/>
      <c r="AG28" s="9" t="s">
        <v>64</v>
      </c>
      <c r="AH28" s="10"/>
      <c r="AI28" s="10"/>
      <c r="AJ28" s="10"/>
      <c r="AK28" s="10" t="n">
        <v>83.3</v>
      </c>
      <c r="AL28" s="12" t="n">
        <v>75643</v>
      </c>
      <c r="AM28" s="12" t="s">
        <v>227</v>
      </c>
      <c r="AN28" s="12" t="n">
        <f aca="false">AK28*C28</f>
        <v>0</v>
      </c>
      <c r="AO28" s="12" t="n">
        <v>238</v>
      </c>
      <c r="AP28" s="12" t="n">
        <v>238</v>
      </c>
      <c r="AQ28" s="12" t="n">
        <v>119</v>
      </c>
      <c r="AR28" s="12" t="n">
        <f aca="false">AQ28*C28</f>
        <v>0</v>
      </c>
      <c r="AS28" s="12" t="n">
        <f aca="false">D28-AN28</f>
        <v>0</v>
      </c>
      <c r="AT28" s="12" t="n">
        <f aca="false">AR28-(AK28*C28)</f>
        <v>0</v>
      </c>
      <c r="AU28" s="13" t="n">
        <v>0.3</v>
      </c>
      <c r="AV28" s="13" t="n">
        <f aca="false">(AP28-AK28)/AP28</f>
        <v>0.65</v>
      </c>
      <c r="AW28" s="10" t="n">
        <v>224.42</v>
      </c>
      <c r="AX28" s="0" t="n">
        <v>0</v>
      </c>
      <c r="AY28" s="0" t="e">
        <f aca="false">VLOOKUP(A28,'[2]查询当前所有门店保管帐库存（后勤用）'!$D$1:$G$1048576,4,FALSE())</f>
        <v>#N/A</v>
      </c>
      <c r="AZ28" s="0" t="e">
        <f aca="false">AY28-AX28*2</f>
        <v>#N/A</v>
      </c>
    </row>
    <row r="29" customFormat="false" ht="14.25" hidden="false" customHeight="true" outlineLevel="0" collapsed="false">
      <c r="A29" s="10" t="n">
        <v>84941</v>
      </c>
      <c r="B29" s="9" t="s">
        <v>51</v>
      </c>
      <c r="C29" s="10"/>
      <c r="D29" s="10"/>
      <c r="E29" s="10" t="s">
        <v>231</v>
      </c>
      <c r="F29" s="10" t="s">
        <v>53</v>
      </c>
      <c r="G29" s="9" t="s">
        <v>232</v>
      </c>
      <c r="H29" s="10" t="s">
        <v>233</v>
      </c>
      <c r="I29" s="10" t="n">
        <v>46</v>
      </c>
      <c r="J29" s="10" t="n">
        <v>1226.63</v>
      </c>
      <c r="K29" s="10" t="n">
        <v>840.23</v>
      </c>
      <c r="L29" s="11" t="s">
        <v>234</v>
      </c>
      <c r="M29" s="10" t="n">
        <v>1.53</v>
      </c>
      <c r="N29" s="10" t="n">
        <v>40.89</v>
      </c>
      <c r="O29" s="10" t="n">
        <v>179</v>
      </c>
      <c r="P29" s="10" t="n">
        <v>1503.6</v>
      </c>
      <c r="Q29" s="10" t="n">
        <v>116.74</v>
      </c>
      <c r="R29" s="10" t="n">
        <v>153</v>
      </c>
      <c r="S29" s="10" t="n">
        <v>1280.8</v>
      </c>
      <c r="T29" s="10" t="n">
        <v>99.78</v>
      </c>
      <c r="U29" s="10" t="n">
        <v>216.52</v>
      </c>
      <c r="V29" s="10" t="n">
        <v>7</v>
      </c>
      <c r="W29" s="10" t="s">
        <v>235</v>
      </c>
      <c r="X29" s="10" t="n">
        <v>703</v>
      </c>
      <c r="Y29" s="10" t="s">
        <v>236</v>
      </c>
      <c r="Z29" s="10" t="n">
        <v>70304</v>
      </c>
      <c r="AA29" s="10" t="s">
        <v>237</v>
      </c>
      <c r="AB29" s="10" t="s">
        <v>60</v>
      </c>
      <c r="AC29" s="10" t="s">
        <v>61</v>
      </c>
      <c r="AD29" s="10" t="s">
        <v>62</v>
      </c>
      <c r="AE29" s="10" t="s">
        <v>63</v>
      </c>
      <c r="AF29" s="10"/>
      <c r="AG29" s="9" t="s">
        <v>64</v>
      </c>
      <c r="AH29" s="10" t="s">
        <v>238</v>
      </c>
      <c r="AI29" s="10"/>
      <c r="AJ29" s="10"/>
      <c r="AK29" s="10" t="n">
        <v>8.4</v>
      </c>
      <c r="AL29" s="12" t="n">
        <v>66439</v>
      </c>
      <c r="AM29" s="12" t="s">
        <v>239</v>
      </c>
      <c r="AN29" s="12" t="n">
        <f aca="false">AK29*C29</f>
        <v>0</v>
      </c>
      <c r="AO29" s="12" t="n">
        <v>28</v>
      </c>
      <c r="AP29" s="12" t="n">
        <v>28</v>
      </c>
      <c r="AQ29" s="12" t="n">
        <v>14</v>
      </c>
      <c r="AR29" s="12" t="n">
        <f aca="false">AQ29*C29</f>
        <v>0</v>
      </c>
      <c r="AS29" s="12" t="n">
        <f aca="false">D29-AN29</f>
        <v>0</v>
      </c>
      <c r="AT29" s="12" t="n">
        <f aca="false">AR29-(AK29*C29)</f>
        <v>0</v>
      </c>
      <c r="AU29" s="13" t="n">
        <v>0.4</v>
      </c>
      <c r="AV29" s="13" t="n">
        <f aca="false">(AP29-AK29)/AP29</f>
        <v>0.7</v>
      </c>
      <c r="AW29" s="10" t="n">
        <v>26.67</v>
      </c>
      <c r="AX29" s="0" t="n">
        <v>0</v>
      </c>
      <c r="AY29" s="0" t="e">
        <f aca="false">VLOOKUP(A29,'[2]查询当前所有门店保管帐库存（后勤用）'!$D$1:$G$1048576,4,FALSE())</f>
        <v>#N/A</v>
      </c>
      <c r="AZ29" s="0" t="e">
        <f aca="false">AY29-AX29*2</f>
        <v>#N/A</v>
      </c>
    </row>
    <row r="30" customFormat="false" ht="14.25" hidden="false" customHeight="true" outlineLevel="0" collapsed="false">
      <c r="A30" s="10" t="n">
        <v>84940</v>
      </c>
      <c r="B30" s="9" t="s">
        <v>51</v>
      </c>
      <c r="C30" s="10"/>
      <c r="D30" s="10"/>
      <c r="E30" s="10" t="s">
        <v>231</v>
      </c>
      <c r="F30" s="10" t="s">
        <v>53</v>
      </c>
      <c r="G30" s="9" t="s">
        <v>240</v>
      </c>
      <c r="H30" s="10" t="s">
        <v>233</v>
      </c>
      <c r="I30" s="10" t="n">
        <v>38</v>
      </c>
      <c r="J30" s="10" t="n">
        <v>1667.67</v>
      </c>
      <c r="K30" s="10" t="n">
        <v>1125.37</v>
      </c>
      <c r="L30" s="11" t="s">
        <v>241</v>
      </c>
      <c r="M30" s="10" t="n">
        <v>1.27</v>
      </c>
      <c r="N30" s="10" t="n">
        <v>55.59</v>
      </c>
      <c r="O30" s="10" t="n">
        <v>10</v>
      </c>
      <c r="P30" s="10" t="n">
        <v>144</v>
      </c>
      <c r="Q30" s="10" t="n">
        <v>7.89</v>
      </c>
      <c r="R30" s="10" t="n">
        <v>170</v>
      </c>
      <c r="S30" s="10" t="n">
        <v>2443.1</v>
      </c>
      <c r="T30" s="10" t="n">
        <v>134.21</v>
      </c>
      <c r="U30" s="10" t="n">
        <v>142.11</v>
      </c>
      <c r="V30" s="10" t="n">
        <v>7</v>
      </c>
      <c r="W30" s="10" t="s">
        <v>235</v>
      </c>
      <c r="X30" s="10" t="n">
        <v>703</v>
      </c>
      <c r="Y30" s="10" t="s">
        <v>236</v>
      </c>
      <c r="Z30" s="10" t="n">
        <v>70304</v>
      </c>
      <c r="AA30" s="10" t="s">
        <v>237</v>
      </c>
      <c r="AB30" s="10" t="s">
        <v>60</v>
      </c>
      <c r="AC30" s="10" t="s">
        <v>61</v>
      </c>
      <c r="AD30" s="10" t="s">
        <v>62</v>
      </c>
      <c r="AE30" s="10" t="s">
        <v>63</v>
      </c>
      <c r="AF30" s="10"/>
      <c r="AG30" s="9" t="s">
        <v>64</v>
      </c>
      <c r="AH30" s="10" t="s">
        <v>238</v>
      </c>
      <c r="AI30" s="10"/>
      <c r="AJ30" s="10"/>
      <c r="AK30" s="10" t="n">
        <v>14.4</v>
      </c>
      <c r="AL30" s="12" t="n">
        <v>66439</v>
      </c>
      <c r="AM30" s="12" t="s">
        <v>239</v>
      </c>
      <c r="AN30" s="12" t="n">
        <f aca="false">AK30*C30</f>
        <v>0</v>
      </c>
      <c r="AO30" s="12" t="n">
        <v>48</v>
      </c>
      <c r="AP30" s="12" t="n">
        <v>48</v>
      </c>
      <c r="AQ30" s="12" t="n">
        <v>24</v>
      </c>
      <c r="AR30" s="12" t="n">
        <f aca="false">AQ30*C30</f>
        <v>0</v>
      </c>
      <c r="AS30" s="12" t="n">
        <f aca="false">D30-AN30</f>
        <v>0</v>
      </c>
      <c r="AT30" s="12" t="n">
        <f aca="false">AR30-(AK30*C30)</f>
        <v>0</v>
      </c>
      <c r="AU30" s="13" t="n">
        <v>0.4</v>
      </c>
      <c r="AV30" s="13" t="n">
        <f aca="false">(AP30-AK30)/AP30</f>
        <v>0.7</v>
      </c>
      <c r="AW30" s="10" t="n">
        <v>43.89</v>
      </c>
      <c r="AX30" s="0" t="n">
        <v>0</v>
      </c>
      <c r="AY30" s="0" t="e">
        <f aca="false">VLOOKUP(A30,'[2]查询当前所有门店保管帐库存（后勤用）'!$D$1:$G$1048576,4,FALSE())</f>
        <v>#N/A</v>
      </c>
      <c r="AZ30" s="0" t="e">
        <f aca="false">AY30-AX30*2</f>
        <v>#N/A</v>
      </c>
    </row>
    <row r="31" customFormat="false" ht="14.25" hidden="false" customHeight="true" outlineLevel="0" collapsed="false">
      <c r="A31" s="10" t="n">
        <v>101128</v>
      </c>
      <c r="B31" s="9" t="s">
        <v>51</v>
      </c>
      <c r="C31" s="10"/>
      <c r="D31" s="10"/>
      <c r="E31" s="10" t="s">
        <v>242</v>
      </c>
      <c r="F31" s="10" t="s">
        <v>53</v>
      </c>
      <c r="G31" s="9" t="s">
        <v>243</v>
      </c>
      <c r="H31" s="10" t="s">
        <v>244</v>
      </c>
      <c r="I31" s="10" t="n">
        <v>19</v>
      </c>
      <c r="J31" s="10" t="n">
        <v>2144.8</v>
      </c>
      <c r="K31" s="10" t="n">
        <v>1692.6</v>
      </c>
      <c r="L31" s="11" t="s">
        <v>245</v>
      </c>
      <c r="M31" s="10" t="n">
        <v>0.63</v>
      </c>
      <c r="N31" s="10" t="n">
        <v>71.49</v>
      </c>
      <c r="O31" s="10"/>
      <c r="P31" s="10"/>
      <c r="Q31" s="9" t="s">
        <v>83</v>
      </c>
      <c r="R31" s="10" t="n">
        <v>35</v>
      </c>
      <c r="S31" s="10" t="n">
        <v>833</v>
      </c>
      <c r="T31" s="10" t="n">
        <v>55.26</v>
      </c>
      <c r="U31" s="10" t="n">
        <v>55.26</v>
      </c>
      <c r="V31" s="10" t="n">
        <v>7</v>
      </c>
      <c r="W31" s="10" t="s">
        <v>235</v>
      </c>
      <c r="X31" s="10" t="n">
        <v>703</v>
      </c>
      <c r="Y31" s="10" t="s">
        <v>236</v>
      </c>
      <c r="Z31" s="10" t="n">
        <v>70309</v>
      </c>
      <c r="AA31" s="10" t="s">
        <v>246</v>
      </c>
      <c r="AB31" s="10"/>
      <c r="AC31" s="10" t="s">
        <v>61</v>
      </c>
      <c r="AD31" s="10" t="s">
        <v>62</v>
      </c>
      <c r="AE31" s="10" t="s">
        <v>63</v>
      </c>
      <c r="AF31" s="10"/>
      <c r="AG31" s="9" t="s">
        <v>64</v>
      </c>
      <c r="AH31" s="9" t="s">
        <v>247</v>
      </c>
      <c r="AI31" s="10"/>
      <c r="AJ31" s="10"/>
      <c r="AK31" s="10" t="n">
        <v>23.8</v>
      </c>
      <c r="AL31" s="12" t="n">
        <v>13573</v>
      </c>
      <c r="AM31" s="12" t="s">
        <v>248</v>
      </c>
      <c r="AN31" s="12" t="n">
        <f aca="false">AK31*C31</f>
        <v>0</v>
      </c>
      <c r="AO31" s="12" t="n">
        <v>119</v>
      </c>
      <c r="AP31" s="12" t="n">
        <v>119</v>
      </c>
      <c r="AQ31" s="12" t="n">
        <v>59.5</v>
      </c>
      <c r="AR31" s="12" t="n">
        <f aca="false">AQ31*C31</f>
        <v>0</v>
      </c>
      <c r="AS31" s="12" t="n">
        <f aca="false">D31-AN31</f>
        <v>0</v>
      </c>
      <c r="AT31" s="12" t="n">
        <f aca="false">AR31-(AK31*C31)</f>
        <v>0</v>
      </c>
      <c r="AU31" s="13" t="n">
        <v>0.6</v>
      </c>
      <c r="AV31" s="13" t="n">
        <f aca="false">(AP31-AK31)/AP31</f>
        <v>0.8</v>
      </c>
      <c r="AW31" s="10" t="n">
        <v>112.88</v>
      </c>
      <c r="AX31" s="0" t="n">
        <v>0</v>
      </c>
      <c r="AY31" s="0" t="n">
        <v>0</v>
      </c>
      <c r="AZ31" s="0" t="n">
        <f aca="false">AY31-AX31*2</f>
        <v>0</v>
      </c>
    </row>
    <row r="32" customFormat="false" ht="14.25" hidden="false" customHeight="true" outlineLevel="0" collapsed="false">
      <c r="A32" s="10" t="n">
        <v>26744</v>
      </c>
      <c r="B32" s="9" t="s">
        <v>51</v>
      </c>
      <c r="C32" s="10"/>
      <c r="D32" s="10"/>
      <c r="E32" s="10" t="s">
        <v>249</v>
      </c>
      <c r="F32" s="10" t="s">
        <v>53</v>
      </c>
      <c r="G32" s="9" t="s">
        <v>250</v>
      </c>
      <c r="H32" s="10" t="s">
        <v>251</v>
      </c>
      <c r="I32" s="10" t="n">
        <v>50</v>
      </c>
      <c r="J32" s="10" t="n">
        <v>446.72</v>
      </c>
      <c r="K32" s="10" t="n">
        <v>254.22</v>
      </c>
      <c r="L32" s="11" t="s">
        <v>252</v>
      </c>
      <c r="M32" s="10" t="n">
        <v>1.67</v>
      </c>
      <c r="N32" s="10" t="n">
        <v>14.89</v>
      </c>
      <c r="O32" s="10"/>
      <c r="P32" s="10"/>
      <c r="Q32" s="9" t="s">
        <v>83</v>
      </c>
      <c r="R32" s="10" t="n">
        <v>161</v>
      </c>
      <c r="S32" s="10" t="n">
        <v>551.28</v>
      </c>
      <c r="T32" s="10" t="n">
        <v>96.6</v>
      </c>
      <c r="U32" s="10" t="n">
        <v>96.6</v>
      </c>
      <c r="V32" s="10" t="n">
        <v>8</v>
      </c>
      <c r="W32" s="10" t="s">
        <v>253</v>
      </c>
      <c r="X32" s="10" t="n">
        <v>804</v>
      </c>
      <c r="Y32" s="10" t="s">
        <v>254</v>
      </c>
      <c r="Z32" s="10" t="n">
        <v>80410</v>
      </c>
      <c r="AA32" s="10" t="s">
        <v>255</v>
      </c>
      <c r="AB32" s="10"/>
      <c r="AC32" s="10" t="s">
        <v>61</v>
      </c>
      <c r="AD32" s="10" t="s">
        <v>62</v>
      </c>
      <c r="AE32" s="10" t="s">
        <v>63</v>
      </c>
      <c r="AF32" s="10"/>
      <c r="AG32" s="9" t="s">
        <v>64</v>
      </c>
      <c r="AH32" s="10" t="s">
        <v>256</v>
      </c>
      <c r="AI32" s="10"/>
      <c r="AJ32" s="10"/>
      <c r="AK32" s="10" t="n">
        <v>2.8</v>
      </c>
      <c r="AL32" s="12" t="n">
        <v>5</v>
      </c>
      <c r="AM32" s="12" t="s">
        <v>78</v>
      </c>
      <c r="AN32" s="12" t="n">
        <f aca="false">AK32*C32</f>
        <v>0</v>
      </c>
      <c r="AO32" s="12" t="n">
        <v>10</v>
      </c>
      <c r="AP32" s="12" t="n">
        <v>7.9</v>
      </c>
      <c r="AQ32" s="12" t="n">
        <v>5</v>
      </c>
      <c r="AR32" s="12" t="n">
        <f aca="false">AQ32*C32</f>
        <v>0</v>
      </c>
      <c r="AS32" s="12" t="n">
        <f aca="false">D32-AN32</f>
        <v>0</v>
      </c>
      <c r="AT32" s="12" t="n">
        <f aca="false">AR32-(AK32*C32)</f>
        <v>0</v>
      </c>
      <c r="AU32" s="13" t="n">
        <v>0.44</v>
      </c>
      <c r="AV32" s="13" t="n">
        <f aca="false">(AP32-AK32)/AP32</f>
        <v>0.645569620253165</v>
      </c>
      <c r="AW32" s="10" t="n">
        <v>8.93</v>
      </c>
      <c r="AX32" s="0" t="n">
        <v>0</v>
      </c>
      <c r="AY32" s="0" t="e">
        <f aca="false">VLOOKUP(A32,'[2]查询当前所有门店保管帐库存（后勤用）'!$D$1:$G$1048576,4,FALSE())</f>
        <v>#N/A</v>
      </c>
      <c r="AZ32" s="0" t="e">
        <f aca="false">AY32-AX32*2</f>
        <v>#N/A</v>
      </c>
    </row>
    <row r="33" customFormat="false" ht="14.25" hidden="false" customHeight="true" outlineLevel="0" collapsed="false">
      <c r="A33" s="10" t="n">
        <v>50187</v>
      </c>
      <c r="B33" s="9" t="s">
        <v>51</v>
      </c>
      <c r="C33" s="10"/>
      <c r="D33" s="10"/>
      <c r="E33" s="10" t="s">
        <v>257</v>
      </c>
      <c r="F33" s="10" t="s">
        <v>68</v>
      </c>
      <c r="G33" s="9" t="s">
        <v>258</v>
      </c>
      <c r="H33" s="10" t="s">
        <v>259</v>
      </c>
      <c r="I33" s="10" t="n">
        <v>22</v>
      </c>
      <c r="J33" s="10" t="n">
        <v>541.87</v>
      </c>
      <c r="K33" s="10" t="n">
        <v>365.87</v>
      </c>
      <c r="L33" s="11" t="s">
        <v>260</v>
      </c>
      <c r="M33" s="10" t="n">
        <v>0.73</v>
      </c>
      <c r="N33" s="10" t="n">
        <v>18.06</v>
      </c>
      <c r="O33" s="10" t="n">
        <v>5</v>
      </c>
      <c r="P33" s="10" t="n">
        <v>40</v>
      </c>
      <c r="Q33" s="10" t="n">
        <v>6.82</v>
      </c>
      <c r="R33" s="10" t="n">
        <v>141</v>
      </c>
      <c r="S33" s="10" t="n">
        <v>1128</v>
      </c>
      <c r="T33" s="10" t="n">
        <v>192.27</v>
      </c>
      <c r="U33" s="10" t="n">
        <v>199.09</v>
      </c>
      <c r="V33" s="10" t="n">
        <v>6</v>
      </c>
      <c r="W33" s="10" t="s">
        <v>261</v>
      </c>
      <c r="X33" s="10" t="n">
        <v>602</v>
      </c>
      <c r="Y33" s="10" t="s">
        <v>262</v>
      </c>
      <c r="Z33" s="10" t="n">
        <v>60205</v>
      </c>
      <c r="AA33" s="10" t="s">
        <v>263</v>
      </c>
      <c r="AB33" s="10" t="s">
        <v>60</v>
      </c>
      <c r="AC33" s="10" t="s">
        <v>61</v>
      </c>
      <c r="AD33" s="10" t="s">
        <v>62</v>
      </c>
      <c r="AE33" s="10" t="s">
        <v>63</v>
      </c>
      <c r="AF33" s="10"/>
      <c r="AG33" s="9" t="s">
        <v>64</v>
      </c>
      <c r="AH33" s="10" t="s">
        <v>264</v>
      </c>
      <c r="AI33" s="10"/>
      <c r="AJ33" s="10"/>
      <c r="AK33" s="10" t="n">
        <v>8</v>
      </c>
      <c r="AL33" s="12" t="n">
        <v>3805</v>
      </c>
      <c r="AM33" s="12" t="s">
        <v>265</v>
      </c>
      <c r="AN33" s="12" t="n">
        <f aca="false">AK33*C33</f>
        <v>0</v>
      </c>
      <c r="AO33" s="12" t="n">
        <v>25</v>
      </c>
      <c r="AP33" s="12" t="n">
        <v>25</v>
      </c>
      <c r="AQ33" s="12" t="n">
        <v>12.5</v>
      </c>
      <c r="AR33" s="12" t="n">
        <f aca="false">AQ33*C33</f>
        <v>0</v>
      </c>
      <c r="AS33" s="12" t="n">
        <f aca="false">D33-AN33</f>
        <v>0</v>
      </c>
      <c r="AT33" s="12" t="n">
        <f aca="false">AR33-(AK33*C33)</f>
        <v>0</v>
      </c>
      <c r="AU33" s="13" t="n">
        <v>0.36</v>
      </c>
      <c r="AV33" s="13" t="n">
        <f aca="false">(AP33-AK33)/AP33</f>
        <v>0.68</v>
      </c>
      <c r="AW33" s="10" t="n">
        <v>24.63</v>
      </c>
      <c r="AX33" s="0" t="n">
        <v>0</v>
      </c>
      <c r="AY33" s="0" t="e">
        <f aca="false">VLOOKUP(A33,'[2]查询当前所有门店保管帐库存（后勤用）'!$D$1:$G$1048576,4,FALSE())</f>
        <v>#N/A</v>
      </c>
      <c r="AZ33" s="0" t="e">
        <f aca="false">AY33-AX33*2</f>
        <v>#N/A</v>
      </c>
    </row>
    <row r="34" customFormat="false" ht="14.25" hidden="false" customHeight="true" outlineLevel="0" collapsed="false">
      <c r="A34" s="10" t="n">
        <v>66244</v>
      </c>
      <c r="B34" s="9" t="s">
        <v>51</v>
      </c>
      <c r="C34" s="10"/>
      <c r="D34" s="10"/>
      <c r="E34" s="10" t="s">
        <v>266</v>
      </c>
      <c r="F34" s="10" t="s">
        <v>68</v>
      </c>
      <c r="G34" s="9" t="s">
        <v>267</v>
      </c>
      <c r="H34" s="10" t="s">
        <v>268</v>
      </c>
      <c r="I34" s="10" t="n">
        <v>2</v>
      </c>
      <c r="J34" s="10" t="n">
        <v>20.77</v>
      </c>
      <c r="K34" s="10" t="n">
        <v>10.77</v>
      </c>
      <c r="L34" s="11" t="s">
        <v>269</v>
      </c>
      <c r="M34" s="10" t="n">
        <v>0.07</v>
      </c>
      <c r="N34" s="10" t="n">
        <v>0.69</v>
      </c>
      <c r="O34" s="10"/>
      <c r="P34" s="10"/>
      <c r="Q34" s="9" t="s">
        <v>83</v>
      </c>
      <c r="R34" s="10" t="n">
        <v>16</v>
      </c>
      <c r="S34" s="10" t="n">
        <v>80</v>
      </c>
      <c r="T34" s="10" t="n">
        <v>240</v>
      </c>
      <c r="U34" s="10" t="n">
        <v>240</v>
      </c>
      <c r="V34" s="10" t="n">
        <v>6</v>
      </c>
      <c r="W34" s="10" t="s">
        <v>261</v>
      </c>
      <c r="X34" s="10" t="n">
        <v>604</v>
      </c>
      <c r="Y34" s="10" t="s">
        <v>270</v>
      </c>
      <c r="Z34" s="10" t="n">
        <v>60401</v>
      </c>
      <c r="AA34" s="10" t="s">
        <v>270</v>
      </c>
      <c r="AB34" s="10"/>
      <c r="AC34" s="10" t="s">
        <v>61</v>
      </c>
      <c r="AD34" s="10" t="s">
        <v>170</v>
      </c>
      <c r="AE34" s="10" t="s">
        <v>63</v>
      </c>
      <c r="AF34" s="10"/>
      <c r="AG34" s="9" t="s">
        <v>64</v>
      </c>
      <c r="AH34" s="10" t="s">
        <v>271</v>
      </c>
      <c r="AI34" s="10"/>
      <c r="AJ34" s="10"/>
      <c r="AK34" s="10" t="n">
        <v>5</v>
      </c>
      <c r="AL34" s="12" t="n">
        <v>62676</v>
      </c>
      <c r="AM34" s="12" t="s">
        <v>272</v>
      </c>
      <c r="AN34" s="12" t="n">
        <f aca="false">AK34*C34</f>
        <v>0</v>
      </c>
      <c r="AO34" s="12" t="n">
        <v>19.8</v>
      </c>
      <c r="AP34" s="12" t="n">
        <v>19.8</v>
      </c>
      <c r="AQ34" s="12" t="n">
        <v>9.9</v>
      </c>
      <c r="AR34" s="12" t="n">
        <f aca="false">AQ34*C34</f>
        <v>0</v>
      </c>
      <c r="AS34" s="12" t="n">
        <f aca="false">D34-AN34</f>
        <v>0</v>
      </c>
      <c r="AT34" s="12" t="n">
        <f aca="false">AR34-(AK34*C34)</f>
        <v>0</v>
      </c>
      <c r="AU34" s="13" t="n">
        <v>0.494949494949495</v>
      </c>
      <c r="AV34" s="13" t="n">
        <f aca="false">(AP34-AK34)/AP34</f>
        <v>0.747474747474748</v>
      </c>
      <c r="AW34" s="10" t="n">
        <v>10.39</v>
      </c>
      <c r="AX34" s="0" t="n">
        <v>0</v>
      </c>
      <c r="AY34" s="0" t="n">
        <v>0</v>
      </c>
      <c r="AZ34" s="0" t="n">
        <f aca="false">AY34-AX34*2</f>
        <v>0</v>
      </c>
      <c r="BB34" s="0" t="e">
        <f aca="false">VLOOKUP(A34,[3]请货管理细单!$B$1:$I$1048576,8,FALSE())</f>
        <v>#N/A</v>
      </c>
    </row>
    <row r="35" customFormat="false" ht="14.25" hidden="false" customHeight="true" outlineLevel="0" collapsed="false">
      <c r="A35" s="10" t="n">
        <v>68209</v>
      </c>
      <c r="B35" s="9" t="s">
        <v>51</v>
      </c>
      <c r="C35" s="10"/>
      <c r="D35" s="10"/>
      <c r="E35" s="10" t="s">
        <v>273</v>
      </c>
      <c r="F35" s="10" t="s">
        <v>53</v>
      </c>
      <c r="G35" s="9" t="s">
        <v>274</v>
      </c>
      <c r="H35" s="10" t="s">
        <v>275</v>
      </c>
      <c r="I35" s="10" t="n">
        <v>13</v>
      </c>
      <c r="J35" s="10" t="n">
        <v>369.54</v>
      </c>
      <c r="K35" s="10" t="n">
        <v>265.54</v>
      </c>
      <c r="L35" s="11" t="s">
        <v>276</v>
      </c>
      <c r="M35" s="10" t="n">
        <v>0.43</v>
      </c>
      <c r="N35" s="10" t="n">
        <v>12.32</v>
      </c>
      <c r="O35" s="10"/>
      <c r="P35" s="10"/>
      <c r="Q35" s="9" t="s">
        <v>83</v>
      </c>
      <c r="R35" s="10" t="n">
        <v>21</v>
      </c>
      <c r="S35" s="10" t="n">
        <v>168</v>
      </c>
      <c r="T35" s="10" t="n">
        <v>48.46</v>
      </c>
      <c r="U35" s="10" t="n">
        <v>48.46</v>
      </c>
      <c r="V35" s="10" t="n">
        <v>6</v>
      </c>
      <c r="W35" s="10" t="s">
        <v>261</v>
      </c>
      <c r="X35" s="10" t="n">
        <v>602</v>
      </c>
      <c r="Y35" s="10" t="s">
        <v>262</v>
      </c>
      <c r="Z35" s="10" t="n">
        <v>60205</v>
      </c>
      <c r="AA35" s="10" t="s">
        <v>263</v>
      </c>
      <c r="AB35" s="10"/>
      <c r="AC35" s="10" t="s">
        <v>61</v>
      </c>
      <c r="AD35" s="10" t="s">
        <v>62</v>
      </c>
      <c r="AE35" s="10" t="s">
        <v>63</v>
      </c>
      <c r="AF35" s="10"/>
      <c r="AG35" s="9" t="s">
        <v>64</v>
      </c>
      <c r="AH35" s="10" t="s">
        <v>277</v>
      </c>
      <c r="AI35" s="10"/>
      <c r="AJ35" s="10"/>
      <c r="AK35" s="10" t="n">
        <v>8</v>
      </c>
      <c r="AL35" s="12" t="n">
        <v>62676</v>
      </c>
      <c r="AM35" s="12" t="s">
        <v>272</v>
      </c>
      <c r="AN35" s="12" t="n">
        <f aca="false">AK35*C35</f>
        <v>0</v>
      </c>
      <c r="AO35" s="12" t="n">
        <v>32.5</v>
      </c>
      <c r="AP35" s="12" t="n">
        <v>32.5</v>
      </c>
      <c r="AQ35" s="12" t="n">
        <v>16.25</v>
      </c>
      <c r="AR35" s="12" t="n">
        <f aca="false">AQ35*C35</f>
        <v>0</v>
      </c>
      <c r="AS35" s="12" t="n">
        <f aca="false">D35-AN35</f>
        <v>0</v>
      </c>
      <c r="AT35" s="12" t="n">
        <f aca="false">AR35-(AK35*C35)</f>
        <v>0</v>
      </c>
      <c r="AU35" s="13" t="n">
        <v>0.507692307692308</v>
      </c>
      <c r="AV35" s="13" t="n">
        <f aca="false">(AP35-AK35)/AP35</f>
        <v>0.753846153846154</v>
      </c>
      <c r="AW35" s="10" t="n">
        <v>28.43</v>
      </c>
      <c r="AX35" s="0" t="n">
        <v>0</v>
      </c>
      <c r="AY35" s="0" t="e">
        <f aca="false">VLOOKUP(A35,'[2]查询当前所有门店保管帐库存（后勤用）'!$D$1:$G$1048576,4,FALSE())</f>
        <v>#N/A</v>
      </c>
      <c r="AZ35" s="0" t="e">
        <f aca="false">AY35-AX35*2</f>
        <v>#N/A</v>
      </c>
    </row>
    <row r="36" customFormat="false" ht="14.25" hidden="false" customHeight="true" outlineLevel="0" collapsed="false">
      <c r="A36" s="10" t="n">
        <v>66965</v>
      </c>
      <c r="B36" s="9" t="s">
        <v>51</v>
      </c>
      <c r="C36" s="10"/>
      <c r="D36" s="10"/>
      <c r="E36" s="10" t="s">
        <v>278</v>
      </c>
      <c r="F36" s="10" t="s">
        <v>53</v>
      </c>
      <c r="G36" s="9" t="s">
        <v>279</v>
      </c>
      <c r="H36" s="10" t="s">
        <v>280</v>
      </c>
      <c r="I36" s="10"/>
      <c r="J36" s="10"/>
      <c r="K36" s="10"/>
      <c r="L36" s="12" t="s">
        <v>71</v>
      </c>
      <c r="M36" s="10"/>
      <c r="N36" s="10"/>
      <c r="O36" s="10"/>
      <c r="P36" s="10"/>
      <c r="Q36" s="9" t="s">
        <v>72</v>
      </c>
      <c r="R36" s="10" t="n">
        <v>1</v>
      </c>
      <c r="S36" s="10" t="n">
        <v>3.81</v>
      </c>
      <c r="T36" s="9" t="s">
        <v>72</v>
      </c>
      <c r="U36" s="9" t="s">
        <v>72</v>
      </c>
      <c r="V36" s="10" t="n">
        <v>6</v>
      </c>
      <c r="W36" s="10" t="s">
        <v>261</v>
      </c>
      <c r="X36" s="10" t="n">
        <v>601</v>
      </c>
      <c r="Y36" s="10" t="s">
        <v>281</v>
      </c>
      <c r="Z36" s="10" t="n">
        <v>60106</v>
      </c>
      <c r="AA36" s="10" t="s">
        <v>282</v>
      </c>
      <c r="AB36" s="10"/>
      <c r="AC36" s="10" t="s">
        <v>61</v>
      </c>
      <c r="AD36" s="10" t="s">
        <v>170</v>
      </c>
      <c r="AE36" s="10" t="s">
        <v>63</v>
      </c>
      <c r="AF36" s="10"/>
      <c r="AG36" s="9" t="s">
        <v>64</v>
      </c>
      <c r="AH36" s="10" t="s">
        <v>283</v>
      </c>
      <c r="AI36" s="10"/>
      <c r="AJ36" s="10"/>
      <c r="AK36" s="10" t="n">
        <v>3.81</v>
      </c>
      <c r="AL36" s="12" t="n">
        <v>5</v>
      </c>
      <c r="AM36" s="12" t="s">
        <v>78</v>
      </c>
      <c r="AN36" s="12" t="n">
        <f aca="false">AK36*C36</f>
        <v>0</v>
      </c>
      <c r="AO36" s="12" t="n">
        <v>16.5</v>
      </c>
      <c r="AP36" s="12" t="n">
        <v>16.5</v>
      </c>
      <c r="AQ36" s="12" t="n">
        <v>8.25</v>
      </c>
      <c r="AR36" s="12" t="n">
        <f aca="false">AQ36*C36</f>
        <v>0</v>
      </c>
      <c r="AS36" s="12" t="n">
        <f aca="false">D36-AN36</f>
        <v>0</v>
      </c>
      <c r="AT36" s="12" t="n">
        <f aca="false">AR36-(AK36*C36)</f>
        <v>0</v>
      </c>
      <c r="AU36" s="13" t="n">
        <v>0.538181818181818</v>
      </c>
      <c r="AV36" s="13" t="n">
        <f aca="false">(AP36-AK36)/AP36</f>
        <v>0.769090909090909</v>
      </c>
      <c r="AW36" s="9" t="s">
        <v>72</v>
      </c>
      <c r="AX36" s="0" t="n">
        <v>0</v>
      </c>
      <c r="AY36" s="0" t="n">
        <v>0</v>
      </c>
      <c r="AZ36" s="0" t="n">
        <f aca="false">AY36-AX36*2</f>
        <v>0</v>
      </c>
    </row>
    <row r="37" customFormat="false" ht="14.25" hidden="false" customHeight="true" outlineLevel="0" collapsed="false">
      <c r="A37" s="10" t="n">
        <v>55212</v>
      </c>
      <c r="B37" s="9" t="s">
        <v>51</v>
      </c>
      <c r="C37" s="10"/>
      <c r="D37" s="10"/>
      <c r="E37" s="10" t="s">
        <v>284</v>
      </c>
      <c r="F37" s="10" t="s">
        <v>68</v>
      </c>
      <c r="G37" s="9" t="s">
        <v>149</v>
      </c>
      <c r="H37" s="10" t="s">
        <v>93</v>
      </c>
      <c r="I37" s="10"/>
      <c r="J37" s="10"/>
      <c r="K37" s="10"/>
      <c r="L37" s="12" t="s">
        <v>71</v>
      </c>
      <c r="M37" s="10"/>
      <c r="N37" s="10"/>
      <c r="O37" s="10"/>
      <c r="P37" s="10"/>
      <c r="Q37" s="9" t="s">
        <v>72</v>
      </c>
      <c r="R37" s="10" t="n">
        <v>16</v>
      </c>
      <c r="S37" s="10" t="n">
        <v>156.8</v>
      </c>
      <c r="T37" s="9" t="s">
        <v>72</v>
      </c>
      <c r="U37" s="9" t="s">
        <v>72</v>
      </c>
      <c r="V37" s="10" t="n">
        <v>1</v>
      </c>
      <c r="W37" s="10" t="s">
        <v>73</v>
      </c>
      <c r="X37" s="10" t="n">
        <v>108</v>
      </c>
      <c r="Y37" s="10" t="s">
        <v>154</v>
      </c>
      <c r="Z37" s="10" t="n">
        <v>10801</v>
      </c>
      <c r="AA37" s="10" t="s">
        <v>155</v>
      </c>
      <c r="AB37" s="10"/>
      <c r="AC37" s="10" t="s">
        <v>61</v>
      </c>
      <c r="AD37" s="10" t="s">
        <v>62</v>
      </c>
      <c r="AE37" s="10" t="s">
        <v>63</v>
      </c>
      <c r="AF37" s="10"/>
      <c r="AG37" s="9" t="s">
        <v>64</v>
      </c>
      <c r="AH37" s="10" t="s">
        <v>285</v>
      </c>
      <c r="AI37" s="10" t="n">
        <v>1</v>
      </c>
      <c r="AJ37" s="10"/>
      <c r="AK37" s="10" t="n">
        <v>9.8</v>
      </c>
      <c r="AL37" s="12" t="n">
        <v>1441</v>
      </c>
      <c r="AM37" s="12" t="s">
        <v>286</v>
      </c>
      <c r="AN37" s="12" t="n">
        <f aca="false">AK37*C37</f>
        <v>0</v>
      </c>
      <c r="AO37" s="12" t="n">
        <v>38</v>
      </c>
      <c r="AP37" s="12" t="n">
        <v>38</v>
      </c>
      <c r="AQ37" s="12" t="n">
        <v>19</v>
      </c>
      <c r="AR37" s="12" t="n">
        <f aca="false">AQ37*C37</f>
        <v>0</v>
      </c>
      <c r="AS37" s="12" t="n">
        <f aca="false">D37-AN37</f>
        <v>0</v>
      </c>
      <c r="AT37" s="12" t="n">
        <f aca="false">AR37-(AK37*C37)</f>
        <v>0</v>
      </c>
      <c r="AU37" s="13" t="n">
        <v>0.484210526315789</v>
      </c>
      <c r="AV37" s="13" t="n">
        <f aca="false">(AP37-AK37)/AP37</f>
        <v>0.742105263157895</v>
      </c>
      <c r="AW37" s="9" t="s">
        <v>72</v>
      </c>
      <c r="AX37" s="0" t="n">
        <v>0</v>
      </c>
      <c r="AY37" s="0" t="e">
        <f aca="false">VLOOKUP(A37,'[2]查询当前所有门店保管帐库存（后勤用）'!$D$1:$G$1048576,4,FALSE())</f>
        <v>#N/A</v>
      </c>
      <c r="AZ37" s="0" t="e">
        <f aca="false">AY37-AX37*2</f>
        <v>#N/A</v>
      </c>
    </row>
    <row r="38" customFormat="false" ht="14.25" hidden="false" customHeight="true" outlineLevel="0" collapsed="false">
      <c r="A38" s="10" t="n">
        <v>45774</v>
      </c>
      <c r="B38" s="9" t="s">
        <v>51</v>
      </c>
      <c r="C38" s="10"/>
      <c r="D38" s="10"/>
      <c r="E38" s="10" t="s">
        <v>287</v>
      </c>
      <c r="F38" s="10" t="s">
        <v>53</v>
      </c>
      <c r="G38" s="9" t="s">
        <v>288</v>
      </c>
      <c r="H38" s="10" t="s">
        <v>289</v>
      </c>
      <c r="I38" s="10" t="n">
        <v>47</v>
      </c>
      <c r="J38" s="10" t="n">
        <v>1236.33</v>
      </c>
      <c r="K38" s="10" t="n">
        <v>806.13</v>
      </c>
      <c r="L38" s="11" t="s">
        <v>290</v>
      </c>
      <c r="M38" s="10" t="n">
        <v>1.57</v>
      </c>
      <c r="N38" s="10" t="n">
        <v>41.21</v>
      </c>
      <c r="O38" s="10"/>
      <c r="P38" s="10"/>
      <c r="Q38" s="9" t="s">
        <v>83</v>
      </c>
      <c r="R38" s="10" t="n">
        <v>104</v>
      </c>
      <c r="S38" s="10" t="n">
        <v>964.1</v>
      </c>
      <c r="T38" s="10" t="n">
        <v>66.38</v>
      </c>
      <c r="U38" s="10" t="n">
        <v>66.38</v>
      </c>
      <c r="V38" s="10" t="n">
        <v>1</v>
      </c>
      <c r="W38" s="10" t="s">
        <v>73</v>
      </c>
      <c r="X38" s="10" t="n">
        <v>104</v>
      </c>
      <c r="Y38" s="10" t="s">
        <v>291</v>
      </c>
      <c r="Z38" s="10" t="n">
        <v>10403</v>
      </c>
      <c r="AA38" s="10" t="s">
        <v>292</v>
      </c>
      <c r="AB38" s="10"/>
      <c r="AC38" s="10" t="s">
        <v>61</v>
      </c>
      <c r="AD38" s="10" t="s">
        <v>62</v>
      </c>
      <c r="AE38" s="10" t="s">
        <v>63</v>
      </c>
      <c r="AF38" s="10"/>
      <c r="AG38" s="9" t="s">
        <v>64</v>
      </c>
      <c r="AH38" s="10" t="s">
        <v>293</v>
      </c>
      <c r="AI38" s="10"/>
      <c r="AJ38" s="10"/>
      <c r="AK38" s="10" t="n">
        <v>8.9</v>
      </c>
      <c r="AL38" s="12" t="n">
        <v>1534</v>
      </c>
      <c r="AM38" s="12" t="s">
        <v>294</v>
      </c>
      <c r="AN38" s="12" t="n">
        <f aca="false">AK38*C38</f>
        <v>0</v>
      </c>
      <c r="AO38" s="12" t="n">
        <v>28</v>
      </c>
      <c r="AP38" s="12" t="n">
        <v>27</v>
      </c>
      <c r="AQ38" s="12" t="n">
        <v>14</v>
      </c>
      <c r="AR38" s="12" t="n">
        <f aca="false">AQ38*C38</f>
        <v>0</v>
      </c>
      <c r="AS38" s="12" t="n">
        <f aca="false">D38-AN38</f>
        <v>0</v>
      </c>
      <c r="AT38" s="12" t="n">
        <f aca="false">AR38-(AK38*C38)</f>
        <v>0</v>
      </c>
      <c r="AU38" s="13" t="n">
        <v>0.364285714285714</v>
      </c>
      <c r="AV38" s="13" t="n">
        <f aca="false">(AP38-AK38)/AP38</f>
        <v>0.67037037037037</v>
      </c>
      <c r="AW38" s="10" t="n">
        <v>26.3</v>
      </c>
      <c r="AX38" s="0" t="n">
        <v>0</v>
      </c>
      <c r="AY38" s="0" t="e">
        <f aca="false">VLOOKUP(A38,'[2]查询当前所有门店保管帐库存（后勤用）'!$D$1:$G$1048576,4,FALSE())</f>
        <v>#N/A</v>
      </c>
      <c r="AZ38" s="0" t="e">
        <f aca="false">AY38-AX38*2</f>
        <v>#N/A</v>
      </c>
    </row>
    <row r="39" customFormat="false" ht="14.25" hidden="false" customHeight="true" outlineLevel="0" collapsed="false">
      <c r="A39" s="10" t="n">
        <v>113</v>
      </c>
      <c r="B39" s="9" t="s">
        <v>51</v>
      </c>
      <c r="C39" s="10"/>
      <c r="D39" s="10"/>
      <c r="E39" s="10" t="s">
        <v>295</v>
      </c>
      <c r="F39" s="10" t="s">
        <v>53</v>
      </c>
      <c r="G39" s="9" t="s">
        <v>296</v>
      </c>
      <c r="H39" s="10" t="s">
        <v>289</v>
      </c>
      <c r="I39" s="10" t="n">
        <v>1</v>
      </c>
      <c r="J39" s="10" t="n">
        <v>9.8</v>
      </c>
      <c r="K39" s="10" t="n">
        <v>5.9</v>
      </c>
      <c r="L39" s="11" t="s">
        <v>297</v>
      </c>
      <c r="M39" s="10" t="n">
        <v>0.03</v>
      </c>
      <c r="N39" s="10" t="n">
        <v>0.33</v>
      </c>
      <c r="O39" s="10"/>
      <c r="P39" s="10"/>
      <c r="Q39" s="9" t="s">
        <v>83</v>
      </c>
      <c r="R39" s="10"/>
      <c r="S39" s="10"/>
      <c r="T39" s="9" t="s">
        <v>83</v>
      </c>
      <c r="U39" s="9" t="s">
        <v>83</v>
      </c>
      <c r="V39" s="10" t="n">
        <v>1</v>
      </c>
      <c r="W39" s="10" t="s">
        <v>73</v>
      </c>
      <c r="X39" s="10" t="n">
        <v>101</v>
      </c>
      <c r="Y39" s="10" t="s">
        <v>298</v>
      </c>
      <c r="Z39" s="10" t="n">
        <v>10112</v>
      </c>
      <c r="AA39" s="10" t="s">
        <v>299</v>
      </c>
      <c r="AB39" s="10"/>
      <c r="AC39" s="10" t="s">
        <v>61</v>
      </c>
      <c r="AD39" s="10" t="s">
        <v>170</v>
      </c>
      <c r="AE39" s="10" t="s">
        <v>63</v>
      </c>
      <c r="AF39" s="10"/>
      <c r="AG39" s="9" t="s">
        <v>64</v>
      </c>
      <c r="AH39" s="10" t="s">
        <v>300</v>
      </c>
      <c r="AI39" s="10"/>
      <c r="AJ39" s="14" t="n">
        <v>40778</v>
      </c>
      <c r="AK39" s="10" t="n">
        <v>3.9</v>
      </c>
      <c r="AL39" s="12" t="n">
        <v>5</v>
      </c>
      <c r="AM39" s="12" t="s">
        <v>78</v>
      </c>
      <c r="AN39" s="12" t="n">
        <f aca="false">AK39*C39</f>
        <v>0</v>
      </c>
      <c r="AO39" s="12" t="n">
        <v>9.8</v>
      </c>
      <c r="AP39" s="12" t="n">
        <v>9.8</v>
      </c>
      <c r="AQ39" s="12" t="n">
        <v>4.9</v>
      </c>
      <c r="AR39" s="12" t="n">
        <f aca="false">AQ39*C39</f>
        <v>0</v>
      </c>
      <c r="AS39" s="12" t="n">
        <f aca="false">D39-AN39</f>
        <v>0</v>
      </c>
      <c r="AT39" s="12" t="n">
        <f aca="false">AR39-(AK39*C39)</f>
        <v>0</v>
      </c>
      <c r="AU39" s="13" t="n">
        <v>0.204081632653061</v>
      </c>
      <c r="AV39" s="13" t="n">
        <f aca="false">(AP39-AK39)/AP39</f>
        <v>0.602040816326531</v>
      </c>
      <c r="AW39" s="10" t="n">
        <v>9.8</v>
      </c>
      <c r="AX39" s="0" t="n">
        <v>0</v>
      </c>
      <c r="AY39" s="0" t="n">
        <v>0</v>
      </c>
      <c r="AZ39" s="0" t="n">
        <f aca="false">AY39-AX39*2</f>
        <v>0</v>
      </c>
    </row>
    <row r="40" customFormat="false" ht="14.25" hidden="false" customHeight="true" outlineLevel="0" collapsed="false">
      <c r="A40" s="10" t="n">
        <v>39603</v>
      </c>
      <c r="B40" s="9" t="s">
        <v>51</v>
      </c>
      <c r="C40" s="10"/>
      <c r="D40" s="10"/>
      <c r="E40" s="10" t="s">
        <v>301</v>
      </c>
      <c r="F40" s="10" t="s">
        <v>53</v>
      </c>
      <c r="G40" s="9" t="s">
        <v>302</v>
      </c>
      <c r="H40" s="10" t="s">
        <v>303</v>
      </c>
      <c r="I40" s="10" t="n">
        <v>2</v>
      </c>
      <c r="J40" s="10" t="n">
        <v>19.5</v>
      </c>
      <c r="K40" s="10" t="n">
        <v>16.22</v>
      </c>
      <c r="L40" s="11" t="s">
        <v>304</v>
      </c>
      <c r="M40" s="10" t="n">
        <v>0.07</v>
      </c>
      <c r="N40" s="10" t="n">
        <v>0.65</v>
      </c>
      <c r="O40" s="10"/>
      <c r="P40" s="10"/>
      <c r="Q40" s="9" t="s">
        <v>83</v>
      </c>
      <c r="R40" s="10" t="n">
        <v>10</v>
      </c>
      <c r="S40" s="10" t="n">
        <v>16.458</v>
      </c>
      <c r="T40" s="10" t="n">
        <v>150</v>
      </c>
      <c r="U40" s="10" t="n">
        <v>150</v>
      </c>
      <c r="V40" s="10" t="n">
        <v>1</v>
      </c>
      <c r="W40" s="10" t="s">
        <v>73</v>
      </c>
      <c r="X40" s="10" t="n">
        <v>103</v>
      </c>
      <c r="Y40" s="10" t="s">
        <v>123</v>
      </c>
      <c r="Z40" s="10" t="n">
        <v>10307</v>
      </c>
      <c r="AA40" s="10" t="s">
        <v>143</v>
      </c>
      <c r="AB40" s="10"/>
      <c r="AC40" s="10" t="s">
        <v>61</v>
      </c>
      <c r="AD40" s="10" t="s">
        <v>170</v>
      </c>
      <c r="AE40" s="10" t="s">
        <v>63</v>
      </c>
      <c r="AF40" s="10"/>
      <c r="AG40" s="9" t="s">
        <v>64</v>
      </c>
      <c r="AH40" s="10" t="s">
        <v>305</v>
      </c>
      <c r="AI40" s="10"/>
      <c r="AJ40" s="10"/>
      <c r="AK40" s="10" t="n">
        <v>1.6</v>
      </c>
      <c r="AL40" s="12" t="n">
        <v>5</v>
      </c>
      <c r="AM40" s="12" t="s">
        <v>78</v>
      </c>
      <c r="AN40" s="12" t="n">
        <f aca="false">AK40*C40</f>
        <v>0</v>
      </c>
      <c r="AO40" s="12" t="n">
        <v>12</v>
      </c>
      <c r="AP40" s="12" t="n">
        <v>7.5</v>
      </c>
      <c r="AQ40" s="12" t="n">
        <v>6</v>
      </c>
      <c r="AR40" s="12" t="n">
        <f aca="false">AQ40*C40</f>
        <v>0</v>
      </c>
      <c r="AS40" s="12" t="n">
        <f aca="false">D40-AN40</f>
        <v>0</v>
      </c>
      <c r="AT40" s="12" t="n">
        <f aca="false">AR40-(AK40*C40)</f>
        <v>0</v>
      </c>
      <c r="AU40" s="13" t="n">
        <v>0.733333333333333</v>
      </c>
      <c r="AV40" s="13" t="n">
        <f aca="false">(AP40-AK40)/AP40</f>
        <v>0.786666666666667</v>
      </c>
      <c r="AW40" s="10" t="n">
        <v>9.75</v>
      </c>
      <c r="AX40" s="0" t="n">
        <v>0</v>
      </c>
      <c r="AY40" s="0" t="n">
        <v>0</v>
      </c>
      <c r="AZ40" s="0" t="n">
        <f aca="false">AY40-AX40*2</f>
        <v>0</v>
      </c>
    </row>
    <row r="41" customFormat="false" ht="14.25" hidden="false" customHeight="true" outlineLevel="0" collapsed="false">
      <c r="A41" s="10" t="n">
        <v>100045</v>
      </c>
      <c r="B41" s="9" t="s">
        <v>51</v>
      </c>
      <c r="C41" s="10"/>
      <c r="D41" s="10"/>
      <c r="E41" s="10" t="s">
        <v>306</v>
      </c>
      <c r="F41" s="10" t="s">
        <v>53</v>
      </c>
      <c r="G41" s="9" t="s">
        <v>307</v>
      </c>
      <c r="H41" s="10" t="s">
        <v>308</v>
      </c>
      <c r="I41" s="10" t="n">
        <v>113</v>
      </c>
      <c r="J41" s="10" t="n">
        <v>2550.64</v>
      </c>
      <c r="K41" s="10" t="n">
        <v>1555.64</v>
      </c>
      <c r="L41" s="11" t="s">
        <v>309</v>
      </c>
      <c r="M41" s="10" t="n">
        <v>3.77</v>
      </c>
      <c r="N41" s="10" t="n">
        <v>85.02</v>
      </c>
      <c r="O41" s="10" t="n">
        <v>58</v>
      </c>
      <c r="P41" s="10" t="n">
        <v>510.4</v>
      </c>
      <c r="Q41" s="10" t="n">
        <v>15.4</v>
      </c>
      <c r="R41" s="10" t="n">
        <v>213</v>
      </c>
      <c r="S41" s="10" t="n">
        <v>1874.6</v>
      </c>
      <c r="T41" s="10" t="n">
        <v>56.55</v>
      </c>
      <c r="U41" s="10" t="n">
        <v>71.95</v>
      </c>
      <c r="V41" s="10" t="n">
        <v>1</v>
      </c>
      <c r="W41" s="10" t="s">
        <v>73</v>
      </c>
      <c r="X41" s="10" t="n">
        <v>101</v>
      </c>
      <c r="Y41" s="10" t="s">
        <v>298</v>
      </c>
      <c r="Z41" s="10" t="n">
        <v>10103</v>
      </c>
      <c r="AA41" s="10" t="s">
        <v>310</v>
      </c>
      <c r="AB41" s="10" t="s">
        <v>60</v>
      </c>
      <c r="AC41" s="10" t="s">
        <v>61</v>
      </c>
      <c r="AD41" s="10" t="s">
        <v>170</v>
      </c>
      <c r="AE41" s="10" t="s">
        <v>63</v>
      </c>
      <c r="AF41" s="10"/>
      <c r="AG41" s="9" t="s">
        <v>64</v>
      </c>
      <c r="AH41" s="10" t="s">
        <v>311</v>
      </c>
      <c r="AI41" s="10"/>
      <c r="AJ41" s="10"/>
      <c r="AK41" s="10" t="n">
        <v>8.8</v>
      </c>
      <c r="AL41" s="12" t="n">
        <v>70958</v>
      </c>
      <c r="AM41" s="12" t="s">
        <v>312</v>
      </c>
      <c r="AN41" s="12" t="n">
        <f aca="false">AK41*C41</f>
        <v>0</v>
      </c>
      <c r="AO41" s="12" t="n">
        <v>24.9</v>
      </c>
      <c r="AP41" s="12" t="n">
        <v>24.9</v>
      </c>
      <c r="AQ41" s="12" t="n">
        <v>12.45</v>
      </c>
      <c r="AR41" s="12" t="n">
        <f aca="false">AQ41*C41</f>
        <v>0</v>
      </c>
      <c r="AS41" s="12" t="n">
        <f aca="false">D41-AN41</f>
        <v>0</v>
      </c>
      <c r="AT41" s="12" t="n">
        <f aca="false">AR41-(AK41*C41)</f>
        <v>0</v>
      </c>
      <c r="AU41" s="13" t="n">
        <v>0.293172690763052</v>
      </c>
      <c r="AV41" s="13" t="n">
        <f aca="false">(AP41-AK41)/AP41</f>
        <v>0.646586345381526</v>
      </c>
      <c r="AW41" s="10" t="n">
        <v>22.57</v>
      </c>
      <c r="AX41" s="0" t="n">
        <v>2</v>
      </c>
      <c r="AY41" s="0" t="e">
        <f aca="false">VLOOKUP(A41,'[2]查询当前所有门店保管帐库存（后勤用）'!$D$1:$G$1048576,4,FALSE())</f>
        <v>#N/A</v>
      </c>
      <c r="AZ41" s="0" t="e">
        <f aca="false">AY41-AX41*2</f>
        <v>#N/A</v>
      </c>
      <c r="BA41" s="0" t="n">
        <v>5</v>
      </c>
    </row>
    <row r="42" customFormat="false" ht="14.25" hidden="false" customHeight="true" outlineLevel="0" collapsed="false">
      <c r="A42" s="10" t="n">
        <v>43948</v>
      </c>
      <c r="B42" s="9" t="s">
        <v>51</v>
      </c>
      <c r="C42" s="10"/>
      <c r="D42" s="10"/>
      <c r="E42" s="10" t="s">
        <v>313</v>
      </c>
      <c r="F42" s="10" t="s">
        <v>53</v>
      </c>
      <c r="G42" s="9" t="s">
        <v>314</v>
      </c>
      <c r="H42" s="10" t="s">
        <v>315</v>
      </c>
      <c r="I42" s="10" t="n">
        <v>90</v>
      </c>
      <c r="J42" s="10" t="n">
        <v>945.7</v>
      </c>
      <c r="K42" s="10" t="n">
        <v>777.833</v>
      </c>
      <c r="L42" s="11" t="s">
        <v>316</v>
      </c>
      <c r="M42" s="10" t="n">
        <v>3</v>
      </c>
      <c r="N42" s="10" t="n">
        <v>31.52</v>
      </c>
      <c r="O42" s="10"/>
      <c r="P42" s="10"/>
      <c r="Q42" s="9" t="s">
        <v>83</v>
      </c>
      <c r="R42" s="10" t="n">
        <v>172</v>
      </c>
      <c r="S42" s="10" t="n">
        <v>319.2155</v>
      </c>
      <c r="T42" s="10" t="n">
        <v>57.33</v>
      </c>
      <c r="U42" s="10" t="n">
        <v>57.33</v>
      </c>
      <c r="V42" s="10" t="n">
        <v>1</v>
      </c>
      <c r="W42" s="10" t="s">
        <v>73</v>
      </c>
      <c r="X42" s="10" t="n">
        <v>101</v>
      </c>
      <c r="Y42" s="10" t="s">
        <v>298</v>
      </c>
      <c r="Z42" s="10" t="n">
        <v>10105</v>
      </c>
      <c r="AA42" s="10" t="s">
        <v>317</v>
      </c>
      <c r="AB42" s="10" t="s">
        <v>87</v>
      </c>
      <c r="AC42" s="10" t="s">
        <v>61</v>
      </c>
      <c r="AD42" s="10" t="s">
        <v>170</v>
      </c>
      <c r="AE42" s="10" t="s">
        <v>63</v>
      </c>
      <c r="AF42" s="10"/>
      <c r="AG42" s="9" t="s">
        <v>64</v>
      </c>
      <c r="AH42" s="10" t="s">
        <v>318</v>
      </c>
      <c r="AI42" s="10"/>
      <c r="AJ42" s="10"/>
      <c r="AK42" s="10" t="n">
        <v>1.85</v>
      </c>
      <c r="AL42" s="12" t="n">
        <v>5</v>
      </c>
      <c r="AM42" s="12" t="s">
        <v>78</v>
      </c>
      <c r="AN42" s="12" t="n">
        <f aca="false">AK42*C42</f>
        <v>0</v>
      </c>
      <c r="AO42" s="12" t="n">
        <v>11</v>
      </c>
      <c r="AP42" s="12" t="n">
        <v>11</v>
      </c>
      <c r="AQ42" s="12" t="n">
        <v>5.5</v>
      </c>
      <c r="AR42" s="12" t="n">
        <f aca="false">AQ42*C42</f>
        <v>0</v>
      </c>
      <c r="AS42" s="12" t="n">
        <f aca="false">D42-AN42</f>
        <v>0</v>
      </c>
      <c r="AT42" s="12" t="n">
        <f aca="false">AR42-(AK42*C42)</f>
        <v>0</v>
      </c>
      <c r="AU42" s="13" t="n">
        <v>0.663636363636364</v>
      </c>
      <c r="AV42" s="13" t="n">
        <f aca="false">(AP42-AK42)/AP42</f>
        <v>0.831818181818182</v>
      </c>
      <c r="AW42" s="10" t="n">
        <v>10.51</v>
      </c>
      <c r="AX42" s="0" t="n">
        <v>0</v>
      </c>
      <c r="AY42" s="0" t="e">
        <f aca="false">VLOOKUP(A42,'[2]查询当前所有门店保管帐库存（后勤用）'!$D$1:$G$1048576,4,FALSE())</f>
        <v>#N/A</v>
      </c>
      <c r="AZ42" s="0" t="e">
        <f aca="false">AY42-AX42*2</f>
        <v>#N/A</v>
      </c>
    </row>
    <row r="43" customFormat="false" ht="14.25" hidden="false" customHeight="true" outlineLevel="0" collapsed="false">
      <c r="A43" s="10" t="n">
        <v>38545</v>
      </c>
      <c r="B43" s="9" t="s">
        <v>51</v>
      </c>
      <c r="C43" s="10"/>
      <c r="D43" s="10"/>
      <c r="E43" s="10" t="s">
        <v>319</v>
      </c>
      <c r="F43" s="10" t="s">
        <v>53</v>
      </c>
      <c r="G43" s="9" t="s">
        <v>320</v>
      </c>
      <c r="H43" s="10" t="s">
        <v>321</v>
      </c>
      <c r="I43" s="10" t="n">
        <v>42</v>
      </c>
      <c r="J43" s="10" t="n">
        <v>650.55</v>
      </c>
      <c r="K43" s="10" t="n">
        <v>440.25</v>
      </c>
      <c r="L43" s="11" t="s">
        <v>322</v>
      </c>
      <c r="M43" s="10" t="n">
        <v>1.4</v>
      </c>
      <c r="N43" s="10" t="n">
        <v>21.68</v>
      </c>
      <c r="O43" s="10"/>
      <c r="P43" s="10"/>
      <c r="Q43" s="9" t="s">
        <v>83</v>
      </c>
      <c r="R43" s="10" t="n">
        <v>44</v>
      </c>
      <c r="S43" s="10" t="n">
        <v>220.8</v>
      </c>
      <c r="T43" s="10" t="n">
        <v>31.43</v>
      </c>
      <c r="U43" s="10" t="n">
        <v>31.43</v>
      </c>
      <c r="V43" s="10" t="n">
        <v>1</v>
      </c>
      <c r="W43" s="10" t="s">
        <v>73</v>
      </c>
      <c r="X43" s="10" t="n">
        <v>101</v>
      </c>
      <c r="Y43" s="10" t="s">
        <v>298</v>
      </c>
      <c r="Z43" s="10" t="n">
        <v>10106</v>
      </c>
      <c r="AA43" s="10" t="s">
        <v>323</v>
      </c>
      <c r="AB43" s="10"/>
      <c r="AC43" s="10" t="s">
        <v>61</v>
      </c>
      <c r="AD43" s="10" t="s">
        <v>170</v>
      </c>
      <c r="AE43" s="10" t="s">
        <v>63</v>
      </c>
      <c r="AF43" s="10"/>
      <c r="AG43" s="9" t="s">
        <v>64</v>
      </c>
      <c r="AH43" s="10" t="s">
        <v>324</v>
      </c>
      <c r="AI43" s="10"/>
      <c r="AJ43" s="10"/>
      <c r="AK43" s="10" t="n">
        <v>5</v>
      </c>
      <c r="AL43" s="12" t="n">
        <v>5</v>
      </c>
      <c r="AM43" s="12" t="s">
        <v>78</v>
      </c>
      <c r="AN43" s="12" t="n">
        <f aca="false">AK43*C43</f>
        <v>0</v>
      </c>
      <c r="AO43" s="12" t="n">
        <v>15.9</v>
      </c>
      <c r="AP43" s="12" t="n">
        <v>15.9</v>
      </c>
      <c r="AQ43" s="12" t="n">
        <v>7.95</v>
      </c>
      <c r="AR43" s="12" t="n">
        <f aca="false">AQ43*C43</f>
        <v>0</v>
      </c>
      <c r="AS43" s="12" t="n">
        <f aca="false">D43-AN43</f>
        <v>0</v>
      </c>
      <c r="AT43" s="12" t="n">
        <f aca="false">AR43-(AK43*C43)</f>
        <v>0</v>
      </c>
      <c r="AU43" s="13" t="n">
        <v>0.371069182389937</v>
      </c>
      <c r="AV43" s="13" t="n">
        <f aca="false">(AP43-AK43)/AP43</f>
        <v>0.685534591194969</v>
      </c>
      <c r="AW43" s="10" t="n">
        <v>15.49</v>
      </c>
      <c r="AX43" s="0" t="n">
        <v>1</v>
      </c>
      <c r="AY43" s="0" t="e">
        <f aca="false">VLOOKUP(A43,'[2]查询当前所有门店保管帐库存（后勤用）'!$D$1:$G$1048576,4,FALSE())</f>
        <v>#N/A</v>
      </c>
      <c r="AZ43" s="0" t="e">
        <f aca="false">AY43-AX43*2</f>
        <v>#N/A</v>
      </c>
    </row>
    <row r="44" customFormat="false" ht="14.25" hidden="false" customHeight="true" outlineLevel="0" collapsed="false">
      <c r="A44" s="10" t="n">
        <v>83324</v>
      </c>
      <c r="B44" s="9" t="s">
        <v>51</v>
      </c>
      <c r="C44" s="10"/>
      <c r="D44" s="10"/>
      <c r="E44" s="10" t="s">
        <v>325</v>
      </c>
      <c r="F44" s="10" t="s">
        <v>53</v>
      </c>
      <c r="G44" s="9" t="s">
        <v>326</v>
      </c>
      <c r="H44" s="10" t="s">
        <v>327</v>
      </c>
      <c r="I44" s="10"/>
      <c r="J44" s="10"/>
      <c r="K44" s="10"/>
      <c r="L44" s="12" t="s">
        <v>71</v>
      </c>
      <c r="M44" s="10"/>
      <c r="N44" s="10"/>
      <c r="O44" s="10"/>
      <c r="P44" s="10"/>
      <c r="Q44" s="9" t="s">
        <v>72</v>
      </c>
      <c r="R44" s="10" t="n">
        <v>3</v>
      </c>
      <c r="S44" s="10" t="n">
        <v>44.7</v>
      </c>
      <c r="T44" s="9" t="s">
        <v>72</v>
      </c>
      <c r="U44" s="9" t="s">
        <v>72</v>
      </c>
      <c r="V44" s="10" t="n">
        <v>1</v>
      </c>
      <c r="W44" s="10" t="s">
        <v>73</v>
      </c>
      <c r="X44" s="10" t="n">
        <v>104</v>
      </c>
      <c r="Y44" s="10" t="s">
        <v>291</v>
      </c>
      <c r="Z44" s="10" t="n">
        <v>10409</v>
      </c>
      <c r="AA44" s="10" t="s">
        <v>328</v>
      </c>
      <c r="AB44" s="10"/>
      <c r="AC44" s="10" t="s">
        <v>61</v>
      </c>
      <c r="AD44" s="10" t="s">
        <v>170</v>
      </c>
      <c r="AE44" s="10" t="s">
        <v>63</v>
      </c>
      <c r="AF44" s="10"/>
      <c r="AG44" s="9" t="s">
        <v>64</v>
      </c>
      <c r="AH44" s="10" t="s">
        <v>329</v>
      </c>
      <c r="AI44" s="10"/>
      <c r="AJ44" s="10"/>
      <c r="AK44" s="10" t="n">
        <v>7.2</v>
      </c>
      <c r="AL44" s="12" t="n">
        <v>5</v>
      </c>
      <c r="AM44" s="12" t="s">
        <v>78</v>
      </c>
      <c r="AN44" s="12" t="n">
        <f aca="false">AK44*C44</f>
        <v>0</v>
      </c>
      <c r="AO44" s="12" t="n">
        <v>19.5</v>
      </c>
      <c r="AP44" s="12" t="n">
        <v>19.5</v>
      </c>
      <c r="AQ44" s="12" t="n">
        <v>9.75</v>
      </c>
      <c r="AR44" s="12" t="n">
        <f aca="false">AQ44*C44</f>
        <v>0</v>
      </c>
      <c r="AS44" s="12" t="n">
        <f aca="false">D44-AN44</f>
        <v>0</v>
      </c>
      <c r="AT44" s="12" t="n">
        <f aca="false">AR44-(AK44*C44)</f>
        <v>0</v>
      </c>
      <c r="AU44" s="13" t="n">
        <v>0.261538461538462</v>
      </c>
      <c r="AV44" s="13" t="n">
        <f aca="false">(AP44-AK44)/AP44</f>
        <v>0.630769230769231</v>
      </c>
      <c r="AW44" s="9" t="s">
        <v>72</v>
      </c>
      <c r="AX44" s="0" t="n">
        <v>0</v>
      </c>
      <c r="AY44" s="0" t="n">
        <v>0</v>
      </c>
      <c r="AZ44" s="0" t="n">
        <f aca="false">AY44-AX44*2</f>
        <v>0</v>
      </c>
    </row>
    <row r="45" customFormat="false" ht="14.25" hidden="false" customHeight="true" outlineLevel="0" collapsed="false">
      <c r="A45" s="10" t="n">
        <v>49004</v>
      </c>
      <c r="B45" s="9" t="s">
        <v>51</v>
      </c>
      <c r="C45" s="10"/>
      <c r="D45" s="10"/>
      <c r="E45" s="10" t="s">
        <v>330</v>
      </c>
      <c r="F45" s="10" t="s">
        <v>53</v>
      </c>
      <c r="G45" s="9" t="s">
        <v>331</v>
      </c>
      <c r="H45" s="10" t="s">
        <v>332</v>
      </c>
      <c r="I45" s="10" t="n">
        <v>54</v>
      </c>
      <c r="J45" s="10" t="n">
        <v>664.38</v>
      </c>
      <c r="K45" s="10" t="n">
        <v>374.84</v>
      </c>
      <c r="L45" s="11" t="s">
        <v>333</v>
      </c>
      <c r="M45" s="10" t="n">
        <v>1.8</v>
      </c>
      <c r="N45" s="10" t="n">
        <v>22.15</v>
      </c>
      <c r="O45" s="10"/>
      <c r="P45" s="10"/>
      <c r="Q45" s="9" t="s">
        <v>83</v>
      </c>
      <c r="R45" s="10" t="n">
        <v>161</v>
      </c>
      <c r="S45" s="10" t="n">
        <v>868.72</v>
      </c>
      <c r="T45" s="10" t="n">
        <v>89.44</v>
      </c>
      <c r="U45" s="10" t="n">
        <v>89.44</v>
      </c>
      <c r="V45" s="10" t="n">
        <v>1</v>
      </c>
      <c r="W45" s="10" t="s">
        <v>73</v>
      </c>
      <c r="X45" s="10" t="n">
        <v>108</v>
      </c>
      <c r="Y45" s="10" t="s">
        <v>154</v>
      </c>
      <c r="Z45" s="10" t="n">
        <v>10802</v>
      </c>
      <c r="AA45" s="10" t="s">
        <v>334</v>
      </c>
      <c r="AB45" s="10" t="s">
        <v>205</v>
      </c>
      <c r="AC45" s="10" t="s">
        <v>61</v>
      </c>
      <c r="AD45" s="10" t="s">
        <v>62</v>
      </c>
      <c r="AE45" s="10" t="s">
        <v>63</v>
      </c>
      <c r="AF45" s="10"/>
      <c r="AG45" s="9" t="s">
        <v>64</v>
      </c>
      <c r="AH45" s="10" t="s">
        <v>335</v>
      </c>
      <c r="AI45" s="10"/>
      <c r="AJ45" s="10"/>
      <c r="AK45" s="10" t="n">
        <v>5.3</v>
      </c>
      <c r="AL45" s="12" t="n">
        <v>5</v>
      </c>
      <c r="AM45" s="12" t="s">
        <v>78</v>
      </c>
      <c r="AN45" s="12" t="n">
        <f aca="false">AK45*C45</f>
        <v>0</v>
      </c>
      <c r="AO45" s="12" t="n">
        <v>13.5</v>
      </c>
      <c r="AP45" s="12" t="n">
        <v>13.5</v>
      </c>
      <c r="AQ45" s="12" t="n">
        <v>6.75</v>
      </c>
      <c r="AR45" s="12" t="n">
        <f aca="false">AQ45*C45</f>
        <v>0</v>
      </c>
      <c r="AS45" s="12" t="n">
        <f aca="false">D45-AN45</f>
        <v>0</v>
      </c>
      <c r="AT45" s="12" t="n">
        <f aca="false">AR45-(AK45*C45)</f>
        <v>0</v>
      </c>
      <c r="AU45" s="13" t="n">
        <v>0.214814814814815</v>
      </c>
      <c r="AV45" s="13" t="n">
        <f aca="false">(AP45-AK45)/AP45</f>
        <v>0.607407407407407</v>
      </c>
      <c r="AW45" s="10" t="n">
        <v>12.3</v>
      </c>
      <c r="AX45" s="0" t="n">
        <v>0</v>
      </c>
      <c r="AY45" s="0" t="e">
        <f aca="false">VLOOKUP(A45,'[2]查询当前所有门店保管帐库存（后勤用）'!$D$1:$G$1048576,4,FALSE())</f>
        <v>#N/A</v>
      </c>
      <c r="AZ45" s="0" t="e">
        <f aca="false">AY45-AX45*2</f>
        <v>#N/A</v>
      </c>
    </row>
    <row r="46" customFormat="false" ht="14.25" hidden="false" customHeight="true" outlineLevel="0" collapsed="false">
      <c r="A46" s="10" t="n">
        <v>29182</v>
      </c>
      <c r="B46" s="9" t="s">
        <v>51</v>
      </c>
      <c r="C46" s="10"/>
      <c r="D46" s="10"/>
      <c r="E46" s="10" t="s">
        <v>336</v>
      </c>
      <c r="F46" s="10" t="s">
        <v>53</v>
      </c>
      <c r="G46" s="9" t="s">
        <v>337</v>
      </c>
      <c r="H46" s="10" t="s">
        <v>338</v>
      </c>
      <c r="I46" s="10"/>
      <c r="J46" s="10"/>
      <c r="K46" s="10"/>
      <c r="L46" s="12" t="s">
        <v>71</v>
      </c>
      <c r="M46" s="10"/>
      <c r="N46" s="10"/>
      <c r="O46" s="10"/>
      <c r="P46" s="10"/>
      <c r="Q46" s="9" t="s">
        <v>72</v>
      </c>
      <c r="R46" s="10" t="n">
        <v>2</v>
      </c>
      <c r="S46" s="10" t="n">
        <v>5.6</v>
      </c>
      <c r="T46" s="9" t="s">
        <v>72</v>
      </c>
      <c r="U46" s="9" t="s">
        <v>72</v>
      </c>
      <c r="V46" s="10" t="n">
        <v>1</v>
      </c>
      <c r="W46" s="10" t="s">
        <v>73</v>
      </c>
      <c r="X46" s="10" t="n">
        <v>107</v>
      </c>
      <c r="Y46" s="10" t="s">
        <v>136</v>
      </c>
      <c r="Z46" s="10" t="n">
        <v>10703</v>
      </c>
      <c r="AA46" s="10" t="s">
        <v>137</v>
      </c>
      <c r="AB46" s="10"/>
      <c r="AC46" s="10" t="s">
        <v>61</v>
      </c>
      <c r="AD46" s="10" t="s">
        <v>62</v>
      </c>
      <c r="AE46" s="10" t="s">
        <v>63</v>
      </c>
      <c r="AF46" s="10"/>
      <c r="AG46" s="9" t="s">
        <v>64</v>
      </c>
      <c r="AH46" s="10" t="s">
        <v>339</v>
      </c>
      <c r="AI46" s="10"/>
      <c r="AJ46" s="10"/>
      <c r="AK46" s="10" t="n">
        <v>2.8</v>
      </c>
      <c r="AL46" s="12" t="n">
        <v>5</v>
      </c>
      <c r="AM46" s="12" t="s">
        <v>78</v>
      </c>
      <c r="AN46" s="12" t="n">
        <f aca="false">AK46*C46</f>
        <v>0</v>
      </c>
      <c r="AO46" s="12" t="n">
        <v>10</v>
      </c>
      <c r="AP46" s="12" t="n">
        <v>8.5</v>
      </c>
      <c r="AQ46" s="12" t="n">
        <v>5</v>
      </c>
      <c r="AR46" s="12" t="n">
        <f aca="false">AQ46*C46</f>
        <v>0</v>
      </c>
      <c r="AS46" s="12" t="n">
        <f aca="false">D46-AN46</f>
        <v>0</v>
      </c>
      <c r="AT46" s="12" t="n">
        <f aca="false">AR46-(AK46*C46)</f>
        <v>0</v>
      </c>
      <c r="AU46" s="13" t="n">
        <v>0.44</v>
      </c>
      <c r="AV46" s="13" t="n">
        <f aca="false">(AP46-AK46)/AP46</f>
        <v>0.670588235294118</v>
      </c>
      <c r="AW46" s="9" t="s">
        <v>72</v>
      </c>
      <c r="AX46" s="0" t="n">
        <v>0</v>
      </c>
      <c r="AY46" s="0" t="n">
        <v>0</v>
      </c>
      <c r="AZ46" s="0" t="n">
        <f aca="false">AY46-AX46*2</f>
        <v>0</v>
      </c>
    </row>
    <row r="47" customFormat="false" ht="14.25" hidden="false" customHeight="true" outlineLevel="0" collapsed="false">
      <c r="A47" s="10" t="n">
        <v>94918</v>
      </c>
      <c r="B47" s="9" t="s">
        <v>51</v>
      </c>
      <c r="C47" s="10"/>
      <c r="D47" s="10"/>
      <c r="E47" s="10" t="s">
        <v>340</v>
      </c>
      <c r="F47" s="10" t="s">
        <v>53</v>
      </c>
      <c r="G47" s="9" t="s">
        <v>341</v>
      </c>
      <c r="H47" s="10" t="s">
        <v>342</v>
      </c>
      <c r="I47" s="10" t="n">
        <v>62</v>
      </c>
      <c r="J47" s="10" t="n">
        <v>1541.86</v>
      </c>
      <c r="K47" s="10" t="n">
        <v>1138.86</v>
      </c>
      <c r="L47" s="11" t="s">
        <v>343</v>
      </c>
      <c r="M47" s="10" t="n">
        <v>2.07</v>
      </c>
      <c r="N47" s="10" t="n">
        <v>51.4</v>
      </c>
      <c r="O47" s="10" t="n">
        <v>1000</v>
      </c>
      <c r="P47" s="10" t="n">
        <v>6500</v>
      </c>
      <c r="Q47" s="10" t="n">
        <v>483.87</v>
      </c>
      <c r="R47" s="10" t="n">
        <v>270</v>
      </c>
      <c r="S47" s="10" t="n">
        <v>1755</v>
      </c>
      <c r="T47" s="10" t="n">
        <v>130.65</v>
      </c>
      <c r="U47" s="10" t="n">
        <v>614.52</v>
      </c>
      <c r="V47" s="10" t="n">
        <v>1</v>
      </c>
      <c r="W47" s="10" t="s">
        <v>73</v>
      </c>
      <c r="X47" s="10" t="n">
        <v>108</v>
      </c>
      <c r="Y47" s="10" t="s">
        <v>154</v>
      </c>
      <c r="Z47" s="10" t="n">
        <v>10805</v>
      </c>
      <c r="AA47" s="10" t="s">
        <v>344</v>
      </c>
      <c r="AB47" s="10" t="s">
        <v>60</v>
      </c>
      <c r="AC47" s="10" t="s">
        <v>61</v>
      </c>
      <c r="AD47" s="10" t="s">
        <v>170</v>
      </c>
      <c r="AE47" s="10" t="s">
        <v>63</v>
      </c>
      <c r="AF47" s="10"/>
      <c r="AG47" s="9" t="s">
        <v>64</v>
      </c>
      <c r="AH47" s="10" t="s">
        <v>345</v>
      </c>
      <c r="AI47" s="10"/>
      <c r="AJ47" s="10"/>
      <c r="AK47" s="10" t="n">
        <v>6.5</v>
      </c>
      <c r="AL47" s="12" t="n">
        <v>18546</v>
      </c>
      <c r="AM47" s="12" t="s">
        <v>346</v>
      </c>
      <c r="AN47" s="12" t="n">
        <f aca="false">AK47*C47</f>
        <v>0</v>
      </c>
      <c r="AO47" s="12" t="n">
        <v>26</v>
      </c>
      <c r="AP47" s="12" t="n">
        <v>26</v>
      </c>
      <c r="AQ47" s="12" t="n">
        <v>13</v>
      </c>
      <c r="AR47" s="12" t="n">
        <f aca="false">AQ47*C47</f>
        <v>0</v>
      </c>
      <c r="AS47" s="12" t="n">
        <f aca="false">D47-AN47</f>
        <v>0</v>
      </c>
      <c r="AT47" s="12" t="n">
        <f aca="false">AR47-(AK47*C47)</f>
        <v>0</v>
      </c>
      <c r="AU47" s="13" t="n">
        <v>0.5</v>
      </c>
      <c r="AV47" s="13" t="n">
        <f aca="false">(AP47-AK47)/AP47</f>
        <v>0.75</v>
      </c>
      <c r="AW47" s="10" t="n">
        <v>24.87</v>
      </c>
      <c r="AX47" s="0" t="n">
        <v>0</v>
      </c>
      <c r="AY47" s="0" t="e">
        <f aca="false">VLOOKUP(A47,'[2]查询当前所有门店保管帐库存（后勤用）'!$D$1:$G$1048576,4,FALSE())</f>
        <v>#N/A</v>
      </c>
      <c r="AZ47" s="0" t="e">
        <f aca="false">AY47-AX47*2</f>
        <v>#N/A</v>
      </c>
    </row>
    <row r="48" customFormat="false" ht="14.25" hidden="false" customHeight="true" outlineLevel="0" collapsed="false">
      <c r="A48" s="10" t="n">
        <v>48719</v>
      </c>
      <c r="B48" s="9" t="s">
        <v>51</v>
      </c>
      <c r="C48" s="10"/>
      <c r="D48" s="10"/>
      <c r="E48" s="10" t="s">
        <v>347</v>
      </c>
      <c r="F48" s="10" t="s">
        <v>53</v>
      </c>
      <c r="G48" s="9" t="s">
        <v>348</v>
      </c>
      <c r="H48" s="10" t="s">
        <v>349</v>
      </c>
      <c r="I48" s="10" t="n">
        <v>1</v>
      </c>
      <c r="J48" s="10" t="n">
        <v>13.8</v>
      </c>
      <c r="K48" s="10" t="n">
        <v>9.98</v>
      </c>
      <c r="L48" s="11" t="s">
        <v>350</v>
      </c>
      <c r="M48" s="10" t="n">
        <v>0.03</v>
      </c>
      <c r="N48" s="10" t="n">
        <v>0.46</v>
      </c>
      <c r="O48" s="10" t="n">
        <v>8</v>
      </c>
      <c r="P48" s="10" t="n">
        <v>30.56</v>
      </c>
      <c r="Q48" s="10" t="n">
        <v>240</v>
      </c>
      <c r="R48" s="10" t="n">
        <v>2</v>
      </c>
      <c r="S48" s="10" t="n">
        <v>7.64</v>
      </c>
      <c r="T48" s="10" t="n">
        <v>60</v>
      </c>
      <c r="U48" s="10" t="n">
        <v>300</v>
      </c>
      <c r="V48" s="10" t="n">
        <v>1</v>
      </c>
      <c r="W48" s="10" t="s">
        <v>73</v>
      </c>
      <c r="X48" s="10" t="n">
        <v>108</v>
      </c>
      <c r="Y48" s="10" t="s">
        <v>154</v>
      </c>
      <c r="Z48" s="10" t="n">
        <v>10801</v>
      </c>
      <c r="AA48" s="10" t="s">
        <v>155</v>
      </c>
      <c r="AB48" s="10"/>
      <c r="AC48" s="10" t="s">
        <v>61</v>
      </c>
      <c r="AD48" s="10" t="s">
        <v>170</v>
      </c>
      <c r="AE48" s="10" t="s">
        <v>63</v>
      </c>
      <c r="AF48" s="10"/>
      <c r="AG48" s="9" t="s">
        <v>64</v>
      </c>
      <c r="AH48" s="10" t="s">
        <v>351</v>
      </c>
      <c r="AI48" s="10"/>
      <c r="AJ48" s="10"/>
      <c r="AK48" s="10" t="n">
        <v>3.82</v>
      </c>
      <c r="AL48" s="12" t="n">
        <v>5</v>
      </c>
      <c r="AM48" s="12" t="s">
        <v>78</v>
      </c>
      <c r="AN48" s="12" t="n">
        <f aca="false">AK48*C48</f>
        <v>0</v>
      </c>
      <c r="AO48" s="12" t="n">
        <v>13.8</v>
      </c>
      <c r="AP48" s="12" t="n">
        <v>13.8</v>
      </c>
      <c r="AQ48" s="12" t="n">
        <v>6.9</v>
      </c>
      <c r="AR48" s="12" t="n">
        <f aca="false">AQ48*C48</f>
        <v>0</v>
      </c>
      <c r="AS48" s="12" t="n">
        <f aca="false">D48-AN48</f>
        <v>0</v>
      </c>
      <c r="AT48" s="12" t="n">
        <f aca="false">AR48-(AK48*C48)</f>
        <v>0</v>
      </c>
      <c r="AU48" s="13" t="n">
        <v>0.446376811594203</v>
      </c>
      <c r="AV48" s="13" t="n">
        <f aca="false">(AP48-AK48)/AP48</f>
        <v>0.723188405797101</v>
      </c>
      <c r="AW48" s="10" t="n">
        <v>13.8</v>
      </c>
      <c r="AX48" s="0" t="n">
        <v>0</v>
      </c>
      <c r="AY48" s="0" t="n">
        <v>0</v>
      </c>
      <c r="AZ48" s="0" t="n">
        <f aca="false">AY48-AX48*2</f>
        <v>0</v>
      </c>
    </row>
    <row r="49" customFormat="false" ht="14.25" hidden="false" customHeight="true" outlineLevel="0" collapsed="false">
      <c r="A49" s="10" t="n">
        <v>13187</v>
      </c>
      <c r="B49" s="9" t="s">
        <v>51</v>
      </c>
      <c r="C49" s="10"/>
      <c r="D49" s="10"/>
      <c r="E49" s="10" t="s">
        <v>352</v>
      </c>
      <c r="F49" s="10" t="s">
        <v>53</v>
      </c>
      <c r="G49" s="9" t="s">
        <v>353</v>
      </c>
      <c r="H49" s="10" t="s">
        <v>354</v>
      </c>
      <c r="I49" s="10"/>
      <c r="J49" s="10"/>
      <c r="K49" s="10"/>
      <c r="L49" s="12" t="s">
        <v>71</v>
      </c>
      <c r="M49" s="10"/>
      <c r="N49" s="10"/>
      <c r="O49" s="10"/>
      <c r="P49" s="10"/>
      <c r="Q49" s="9" t="s">
        <v>72</v>
      </c>
      <c r="R49" s="10" t="n">
        <v>1</v>
      </c>
      <c r="S49" s="10" t="n">
        <v>7.4997</v>
      </c>
      <c r="T49" s="9" t="s">
        <v>72</v>
      </c>
      <c r="U49" s="9" t="s">
        <v>72</v>
      </c>
      <c r="V49" s="10" t="n">
        <v>1</v>
      </c>
      <c r="W49" s="10" t="s">
        <v>73</v>
      </c>
      <c r="X49" s="10" t="n">
        <v>109</v>
      </c>
      <c r="Y49" s="10" t="s">
        <v>355</v>
      </c>
      <c r="Z49" s="10" t="n">
        <v>10902</v>
      </c>
      <c r="AA49" s="10" t="s">
        <v>356</v>
      </c>
      <c r="AB49" s="10"/>
      <c r="AC49" s="10" t="s">
        <v>61</v>
      </c>
      <c r="AD49" s="10" t="s">
        <v>170</v>
      </c>
      <c r="AE49" s="10" t="s">
        <v>63</v>
      </c>
      <c r="AF49" s="10"/>
      <c r="AG49" s="9" t="s">
        <v>64</v>
      </c>
      <c r="AH49" s="10" t="s">
        <v>357</v>
      </c>
      <c r="AI49" s="10"/>
      <c r="AJ49" s="14" t="n">
        <v>40778</v>
      </c>
      <c r="AK49" s="10" t="n">
        <v>8</v>
      </c>
      <c r="AL49" s="12" t="n">
        <v>5</v>
      </c>
      <c r="AM49" s="12" t="s">
        <v>78</v>
      </c>
      <c r="AN49" s="12" t="n">
        <f aca="false">AK49*C49</f>
        <v>0</v>
      </c>
      <c r="AO49" s="12" t="n">
        <v>20</v>
      </c>
      <c r="AP49" s="12" t="n">
        <v>20</v>
      </c>
      <c r="AQ49" s="12" t="n">
        <v>10</v>
      </c>
      <c r="AR49" s="12" t="n">
        <f aca="false">AQ49*C49</f>
        <v>0</v>
      </c>
      <c r="AS49" s="12" t="n">
        <f aca="false">D49-AN49</f>
        <v>0</v>
      </c>
      <c r="AT49" s="12" t="n">
        <f aca="false">AR49-(AK49*C49)</f>
        <v>0</v>
      </c>
      <c r="AU49" s="13" t="n">
        <v>0.2</v>
      </c>
      <c r="AV49" s="13" t="n">
        <f aca="false">(AP49-AK49)/AP49</f>
        <v>0.6</v>
      </c>
      <c r="AW49" s="9" t="s">
        <v>72</v>
      </c>
      <c r="AX49" s="0" t="n">
        <v>0</v>
      </c>
      <c r="AY49" s="0" t="n">
        <v>0</v>
      </c>
      <c r="AZ49" s="0" t="n">
        <f aca="false">AY49-AX49*2</f>
        <v>0</v>
      </c>
    </row>
    <row r="50" customFormat="false" ht="14.25" hidden="false" customHeight="true" outlineLevel="0" collapsed="false">
      <c r="A50" s="10" t="n">
        <v>30794</v>
      </c>
      <c r="B50" s="9" t="s">
        <v>51</v>
      </c>
      <c r="C50" s="10"/>
      <c r="D50" s="10"/>
      <c r="E50" s="10" t="s">
        <v>358</v>
      </c>
      <c r="F50" s="10" t="s">
        <v>53</v>
      </c>
      <c r="G50" s="9" t="s">
        <v>359</v>
      </c>
      <c r="H50" s="10" t="s">
        <v>360</v>
      </c>
      <c r="I50" s="10" t="n">
        <v>3</v>
      </c>
      <c r="J50" s="10" t="n">
        <v>45.81</v>
      </c>
      <c r="K50" s="10" t="n">
        <v>28.11</v>
      </c>
      <c r="L50" s="11" t="s">
        <v>361</v>
      </c>
      <c r="M50" s="10" t="n">
        <v>0.1</v>
      </c>
      <c r="N50" s="10" t="n">
        <v>1.53</v>
      </c>
      <c r="O50" s="10"/>
      <c r="P50" s="10"/>
      <c r="Q50" s="9" t="s">
        <v>83</v>
      </c>
      <c r="R50" s="10" t="n">
        <v>12</v>
      </c>
      <c r="S50" s="10" t="n">
        <v>70.2</v>
      </c>
      <c r="T50" s="10" t="n">
        <v>120</v>
      </c>
      <c r="U50" s="10" t="n">
        <v>120</v>
      </c>
      <c r="V50" s="10" t="n">
        <v>1</v>
      </c>
      <c r="W50" s="10" t="s">
        <v>73</v>
      </c>
      <c r="X50" s="10" t="n">
        <v>101</v>
      </c>
      <c r="Y50" s="10" t="s">
        <v>298</v>
      </c>
      <c r="Z50" s="10" t="n">
        <v>10106</v>
      </c>
      <c r="AA50" s="10" t="s">
        <v>323</v>
      </c>
      <c r="AB50" s="10"/>
      <c r="AC50" s="10" t="s">
        <v>61</v>
      </c>
      <c r="AD50" s="10" t="s">
        <v>62</v>
      </c>
      <c r="AE50" s="10" t="s">
        <v>63</v>
      </c>
      <c r="AF50" s="10"/>
      <c r="AG50" s="9" t="s">
        <v>64</v>
      </c>
      <c r="AH50" s="10" t="s">
        <v>362</v>
      </c>
      <c r="AI50" s="10"/>
      <c r="AJ50" s="10"/>
      <c r="AK50" s="10" t="n">
        <v>5.8</v>
      </c>
      <c r="AL50" s="12" t="n">
        <v>5</v>
      </c>
      <c r="AM50" s="12" t="s">
        <v>78</v>
      </c>
      <c r="AN50" s="12" t="n">
        <f aca="false">AK50*C50</f>
        <v>0</v>
      </c>
      <c r="AO50" s="12" t="n">
        <v>15.9</v>
      </c>
      <c r="AP50" s="12" t="n">
        <v>15.9</v>
      </c>
      <c r="AQ50" s="12" t="n">
        <v>7.95</v>
      </c>
      <c r="AR50" s="12" t="n">
        <f aca="false">AQ50*C50</f>
        <v>0</v>
      </c>
      <c r="AS50" s="12" t="n">
        <f aca="false">D50-AN50</f>
        <v>0</v>
      </c>
      <c r="AT50" s="12" t="n">
        <f aca="false">AR50-(AK50*C50)</f>
        <v>0</v>
      </c>
      <c r="AU50" s="13" t="n">
        <v>0.270440251572327</v>
      </c>
      <c r="AV50" s="13" t="n">
        <f aca="false">(AP50-AK50)/AP50</f>
        <v>0.635220125786164</v>
      </c>
      <c r="AW50" s="10" t="n">
        <v>15.27</v>
      </c>
      <c r="AX50" s="0" t="n">
        <v>0</v>
      </c>
      <c r="AY50" s="0" t="n">
        <v>0</v>
      </c>
      <c r="AZ50" s="0" t="n">
        <f aca="false">AY50-AX50*2</f>
        <v>0</v>
      </c>
    </row>
    <row r="51" customFormat="false" ht="14.25" hidden="false" customHeight="true" outlineLevel="0" collapsed="false">
      <c r="A51" s="10" t="n">
        <v>106897</v>
      </c>
      <c r="B51" s="9" t="s">
        <v>51</v>
      </c>
      <c r="C51" s="10"/>
      <c r="D51" s="10"/>
      <c r="E51" s="10" t="s">
        <v>363</v>
      </c>
      <c r="F51" s="10" t="s">
        <v>53</v>
      </c>
      <c r="G51" s="9" t="s">
        <v>364</v>
      </c>
      <c r="H51" s="10" t="s">
        <v>365</v>
      </c>
      <c r="I51" s="10" t="n">
        <v>43</v>
      </c>
      <c r="J51" s="10" t="n">
        <v>383.23</v>
      </c>
      <c r="K51" s="10" t="n">
        <v>227.77</v>
      </c>
      <c r="L51" s="11" t="s">
        <v>366</v>
      </c>
      <c r="M51" s="10" t="n">
        <v>1.43</v>
      </c>
      <c r="N51" s="10" t="n">
        <v>12.77</v>
      </c>
      <c r="O51" s="10"/>
      <c r="P51" s="10"/>
      <c r="Q51" s="9" t="s">
        <v>83</v>
      </c>
      <c r="R51" s="10" t="n">
        <v>172</v>
      </c>
      <c r="S51" s="10" t="n">
        <v>624.7</v>
      </c>
      <c r="T51" s="10" t="n">
        <v>120</v>
      </c>
      <c r="U51" s="10" t="n">
        <v>120</v>
      </c>
      <c r="V51" s="10" t="n">
        <v>1</v>
      </c>
      <c r="W51" s="10" t="s">
        <v>73</v>
      </c>
      <c r="X51" s="10" t="n">
        <v>111</v>
      </c>
      <c r="Y51" s="10" t="s">
        <v>367</v>
      </c>
      <c r="Z51" s="10" t="n">
        <v>11104</v>
      </c>
      <c r="AA51" s="10" t="s">
        <v>368</v>
      </c>
      <c r="AB51" s="10" t="s">
        <v>87</v>
      </c>
      <c r="AC51" s="10" t="s">
        <v>61</v>
      </c>
      <c r="AD51" s="10" t="s">
        <v>62</v>
      </c>
      <c r="AE51" s="10" t="s">
        <v>63</v>
      </c>
      <c r="AF51" s="10" t="s">
        <v>369</v>
      </c>
      <c r="AG51" s="9" t="s">
        <v>64</v>
      </c>
      <c r="AH51" s="10" t="s">
        <v>370</v>
      </c>
      <c r="AI51" s="10"/>
      <c r="AJ51" s="10"/>
      <c r="AK51" s="10" t="n">
        <v>3.6</v>
      </c>
      <c r="AL51" s="12" t="n">
        <v>5</v>
      </c>
      <c r="AM51" s="12" t="s">
        <v>78</v>
      </c>
      <c r="AN51" s="12" t="n">
        <f aca="false">AK51*C51</f>
        <v>0</v>
      </c>
      <c r="AO51" s="12" t="n">
        <v>9</v>
      </c>
      <c r="AP51" s="12" t="n">
        <v>9</v>
      </c>
      <c r="AQ51" s="12" t="n">
        <v>4.5</v>
      </c>
      <c r="AR51" s="12" t="n">
        <f aca="false">AQ51*C51</f>
        <v>0</v>
      </c>
      <c r="AS51" s="12" t="n">
        <f aca="false">D51-AN51</f>
        <v>0</v>
      </c>
      <c r="AT51" s="12" t="n">
        <f aca="false">AR51-(AK51*C51)</f>
        <v>0</v>
      </c>
      <c r="AU51" s="13" t="n">
        <v>0.2</v>
      </c>
      <c r="AV51" s="13" t="n">
        <f aca="false">(AP51-AK51)/AP51</f>
        <v>0.6</v>
      </c>
      <c r="AW51" s="10" t="n">
        <v>8.91</v>
      </c>
      <c r="AX51" s="0" t="n">
        <v>1</v>
      </c>
      <c r="AY51" s="0" t="e">
        <f aca="false">VLOOKUP(A51,'[2]查询当前所有门店保管帐库存（后勤用）'!$D$1:$G$1048576,4,FALSE())</f>
        <v>#N/A</v>
      </c>
      <c r="AZ51" s="0" t="e">
        <f aca="false">AY51-AX51*2</f>
        <v>#N/A</v>
      </c>
    </row>
    <row r="52" customFormat="false" ht="14.25" hidden="false" customHeight="true" outlineLevel="0" collapsed="false">
      <c r="A52" s="10" t="n">
        <v>69091</v>
      </c>
      <c r="B52" s="9" t="s">
        <v>51</v>
      </c>
      <c r="C52" s="10"/>
      <c r="D52" s="10"/>
      <c r="E52" s="10" t="s">
        <v>371</v>
      </c>
      <c r="F52" s="10" t="s">
        <v>53</v>
      </c>
      <c r="G52" s="9" t="s">
        <v>372</v>
      </c>
      <c r="H52" s="10" t="s">
        <v>373</v>
      </c>
      <c r="I52" s="10" t="n">
        <v>130</v>
      </c>
      <c r="J52" s="10" t="n">
        <v>1865.51</v>
      </c>
      <c r="K52" s="10" t="n">
        <v>1296.31</v>
      </c>
      <c r="L52" s="11" t="s">
        <v>374</v>
      </c>
      <c r="M52" s="10" t="n">
        <v>4.33</v>
      </c>
      <c r="N52" s="10" t="n">
        <v>62.18</v>
      </c>
      <c r="O52" s="10" t="n">
        <v>18</v>
      </c>
      <c r="P52" s="10" t="n">
        <v>79.2</v>
      </c>
      <c r="Q52" s="10" t="n">
        <v>4.15</v>
      </c>
      <c r="R52" s="10" t="n">
        <v>221</v>
      </c>
      <c r="S52" s="10" t="n">
        <v>967.5</v>
      </c>
      <c r="T52" s="10" t="n">
        <v>51</v>
      </c>
      <c r="U52" s="10" t="n">
        <v>55.15</v>
      </c>
      <c r="V52" s="10" t="n">
        <v>1</v>
      </c>
      <c r="W52" s="10" t="s">
        <v>73</v>
      </c>
      <c r="X52" s="10" t="n">
        <v>103</v>
      </c>
      <c r="Y52" s="10" t="s">
        <v>123</v>
      </c>
      <c r="Z52" s="10" t="n">
        <v>10307</v>
      </c>
      <c r="AA52" s="10" t="s">
        <v>143</v>
      </c>
      <c r="AB52" s="10" t="s">
        <v>60</v>
      </c>
      <c r="AC52" s="10" t="s">
        <v>61</v>
      </c>
      <c r="AD52" s="10" t="s">
        <v>62</v>
      </c>
      <c r="AE52" s="10" t="s">
        <v>63</v>
      </c>
      <c r="AF52" s="10"/>
      <c r="AG52" s="9" t="s">
        <v>64</v>
      </c>
      <c r="AH52" s="10" t="s">
        <v>375</v>
      </c>
      <c r="AI52" s="10"/>
      <c r="AJ52" s="10"/>
      <c r="AK52" s="10" t="n">
        <v>4.4</v>
      </c>
      <c r="AL52" s="12" t="n">
        <v>12197</v>
      </c>
      <c r="AM52" s="12" t="s">
        <v>376</v>
      </c>
      <c r="AN52" s="12" t="n">
        <f aca="false">AK52*C52</f>
        <v>0</v>
      </c>
      <c r="AO52" s="12" t="n">
        <v>14.8</v>
      </c>
      <c r="AP52" s="12" t="n">
        <v>14.8</v>
      </c>
      <c r="AQ52" s="12" t="n">
        <v>7.4</v>
      </c>
      <c r="AR52" s="12" t="n">
        <f aca="false">AQ52*C52</f>
        <v>0</v>
      </c>
      <c r="AS52" s="12" t="n">
        <f aca="false">D52-AN52</f>
        <v>0</v>
      </c>
      <c r="AT52" s="12" t="n">
        <f aca="false">AR52-(AK52*C52)</f>
        <v>0</v>
      </c>
      <c r="AU52" s="13" t="n">
        <v>0.405405405405405</v>
      </c>
      <c r="AV52" s="13" t="n">
        <f aca="false">(AP52-AK52)/AP52</f>
        <v>0.702702702702703</v>
      </c>
      <c r="AW52" s="10" t="n">
        <v>14.35</v>
      </c>
      <c r="AX52" s="0" t="n">
        <v>0</v>
      </c>
      <c r="AY52" s="0" t="e">
        <f aca="false">VLOOKUP(A52,'[2]查询当前所有门店保管帐库存（后勤用）'!$D$1:$G$1048576,4,FALSE())</f>
        <v>#N/A</v>
      </c>
      <c r="AZ52" s="0" t="e">
        <f aca="false">AY52-AX52*2</f>
        <v>#N/A</v>
      </c>
    </row>
    <row r="53" customFormat="false" ht="14.25" hidden="false" customHeight="true" outlineLevel="0" collapsed="false">
      <c r="A53" s="10" t="n">
        <v>24674</v>
      </c>
      <c r="B53" s="9" t="s">
        <v>51</v>
      </c>
      <c r="C53" s="10"/>
      <c r="D53" s="10"/>
      <c r="E53" s="10" t="s">
        <v>377</v>
      </c>
      <c r="F53" s="10" t="s">
        <v>53</v>
      </c>
      <c r="G53" s="9" t="s">
        <v>378</v>
      </c>
      <c r="H53" s="10" t="s">
        <v>379</v>
      </c>
      <c r="I53" s="10"/>
      <c r="J53" s="10"/>
      <c r="K53" s="10"/>
      <c r="L53" s="12" t="s">
        <v>71</v>
      </c>
      <c r="M53" s="10"/>
      <c r="N53" s="10"/>
      <c r="O53" s="10"/>
      <c r="P53" s="10"/>
      <c r="Q53" s="9" t="s">
        <v>72</v>
      </c>
      <c r="R53" s="10" t="n">
        <v>8</v>
      </c>
      <c r="S53" s="10" t="n">
        <v>123.0084</v>
      </c>
      <c r="T53" s="9" t="s">
        <v>72</v>
      </c>
      <c r="U53" s="9" t="s">
        <v>72</v>
      </c>
      <c r="V53" s="10" t="n">
        <v>1</v>
      </c>
      <c r="W53" s="10" t="s">
        <v>73</v>
      </c>
      <c r="X53" s="10" t="n">
        <v>110</v>
      </c>
      <c r="Y53" s="10" t="s">
        <v>111</v>
      </c>
      <c r="Z53" s="10" t="n">
        <v>11003</v>
      </c>
      <c r="AA53" s="10" t="s">
        <v>380</v>
      </c>
      <c r="AB53" s="10"/>
      <c r="AC53" s="10" t="s">
        <v>61</v>
      </c>
      <c r="AD53" s="10" t="s">
        <v>62</v>
      </c>
      <c r="AE53" s="10" t="s">
        <v>63</v>
      </c>
      <c r="AF53" s="10"/>
      <c r="AG53" s="9" t="s">
        <v>64</v>
      </c>
      <c r="AH53" s="10" t="s">
        <v>381</v>
      </c>
      <c r="AI53" s="10"/>
      <c r="AJ53" s="10"/>
      <c r="AK53" s="10" t="n">
        <v>13</v>
      </c>
      <c r="AL53" s="12" t="n">
        <v>5</v>
      </c>
      <c r="AM53" s="12" t="s">
        <v>78</v>
      </c>
      <c r="AN53" s="12" t="n">
        <f aca="false">AK53*C53</f>
        <v>0</v>
      </c>
      <c r="AO53" s="12" t="n">
        <v>38</v>
      </c>
      <c r="AP53" s="12" t="n">
        <v>37</v>
      </c>
      <c r="AQ53" s="12" t="n">
        <v>19</v>
      </c>
      <c r="AR53" s="12" t="n">
        <f aca="false">AQ53*C53</f>
        <v>0</v>
      </c>
      <c r="AS53" s="12" t="n">
        <f aca="false">D53-AN53</f>
        <v>0</v>
      </c>
      <c r="AT53" s="12" t="n">
        <f aca="false">AR53-(AK53*C53)</f>
        <v>0</v>
      </c>
      <c r="AU53" s="13" t="n">
        <v>0.315789473684211</v>
      </c>
      <c r="AV53" s="13" t="n">
        <f aca="false">(AP53-AK53)/AP53</f>
        <v>0.648648648648649</v>
      </c>
      <c r="AW53" s="9" t="s">
        <v>72</v>
      </c>
      <c r="AX53" s="0" t="n">
        <v>0</v>
      </c>
      <c r="AY53" s="0" t="n">
        <v>0</v>
      </c>
      <c r="AZ53" s="0" t="n">
        <f aca="false">AY53-AX53*2</f>
        <v>0</v>
      </c>
    </row>
    <row r="54" customFormat="false" ht="14.25" hidden="false" customHeight="true" outlineLevel="0" collapsed="false">
      <c r="A54" s="10" t="n">
        <v>10954</v>
      </c>
      <c r="B54" s="9" t="s">
        <v>51</v>
      </c>
      <c r="C54" s="10"/>
      <c r="D54" s="10"/>
      <c r="E54" s="10" t="s">
        <v>382</v>
      </c>
      <c r="F54" s="10" t="s">
        <v>53</v>
      </c>
      <c r="G54" s="9" t="s">
        <v>383</v>
      </c>
      <c r="H54" s="10" t="s">
        <v>384</v>
      </c>
      <c r="I54" s="10" t="n">
        <v>246</v>
      </c>
      <c r="J54" s="10" t="n">
        <v>5452.68</v>
      </c>
      <c r="K54" s="10" t="n">
        <v>3976.68</v>
      </c>
      <c r="L54" s="11" t="s">
        <v>385</v>
      </c>
      <c r="M54" s="10" t="n">
        <v>8.2</v>
      </c>
      <c r="N54" s="10" t="n">
        <v>181.76</v>
      </c>
      <c r="O54" s="10" t="n">
        <v>78</v>
      </c>
      <c r="P54" s="10" t="n">
        <v>468</v>
      </c>
      <c r="Q54" s="10" t="n">
        <v>9.51</v>
      </c>
      <c r="R54" s="10" t="n">
        <v>268</v>
      </c>
      <c r="S54" s="10" t="n">
        <v>1608</v>
      </c>
      <c r="T54" s="10" t="n">
        <v>32.68</v>
      </c>
      <c r="U54" s="10" t="n">
        <v>42.2</v>
      </c>
      <c r="V54" s="10" t="n">
        <v>1</v>
      </c>
      <c r="W54" s="10" t="s">
        <v>73</v>
      </c>
      <c r="X54" s="10" t="n">
        <v>107</v>
      </c>
      <c r="Y54" s="10" t="s">
        <v>136</v>
      </c>
      <c r="Z54" s="10" t="n">
        <v>10702</v>
      </c>
      <c r="AA54" s="10" t="s">
        <v>386</v>
      </c>
      <c r="AB54" s="10" t="s">
        <v>60</v>
      </c>
      <c r="AC54" s="10" t="s">
        <v>61</v>
      </c>
      <c r="AD54" s="10" t="s">
        <v>62</v>
      </c>
      <c r="AE54" s="10" t="s">
        <v>387</v>
      </c>
      <c r="AF54" s="10"/>
      <c r="AG54" s="9" t="s">
        <v>64</v>
      </c>
      <c r="AH54" s="10" t="s">
        <v>388</v>
      </c>
      <c r="AI54" s="10"/>
      <c r="AJ54" s="10"/>
      <c r="AK54" s="10" t="n">
        <v>6</v>
      </c>
      <c r="AL54" s="12" t="n">
        <v>21552</v>
      </c>
      <c r="AM54" s="12" t="s">
        <v>389</v>
      </c>
      <c r="AN54" s="12" t="n">
        <f aca="false">AK54*C54</f>
        <v>0</v>
      </c>
      <c r="AO54" s="12" t="n">
        <v>24</v>
      </c>
      <c r="AP54" s="12" t="n">
        <v>24</v>
      </c>
      <c r="AQ54" s="12" t="n">
        <v>12</v>
      </c>
      <c r="AR54" s="12" t="n">
        <f aca="false">AQ54*C54</f>
        <v>0</v>
      </c>
      <c r="AS54" s="12" t="n">
        <f aca="false">D54-AN54</f>
        <v>0</v>
      </c>
      <c r="AT54" s="12" t="n">
        <f aca="false">AR54-(AK54*C54)</f>
        <v>0</v>
      </c>
      <c r="AU54" s="13" t="n">
        <v>0.5</v>
      </c>
      <c r="AV54" s="13" t="n">
        <f aca="false">(AP54-AK54)/AP54</f>
        <v>0.75</v>
      </c>
      <c r="AW54" s="10" t="n">
        <v>22.17</v>
      </c>
      <c r="AX54" s="0" t="n">
        <v>18</v>
      </c>
      <c r="AY54" s="0" t="e">
        <f aca="false">VLOOKUP(A54,'[2]查询当前所有门店保管帐库存（后勤用）'!$D$1:$G$1048576,4,FALSE())</f>
        <v>#N/A</v>
      </c>
      <c r="AZ54" s="0" t="e">
        <f aca="false">AY54-AX54*2</f>
        <v>#N/A</v>
      </c>
    </row>
    <row r="55" customFormat="false" ht="14.25" hidden="false" customHeight="true" outlineLevel="0" collapsed="false">
      <c r="A55" s="10" t="n">
        <v>103433</v>
      </c>
      <c r="B55" s="9" t="s">
        <v>51</v>
      </c>
      <c r="C55" s="10"/>
      <c r="D55" s="10"/>
      <c r="E55" s="10" t="s">
        <v>390</v>
      </c>
      <c r="F55" s="10" t="s">
        <v>53</v>
      </c>
      <c r="G55" s="9" t="s">
        <v>391</v>
      </c>
      <c r="H55" s="10" t="s">
        <v>392</v>
      </c>
      <c r="I55" s="10" t="n">
        <v>13</v>
      </c>
      <c r="J55" s="10" t="n">
        <v>743.22</v>
      </c>
      <c r="K55" s="10" t="n">
        <v>522.22</v>
      </c>
      <c r="L55" s="11" t="s">
        <v>393</v>
      </c>
      <c r="M55" s="10" t="n">
        <v>0.43</v>
      </c>
      <c r="N55" s="10" t="n">
        <v>24.77</v>
      </c>
      <c r="O55" s="10" t="n">
        <v>30</v>
      </c>
      <c r="P55" s="10" t="n">
        <v>510</v>
      </c>
      <c r="Q55" s="10" t="n">
        <v>69.23</v>
      </c>
      <c r="R55" s="10" t="n">
        <v>107</v>
      </c>
      <c r="S55" s="10" t="n">
        <v>1819</v>
      </c>
      <c r="T55" s="10" t="n">
        <v>246.92</v>
      </c>
      <c r="U55" s="10" t="n">
        <v>316.15</v>
      </c>
      <c r="V55" s="10" t="n">
        <v>1</v>
      </c>
      <c r="W55" s="10" t="s">
        <v>73</v>
      </c>
      <c r="X55" s="10" t="n">
        <v>121</v>
      </c>
      <c r="Y55" s="10" t="s">
        <v>394</v>
      </c>
      <c r="Z55" s="10" t="n">
        <v>12108</v>
      </c>
      <c r="AA55" s="10" t="s">
        <v>395</v>
      </c>
      <c r="AB55" s="10" t="s">
        <v>60</v>
      </c>
      <c r="AC55" s="10" t="s">
        <v>61</v>
      </c>
      <c r="AD55" s="10" t="s">
        <v>170</v>
      </c>
      <c r="AE55" s="10" t="s">
        <v>63</v>
      </c>
      <c r="AF55" s="10"/>
      <c r="AG55" s="9" t="s">
        <v>64</v>
      </c>
      <c r="AH55" s="10" t="s">
        <v>396</v>
      </c>
      <c r="AI55" s="10"/>
      <c r="AJ55" s="10"/>
      <c r="AK55" s="10" t="n">
        <v>17</v>
      </c>
      <c r="AL55" s="12" t="n">
        <v>72172</v>
      </c>
      <c r="AM55" s="12" t="s">
        <v>397</v>
      </c>
      <c r="AN55" s="12" t="n">
        <f aca="false">AK55*C55</f>
        <v>0</v>
      </c>
      <c r="AO55" s="12" t="n">
        <v>68</v>
      </c>
      <c r="AP55" s="12" t="n">
        <v>68</v>
      </c>
      <c r="AQ55" s="12" t="n">
        <v>34</v>
      </c>
      <c r="AR55" s="12" t="n">
        <f aca="false">AQ55*C55</f>
        <v>0</v>
      </c>
      <c r="AS55" s="12" t="n">
        <f aca="false">D55-AN55</f>
        <v>0</v>
      </c>
      <c r="AT55" s="12" t="n">
        <f aca="false">AR55-(AK55*C55)</f>
        <v>0</v>
      </c>
      <c r="AU55" s="13" t="n">
        <v>0.5</v>
      </c>
      <c r="AV55" s="13" t="n">
        <f aca="false">(AP55-AK55)/AP55</f>
        <v>0.75</v>
      </c>
      <c r="AW55" s="10" t="n">
        <v>57.17</v>
      </c>
      <c r="AX55" s="0" t="n">
        <v>0</v>
      </c>
      <c r="AY55" s="0" t="e">
        <f aca="false">VLOOKUP(A55,'[2]查询当前所有门店保管帐库存（后勤用）'!$D$1:$G$1048576,4,FALSE())</f>
        <v>#N/A</v>
      </c>
      <c r="AZ55" s="0" t="e">
        <f aca="false">AY55-AX55*2</f>
        <v>#N/A</v>
      </c>
    </row>
    <row r="56" customFormat="false" ht="14.25" hidden="false" customHeight="true" outlineLevel="0" collapsed="false">
      <c r="A56" s="10" t="n">
        <v>44457</v>
      </c>
      <c r="B56" s="9" t="s">
        <v>51</v>
      </c>
      <c r="C56" s="10"/>
      <c r="D56" s="10"/>
      <c r="E56" s="10" t="s">
        <v>398</v>
      </c>
      <c r="F56" s="10" t="s">
        <v>53</v>
      </c>
      <c r="G56" s="9" t="s">
        <v>399</v>
      </c>
      <c r="H56" s="10" t="s">
        <v>400</v>
      </c>
      <c r="I56" s="10" t="n">
        <v>8</v>
      </c>
      <c r="J56" s="10" t="n">
        <v>137.36</v>
      </c>
      <c r="K56" s="10" t="n">
        <v>80.66</v>
      </c>
      <c r="L56" s="11" t="s">
        <v>401</v>
      </c>
      <c r="M56" s="10" t="n">
        <v>0.27</v>
      </c>
      <c r="N56" s="10" t="n">
        <v>4.58</v>
      </c>
      <c r="O56" s="10"/>
      <c r="P56" s="10"/>
      <c r="Q56" s="9" t="s">
        <v>83</v>
      </c>
      <c r="R56" s="10" t="n">
        <v>10</v>
      </c>
      <c r="S56" s="10" t="n">
        <v>72.8999999998</v>
      </c>
      <c r="T56" s="10" t="n">
        <v>37.5</v>
      </c>
      <c r="U56" s="10" t="n">
        <v>37.5</v>
      </c>
      <c r="V56" s="10" t="n">
        <v>1</v>
      </c>
      <c r="W56" s="10" t="s">
        <v>73</v>
      </c>
      <c r="X56" s="10" t="n">
        <v>108</v>
      </c>
      <c r="Y56" s="10" t="s">
        <v>154</v>
      </c>
      <c r="Z56" s="10" t="n">
        <v>10806</v>
      </c>
      <c r="AA56" s="10" t="s">
        <v>402</v>
      </c>
      <c r="AB56" s="10" t="s">
        <v>205</v>
      </c>
      <c r="AC56" s="10" t="s">
        <v>61</v>
      </c>
      <c r="AD56" s="10" t="s">
        <v>62</v>
      </c>
      <c r="AE56" s="10" t="s">
        <v>63</v>
      </c>
      <c r="AF56" s="10"/>
      <c r="AG56" s="9" t="s">
        <v>64</v>
      </c>
      <c r="AH56" s="10" t="s">
        <v>403</v>
      </c>
      <c r="AI56" s="10"/>
      <c r="AJ56" s="10"/>
      <c r="AK56" s="10" t="n">
        <v>7.2</v>
      </c>
      <c r="AL56" s="12" t="n">
        <v>1534</v>
      </c>
      <c r="AM56" s="12" t="s">
        <v>294</v>
      </c>
      <c r="AN56" s="12" t="n">
        <f aca="false">AK56*C56</f>
        <v>0</v>
      </c>
      <c r="AO56" s="12" t="n">
        <v>22</v>
      </c>
      <c r="AP56" s="12" t="n">
        <v>22</v>
      </c>
      <c r="AQ56" s="12" t="n">
        <v>11</v>
      </c>
      <c r="AR56" s="12" t="n">
        <f aca="false">AQ56*C56</f>
        <v>0</v>
      </c>
      <c r="AS56" s="12" t="n">
        <f aca="false">D56-AN56</f>
        <v>0</v>
      </c>
      <c r="AT56" s="12" t="n">
        <f aca="false">AR56-(AK56*C56)</f>
        <v>0</v>
      </c>
      <c r="AU56" s="13" t="n">
        <v>0.345454545454545</v>
      </c>
      <c r="AV56" s="13" t="n">
        <f aca="false">(AP56-AK56)/AP56</f>
        <v>0.672727272727273</v>
      </c>
      <c r="AW56" s="10" t="n">
        <v>17.17</v>
      </c>
      <c r="AX56" s="0" t="n">
        <v>0</v>
      </c>
      <c r="AY56" s="0" t="n">
        <v>0</v>
      </c>
      <c r="AZ56" s="0" t="n">
        <f aca="false">AY56-AX56*2</f>
        <v>0</v>
      </c>
    </row>
    <row r="57" customFormat="false" ht="14.25" hidden="false" customHeight="true" outlineLevel="0" collapsed="false">
      <c r="A57" s="10" t="n">
        <v>11084</v>
      </c>
      <c r="B57" s="9" t="s">
        <v>51</v>
      </c>
      <c r="C57" s="10"/>
      <c r="D57" s="10"/>
      <c r="E57" s="10" t="s">
        <v>404</v>
      </c>
      <c r="F57" s="10" t="s">
        <v>53</v>
      </c>
      <c r="G57" s="9" t="s">
        <v>405</v>
      </c>
      <c r="H57" s="10" t="s">
        <v>406</v>
      </c>
      <c r="I57" s="10" t="n">
        <v>5</v>
      </c>
      <c r="J57" s="10" t="n">
        <v>72.5</v>
      </c>
      <c r="K57" s="10" t="n">
        <v>49.87</v>
      </c>
      <c r="L57" s="11" t="s">
        <v>407</v>
      </c>
      <c r="M57" s="10" t="n">
        <v>0.17</v>
      </c>
      <c r="N57" s="10" t="n">
        <v>2.42</v>
      </c>
      <c r="O57" s="10"/>
      <c r="P57" s="10"/>
      <c r="Q57" s="9" t="s">
        <v>83</v>
      </c>
      <c r="R57" s="10" t="n">
        <v>17</v>
      </c>
      <c r="S57" s="10" t="n">
        <v>77.42</v>
      </c>
      <c r="T57" s="10" t="n">
        <v>102</v>
      </c>
      <c r="U57" s="10" t="n">
        <v>102</v>
      </c>
      <c r="V57" s="10" t="n">
        <v>1</v>
      </c>
      <c r="W57" s="10" t="s">
        <v>73</v>
      </c>
      <c r="X57" s="10" t="n">
        <v>121</v>
      </c>
      <c r="Y57" s="10" t="s">
        <v>394</v>
      </c>
      <c r="Z57" s="10" t="n">
        <v>12114</v>
      </c>
      <c r="AA57" s="10" t="s">
        <v>408</v>
      </c>
      <c r="AB57" s="10"/>
      <c r="AC57" s="10" t="s">
        <v>61</v>
      </c>
      <c r="AD57" s="10" t="s">
        <v>170</v>
      </c>
      <c r="AE57" s="10" t="s">
        <v>63</v>
      </c>
      <c r="AF57" s="10"/>
      <c r="AG57" s="9" t="s">
        <v>64</v>
      </c>
      <c r="AH57" s="10" t="s">
        <v>409</v>
      </c>
      <c r="AI57" s="10"/>
      <c r="AJ57" s="10"/>
      <c r="AK57" s="10" t="n">
        <v>4.3</v>
      </c>
      <c r="AL57" s="12" t="n">
        <v>5</v>
      </c>
      <c r="AM57" s="12" t="s">
        <v>78</v>
      </c>
      <c r="AN57" s="12" t="n">
        <f aca="false">AK57*C57</f>
        <v>0</v>
      </c>
      <c r="AO57" s="12" t="n">
        <v>14.5</v>
      </c>
      <c r="AP57" s="12" t="n">
        <v>12</v>
      </c>
      <c r="AQ57" s="12" t="n">
        <v>7.25</v>
      </c>
      <c r="AR57" s="12" t="n">
        <f aca="false">AQ57*C57</f>
        <v>0</v>
      </c>
      <c r="AS57" s="12" t="n">
        <f aca="false">D57-AN57</f>
        <v>0</v>
      </c>
      <c r="AT57" s="12" t="n">
        <f aca="false">AR57-(AK57*C57)</f>
        <v>0</v>
      </c>
      <c r="AU57" s="13" t="n">
        <v>0.406896551724138</v>
      </c>
      <c r="AV57" s="13" t="n">
        <f aca="false">(AP57-AK57)/AP57</f>
        <v>0.641666666666667</v>
      </c>
      <c r="AW57" s="10" t="n">
        <v>14.5</v>
      </c>
      <c r="AX57" s="0" t="n">
        <v>0</v>
      </c>
      <c r="AY57" s="0" t="n">
        <v>0</v>
      </c>
      <c r="AZ57" s="0" t="n">
        <f aca="false">AY57-AX57*2</f>
        <v>0</v>
      </c>
    </row>
    <row r="58" customFormat="false" ht="14.25" hidden="false" customHeight="true" outlineLevel="0" collapsed="false">
      <c r="A58" s="10" t="n">
        <v>13015</v>
      </c>
      <c r="B58" s="9" t="s">
        <v>51</v>
      </c>
      <c r="C58" s="10"/>
      <c r="D58" s="10"/>
      <c r="E58" s="10" t="s">
        <v>410</v>
      </c>
      <c r="F58" s="10" t="s">
        <v>53</v>
      </c>
      <c r="G58" s="9" t="s">
        <v>411</v>
      </c>
      <c r="H58" s="10" t="s">
        <v>412</v>
      </c>
      <c r="I58" s="10" t="n">
        <v>117</v>
      </c>
      <c r="J58" s="10" t="n">
        <v>1339.39</v>
      </c>
      <c r="K58" s="10" t="n">
        <v>821.016</v>
      </c>
      <c r="L58" s="11" t="s">
        <v>413</v>
      </c>
      <c r="M58" s="10" t="n">
        <v>3.9</v>
      </c>
      <c r="N58" s="10" t="n">
        <v>44.65</v>
      </c>
      <c r="O58" s="10"/>
      <c r="P58" s="10"/>
      <c r="Q58" s="9" t="s">
        <v>83</v>
      </c>
      <c r="R58" s="10" t="n">
        <v>176</v>
      </c>
      <c r="S58" s="10" t="n">
        <v>780.02</v>
      </c>
      <c r="T58" s="10" t="n">
        <v>45.13</v>
      </c>
      <c r="U58" s="10" t="n">
        <v>45.13</v>
      </c>
      <c r="V58" s="10" t="n">
        <v>1</v>
      </c>
      <c r="W58" s="10" t="s">
        <v>73</v>
      </c>
      <c r="X58" s="10" t="n">
        <v>101</v>
      </c>
      <c r="Y58" s="10" t="s">
        <v>298</v>
      </c>
      <c r="Z58" s="10" t="n">
        <v>10103</v>
      </c>
      <c r="AA58" s="10" t="s">
        <v>310</v>
      </c>
      <c r="AB58" s="10" t="s">
        <v>205</v>
      </c>
      <c r="AC58" s="10" t="s">
        <v>61</v>
      </c>
      <c r="AD58" s="10" t="s">
        <v>62</v>
      </c>
      <c r="AE58" s="10" t="s">
        <v>63</v>
      </c>
      <c r="AF58" s="10"/>
      <c r="AG58" s="9" t="s">
        <v>64</v>
      </c>
      <c r="AH58" s="10" t="s">
        <v>414</v>
      </c>
      <c r="AI58" s="10"/>
      <c r="AJ58" s="10"/>
      <c r="AK58" s="10" t="n">
        <v>4.4</v>
      </c>
      <c r="AL58" s="12" t="n">
        <v>5</v>
      </c>
      <c r="AM58" s="12" t="s">
        <v>78</v>
      </c>
      <c r="AN58" s="12" t="n">
        <f aca="false">AK58*C58</f>
        <v>0</v>
      </c>
      <c r="AO58" s="12" t="n">
        <v>12</v>
      </c>
      <c r="AP58" s="12" t="n">
        <v>12</v>
      </c>
      <c r="AQ58" s="12" t="n">
        <v>6</v>
      </c>
      <c r="AR58" s="12" t="n">
        <f aca="false">AQ58*C58</f>
        <v>0</v>
      </c>
      <c r="AS58" s="12" t="n">
        <f aca="false">D58-AN58</f>
        <v>0</v>
      </c>
      <c r="AT58" s="12" t="n">
        <f aca="false">AR58-(AK58*C58)</f>
        <v>0</v>
      </c>
      <c r="AU58" s="13" t="n">
        <v>0.266666666666667</v>
      </c>
      <c r="AV58" s="13" t="n">
        <f aca="false">(AP58-AK58)/AP58</f>
        <v>0.633333333333333</v>
      </c>
      <c r="AW58" s="10" t="n">
        <v>11.45</v>
      </c>
      <c r="AX58" s="0" t="n">
        <v>0</v>
      </c>
      <c r="AY58" s="0" t="e">
        <f aca="false">VLOOKUP(A58,'[2]查询当前所有门店保管帐库存（后勤用）'!$D$1:$G$1048576,4,FALSE())</f>
        <v>#N/A</v>
      </c>
      <c r="AZ58" s="0" t="e">
        <f aca="false">AY58-AX58*2</f>
        <v>#N/A</v>
      </c>
    </row>
    <row r="59" customFormat="false" ht="14.25" hidden="false" customHeight="true" outlineLevel="0" collapsed="false">
      <c r="A59" s="10" t="n">
        <v>45252</v>
      </c>
      <c r="B59" s="9" t="s">
        <v>51</v>
      </c>
      <c r="C59" s="10" t="e">
        <f aca="false">VLOOKUP(A59,[1]查询时间段分门店销售明细!$D$1:$N$1048576,11,FALSE())</f>
        <v>#N/A</v>
      </c>
      <c r="D59" s="10" t="e">
        <f aca="false">VLOOKUP(A59,[1]查询时间段分门店销售明细!$D$1:$O$1048576,12,FALSE())</f>
        <v>#N/A</v>
      </c>
      <c r="E59" s="10" t="s">
        <v>415</v>
      </c>
      <c r="F59" s="10" t="s">
        <v>53</v>
      </c>
      <c r="G59" s="9" t="s">
        <v>416</v>
      </c>
      <c r="H59" s="10" t="s">
        <v>417</v>
      </c>
      <c r="I59" s="10" t="n">
        <v>81</v>
      </c>
      <c r="J59" s="10" t="n">
        <v>1172.75</v>
      </c>
      <c r="K59" s="10" t="n">
        <v>680.71</v>
      </c>
      <c r="L59" s="11" t="s">
        <v>418</v>
      </c>
      <c r="M59" s="10" t="n">
        <v>2.7</v>
      </c>
      <c r="N59" s="10" t="n">
        <v>39.09</v>
      </c>
      <c r="O59" s="10"/>
      <c r="P59" s="10"/>
      <c r="Q59" s="9" t="s">
        <v>83</v>
      </c>
      <c r="R59" s="10" t="n">
        <v>155</v>
      </c>
      <c r="S59" s="10" t="n">
        <v>939.6500000001</v>
      </c>
      <c r="T59" s="10" t="n">
        <v>57.41</v>
      </c>
      <c r="U59" s="10" t="n">
        <v>57.41</v>
      </c>
      <c r="V59" s="10" t="n">
        <v>1</v>
      </c>
      <c r="W59" s="10" t="s">
        <v>73</v>
      </c>
      <c r="X59" s="10" t="n">
        <v>112</v>
      </c>
      <c r="Y59" s="10" t="s">
        <v>95</v>
      </c>
      <c r="Z59" s="10" t="n">
        <v>11202</v>
      </c>
      <c r="AA59" s="10" t="s">
        <v>419</v>
      </c>
      <c r="AB59" s="10" t="s">
        <v>205</v>
      </c>
      <c r="AC59" s="10" t="s">
        <v>61</v>
      </c>
      <c r="AD59" s="10" t="s">
        <v>170</v>
      </c>
      <c r="AE59" s="10" t="s">
        <v>63</v>
      </c>
      <c r="AF59" s="10"/>
      <c r="AG59" s="9" t="s">
        <v>64</v>
      </c>
      <c r="AH59" s="10" t="s">
        <v>420</v>
      </c>
      <c r="AI59" s="10"/>
      <c r="AJ59" s="10"/>
      <c r="AK59" s="10" t="n">
        <v>6</v>
      </c>
      <c r="AL59" s="12" t="n">
        <v>5</v>
      </c>
      <c r="AM59" s="12" t="s">
        <v>78</v>
      </c>
      <c r="AN59" s="12" t="e">
        <f aca="false">AK59*C59</f>
        <v>#N/A</v>
      </c>
      <c r="AO59" s="12" t="n">
        <v>15</v>
      </c>
      <c r="AP59" s="12" t="n">
        <v>15</v>
      </c>
      <c r="AQ59" s="12" t="n">
        <v>7.5</v>
      </c>
      <c r="AR59" s="12" t="e">
        <f aca="false">AQ59*C59</f>
        <v>#N/A</v>
      </c>
      <c r="AS59" s="12" t="e">
        <f aca="false">D59-AN59</f>
        <v>#N/A</v>
      </c>
      <c r="AT59" s="12" t="e">
        <f aca="false">AR59-(AK59*C59)</f>
        <v>#N/A</v>
      </c>
      <c r="AU59" s="13" t="n">
        <v>0.2</v>
      </c>
      <c r="AV59" s="13" t="n">
        <f aca="false">(AP59-AK59)/AP59</f>
        <v>0.6</v>
      </c>
      <c r="AW59" s="10" t="n">
        <v>14.48</v>
      </c>
      <c r="AX59" s="0" t="n">
        <v>1</v>
      </c>
      <c r="AY59" s="0" t="e">
        <f aca="false">VLOOKUP(A59,'[2]查询当前所有门店保管帐库存（后勤用）'!$D$1:$G$1048576,4,FALSE())</f>
        <v>#N/A</v>
      </c>
      <c r="AZ59" s="0" t="e">
        <f aca="false">AY59-AX59*2</f>
        <v>#N/A</v>
      </c>
    </row>
    <row r="60" customFormat="false" ht="14.25" hidden="false" customHeight="true" outlineLevel="0" collapsed="false">
      <c r="A60" s="10" t="n">
        <v>8110</v>
      </c>
      <c r="B60" s="9" t="s">
        <v>51</v>
      </c>
      <c r="C60" s="10"/>
      <c r="D60" s="10"/>
      <c r="E60" s="10" t="s">
        <v>301</v>
      </c>
      <c r="F60" s="10" t="s">
        <v>53</v>
      </c>
      <c r="G60" s="9" t="s">
        <v>421</v>
      </c>
      <c r="H60" s="10" t="s">
        <v>422</v>
      </c>
      <c r="I60" s="10" t="n">
        <v>101</v>
      </c>
      <c r="J60" s="10" t="n">
        <v>491.82</v>
      </c>
      <c r="K60" s="10" t="n">
        <v>373.611</v>
      </c>
      <c r="L60" s="11" t="s">
        <v>423</v>
      </c>
      <c r="M60" s="10" t="n">
        <v>3.37</v>
      </c>
      <c r="N60" s="10" t="n">
        <v>16.39</v>
      </c>
      <c r="O60" s="10"/>
      <c r="P60" s="10"/>
      <c r="Q60" s="9" t="s">
        <v>83</v>
      </c>
      <c r="R60" s="10" t="n">
        <v>179</v>
      </c>
      <c r="S60" s="10" t="n">
        <v>208.3800000001</v>
      </c>
      <c r="T60" s="10" t="n">
        <v>53.17</v>
      </c>
      <c r="U60" s="10" t="n">
        <v>53.17</v>
      </c>
      <c r="V60" s="10" t="n">
        <v>1</v>
      </c>
      <c r="W60" s="10" t="s">
        <v>73</v>
      </c>
      <c r="X60" s="10" t="n">
        <v>103</v>
      </c>
      <c r="Y60" s="10" t="s">
        <v>123</v>
      </c>
      <c r="Z60" s="10" t="n">
        <v>10307</v>
      </c>
      <c r="AA60" s="10" t="s">
        <v>143</v>
      </c>
      <c r="AB60" s="10"/>
      <c r="AC60" s="10" t="s">
        <v>61</v>
      </c>
      <c r="AD60" s="10" t="s">
        <v>62</v>
      </c>
      <c r="AE60" s="10" t="s">
        <v>63</v>
      </c>
      <c r="AF60" s="10"/>
      <c r="AG60" s="9" t="s">
        <v>64</v>
      </c>
      <c r="AH60" s="10" t="s">
        <v>424</v>
      </c>
      <c r="AI60" s="10"/>
      <c r="AJ60" s="10"/>
      <c r="AK60" s="10" t="n">
        <v>1.15</v>
      </c>
      <c r="AL60" s="12" t="n">
        <v>5</v>
      </c>
      <c r="AM60" s="12" t="s">
        <v>78</v>
      </c>
      <c r="AN60" s="12" t="n">
        <f aca="false">AK60*C60</f>
        <v>0</v>
      </c>
      <c r="AO60" s="12" t="n">
        <v>6.5</v>
      </c>
      <c r="AP60" s="12" t="n">
        <v>4</v>
      </c>
      <c r="AQ60" s="12" t="n">
        <v>3.25</v>
      </c>
      <c r="AR60" s="12" t="n">
        <f aca="false">AQ60*C60</f>
        <v>0</v>
      </c>
      <c r="AS60" s="12" t="n">
        <f aca="false">D60-AN60</f>
        <v>0</v>
      </c>
      <c r="AT60" s="12" t="n">
        <f aca="false">AR60-(AK60*C60)</f>
        <v>0</v>
      </c>
      <c r="AU60" s="13" t="n">
        <v>0.646153846153846</v>
      </c>
      <c r="AV60" s="13" t="n">
        <f aca="false">(AP60-AK60)/AP60</f>
        <v>0.7125</v>
      </c>
      <c r="AW60" s="10" t="n">
        <v>4.87</v>
      </c>
      <c r="AX60" s="0" t="n">
        <v>0</v>
      </c>
      <c r="AY60" s="0" t="e">
        <f aca="false">VLOOKUP(A60,'[2]查询当前所有门店保管帐库存（后勤用）'!$D$1:$G$1048576,4,FALSE())</f>
        <v>#N/A</v>
      </c>
      <c r="AZ60" s="0" t="e">
        <f aca="false">AY60-AX60*2</f>
        <v>#N/A</v>
      </c>
    </row>
    <row r="61" customFormat="false" ht="14.25" hidden="false" customHeight="true" outlineLevel="0" collapsed="false">
      <c r="A61" s="10" t="n">
        <v>24266</v>
      </c>
      <c r="B61" s="9" t="s">
        <v>51</v>
      </c>
      <c r="C61" s="10"/>
      <c r="D61" s="10"/>
      <c r="E61" s="10" t="s">
        <v>425</v>
      </c>
      <c r="F61" s="10" t="s">
        <v>53</v>
      </c>
      <c r="G61" s="9" t="s">
        <v>426</v>
      </c>
      <c r="H61" s="10" t="s">
        <v>422</v>
      </c>
      <c r="I61" s="10"/>
      <c r="J61" s="10"/>
      <c r="K61" s="10"/>
      <c r="L61" s="12" t="s">
        <v>71</v>
      </c>
      <c r="M61" s="10"/>
      <c r="N61" s="10"/>
      <c r="O61" s="10"/>
      <c r="P61" s="10"/>
      <c r="Q61" s="9" t="s">
        <v>72</v>
      </c>
      <c r="R61" s="10" t="n">
        <v>1</v>
      </c>
      <c r="S61" s="10" t="n">
        <v>0.72</v>
      </c>
      <c r="T61" s="9" t="s">
        <v>72</v>
      </c>
      <c r="U61" s="9" t="s">
        <v>72</v>
      </c>
      <c r="V61" s="10" t="n">
        <v>1</v>
      </c>
      <c r="W61" s="10" t="s">
        <v>73</v>
      </c>
      <c r="X61" s="10" t="n">
        <v>101</v>
      </c>
      <c r="Y61" s="10" t="s">
        <v>298</v>
      </c>
      <c r="Z61" s="10" t="n">
        <v>10110</v>
      </c>
      <c r="AA61" s="10" t="s">
        <v>427</v>
      </c>
      <c r="AB61" s="10"/>
      <c r="AC61" s="10" t="s">
        <v>61</v>
      </c>
      <c r="AD61" s="10" t="s">
        <v>170</v>
      </c>
      <c r="AE61" s="10" t="s">
        <v>63</v>
      </c>
      <c r="AF61" s="10"/>
      <c r="AG61" s="9" t="s">
        <v>64</v>
      </c>
      <c r="AH61" s="10" t="s">
        <v>428</v>
      </c>
      <c r="AI61" s="10"/>
      <c r="AJ61" s="10"/>
      <c r="AK61" s="10" t="n">
        <v>0.72</v>
      </c>
      <c r="AL61" s="12" t="n">
        <v>5</v>
      </c>
      <c r="AM61" s="12" t="s">
        <v>78</v>
      </c>
      <c r="AN61" s="12" t="n">
        <f aca="false">AK61*C61</f>
        <v>0</v>
      </c>
      <c r="AO61" s="12" t="n">
        <v>2.5</v>
      </c>
      <c r="AP61" s="12" t="n">
        <v>2.5</v>
      </c>
      <c r="AQ61" s="12" t="n">
        <v>1.25</v>
      </c>
      <c r="AR61" s="12" t="n">
        <f aca="false">AQ61*C61</f>
        <v>0</v>
      </c>
      <c r="AS61" s="12" t="n">
        <f aca="false">D61-AN61</f>
        <v>0</v>
      </c>
      <c r="AT61" s="12" t="n">
        <f aca="false">AR61-(AK61*C61)</f>
        <v>0</v>
      </c>
      <c r="AU61" s="13" t="n">
        <v>0.424</v>
      </c>
      <c r="AV61" s="13" t="n">
        <f aca="false">(AP61-AK61)/AP61</f>
        <v>0.712</v>
      </c>
      <c r="AW61" s="9" t="s">
        <v>72</v>
      </c>
      <c r="AX61" s="0" t="n">
        <v>0</v>
      </c>
      <c r="AY61" s="0" t="n">
        <v>0</v>
      </c>
      <c r="AZ61" s="0" t="n">
        <f aca="false">AY61-AX61*2</f>
        <v>0</v>
      </c>
    </row>
    <row r="62" customFormat="false" ht="14.25" hidden="false" customHeight="true" outlineLevel="0" collapsed="false">
      <c r="A62" s="10" t="n">
        <v>29355</v>
      </c>
      <c r="B62" s="9" t="s">
        <v>51</v>
      </c>
      <c r="C62" s="10"/>
      <c r="D62" s="10"/>
      <c r="E62" s="10" t="s">
        <v>429</v>
      </c>
      <c r="F62" s="10" t="s">
        <v>53</v>
      </c>
      <c r="G62" s="9" t="s">
        <v>430</v>
      </c>
      <c r="H62" s="10" t="s">
        <v>431</v>
      </c>
      <c r="I62" s="10" t="n">
        <v>8</v>
      </c>
      <c r="J62" s="10" t="n">
        <v>102.3</v>
      </c>
      <c r="K62" s="10" t="n">
        <v>81.65</v>
      </c>
      <c r="L62" s="11" t="s">
        <v>432</v>
      </c>
      <c r="M62" s="10" t="n">
        <v>0.27</v>
      </c>
      <c r="N62" s="10" t="n">
        <v>3.41</v>
      </c>
      <c r="O62" s="10" t="n">
        <v>15</v>
      </c>
      <c r="P62" s="10" t="n">
        <v>38.84</v>
      </c>
      <c r="Q62" s="10" t="n">
        <v>56.25</v>
      </c>
      <c r="R62" s="10" t="n">
        <v>22</v>
      </c>
      <c r="S62" s="10" t="n">
        <v>56.66</v>
      </c>
      <c r="T62" s="10" t="n">
        <v>82.5</v>
      </c>
      <c r="U62" s="10" t="n">
        <v>138.75</v>
      </c>
      <c r="V62" s="10" t="n">
        <v>1</v>
      </c>
      <c r="W62" s="10" t="s">
        <v>73</v>
      </c>
      <c r="X62" s="10" t="n">
        <v>105</v>
      </c>
      <c r="Y62" s="10" t="s">
        <v>74</v>
      </c>
      <c r="Z62" s="10" t="n">
        <v>10504</v>
      </c>
      <c r="AA62" s="10" t="s">
        <v>433</v>
      </c>
      <c r="AB62" s="10"/>
      <c r="AC62" s="10" t="s">
        <v>61</v>
      </c>
      <c r="AD62" s="10" t="s">
        <v>170</v>
      </c>
      <c r="AE62" s="10" t="s">
        <v>63</v>
      </c>
      <c r="AF62" s="10"/>
      <c r="AG62" s="9" t="s">
        <v>64</v>
      </c>
      <c r="AH62" s="10" t="s">
        <v>434</v>
      </c>
      <c r="AI62" s="10"/>
      <c r="AJ62" s="10"/>
      <c r="AK62" s="10" t="n">
        <v>2.45</v>
      </c>
      <c r="AL62" s="12" t="n">
        <v>5</v>
      </c>
      <c r="AM62" s="12" t="s">
        <v>78</v>
      </c>
      <c r="AN62" s="12" t="n">
        <f aca="false">AK62*C62</f>
        <v>0</v>
      </c>
      <c r="AO62" s="12" t="n">
        <v>13.8</v>
      </c>
      <c r="AP62" s="12" t="n">
        <v>13.8</v>
      </c>
      <c r="AQ62" s="12" t="n">
        <v>6.9</v>
      </c>
      <c r="AR62" s="12" t="n">
        <f aca="false">AQ62*C62</f>
        <v>0</v>
      </c>
      <c r="AS62" s="12" t="n">
        <f aca="false">D62-AN62</f>
        <v>0</v>
      </c>
      <c r="AT62" s="12" t="n">
        <f aca="false">AR62-(AK62*C62)</f>
        <v>0</v>
      </c>
      <c r="AU62" s="13" t="n">
        <v>0.644927536231884</v>
      </c>
      <c r="AV62" s="13" t="n">
        <f aca="false">(AP62-AK62)/AP62</f>
        <v>0.822463768115942</v>
      </c>
      <c r="AW62" s="10" t="n">
        <v>12.79</v>
      </c>
      <c r="AX62" s="0" t="n">
        <v>0</v>
      </c>
      <c r="AY62" s="0" t="e">
        <f aca="false">VLOOKUP(A62,'[2]查询当前所有门店保管帐库存（后勤用）'!$D$1:$G$1048576,4,FALSE())</f>
        <v>#N/A</v>
      </c>
      <c r="AZ62" s="0" t="e">
        <f aca="false">AY62-AX62*2</f>
        <v>#N/A</v>
      </c>
    </row>
    <row r="63" customFormat="false" ht="14.25" hidden="false" customHeight="true" outlineLevel="0" collapsed="false">
      <c r="A63" s="10" t="n">
        <v>66265</v>
      </c>
      <c r="B63" s="9" t="s">
        <v>51</v>
      </c>
      <c r="C63" s="10"/>
      <c r="D63" s="10"/>
      <c r="E63" s="10" t="s">
        <v>435</v>
      </c>
      <c r="F63" s="10" t="s">
        <v>53</v>
      </c>
      <c r="G63" s="9" t="s">
        <v>436</v>
      </c>
      <c r="H63" s="10" t="s">
        <v>437</v>
      </c>
      <c r="I63" s="10"/>
      <c r="J63" s="10"/>
      <c r="K63" s="10"/>
      <c r="L63" s="12" t="s">
        <v>71</v>
      </c>
      <c r="M63" s="10"/>
      <c r="N63" s="10"/>
      <c r="O63" s="10"/>
      <c r="P63" s="10"/>
      <c r="Q63" s="9" t="s">
        <v>72</v>
      </c>
      <c r="R63" s="10" t="n">
        <v>1</v>
      </c>
      <c r="S63" s="10" t="n">
        <v>5.5</v>
      </c>
      <c r="T63" s="9" t="s">
        <v>72</v>
      </c>
      <c r="U63" s="9" t="s">
        <v>72</v>
      </c>
      <c r="V63" s="10" t="n">
        <v>1</v>
      </c>
      <c r="W63" s="10" t="s">
        <v>73</v>
      </c>
      <c r="X63" s="10" t="n">
        <v>104</v>
      </c>
      <c r="Y63" s="10" t="s">
        <v>291</v>
      </c>
      <c r="Z63" s="10" t="n">
        <v>10402</v>
      </c>
      <c r="AA63" s="10" t="s">
        <v>438</v>
      </c>
      <c r="AB63" s="10"/>
      <c r="AC63" s="10" t="s">
        <v>61</v>
      </c>
      <c r="AD63" s="10" t="s">
        <v>62</v>
      </c>
      <c r="AE63" s="10" t="s">
        <v>63</v>
      </c>
      <c r="AF63" s="10"/>
      <c r="AG63" s="9" t="s">
        <v>64</v>
      </c>
      <c r="AH63" s="10" t="s">
        <v>439</v>
      </c>
      <c r="AI63" s="10"/>
      <c r="AJ63" s="10"/>
      <c r="AK63" s="10" t="n">
        <v>5.5</v>
      </c>
      <c r="AL63" s="12" t="n">
        <v>11128</v>
      </c>
      <c r="AM63" s="12" t="s">
        <v>440</v>
      </c>
      <c r="AN63" s="12" t="n">
        <f aca="false">AK63*C63</f>
        <v>0</v>
      </c>
      <c r="AO63" s="12" t="n">
        <v>18</v>
      </c>
      <c r="AP63" s="12" t="n">
        <v>18</v>
      </c>
      <c r="AQ63" s="12" t="n">
        <v>9</v>
      </c>
      <c r="AR63" s="12" t="n">
        <f aca="false">AQ63*C63</f>
        <v>0</v>
      </c>
      <c r="AS63" s="12" t="n">
        <f aca="false">D63-AN63</f>
        <v>0</v>
      </c>
      <c r="AT63" s="12" t="n">
        <f aca="false">AR63-(AK63*C63)</f>
        <v>0</v>
      </c>
      <c r="AU63" s="13" t="n">
        <v>0.388888888888889</v>
      </c>
      <c r="AV63" s="13" t="n">
        <f aca="false">(AP63-AK63)/AP63</f>
        <v>0.694444444444444</v>
      </c>
      <c r="AW63" s="9" t="s">
        <v>72</v>
      </c>
      <c r="AX63" s="0" t="n">
        <v>0</v>
      </c>
      <c r="AY63" s="0" t="n">
        <v>0</v>
      </c>
      <c r="AZ63" s="0" t="n">
        <f aca="false">AY63-AX63*2</f>
        <v>0</v>
      </c>
    </row>
    <row r="64" customFormat="false" ht="14.25" hidden="false" customHeight="true" outlineLevel="0" collapsed="false">
      <c r="A64" s="10" t="n">
        <v>58451</v>
      </c>
      <c r="B64" s="9" t="s">
        <v>51</v>
      </c>
      <c r="C64" s="10"/>
      <c r="D64" s="10"/>
      <c r="E64" s="10" t="s">
        <v>441</v>
      </c>
      <c r="F64" s="10" t="s">
        <v>68</v>
      </c>
      <c r="G64" s="9" t="s">
        <v>442</v>
      </c>
      <c r="H64" s="10" t="s">
        <v>443</v>
      </c>
      <c r="I64" s="10" t="n">
        <v>1</v>
      </c>
      <c r="J64" s="10" t="n">
        <v>11.9</v>
      </c>
      <c r="K64" s="10" t="n">
        <v>7.2</v>
      </c>
      <c r="L64" s="11" t="s">
        <v>444</v>
      </c>
      <c r="M64" s="10" t="n">
        <v>0.03</v>
      </c>
      <c r="N64" s="10" t="n">
        <v>0.4</v>
      </c>
      <c r="O64" s="10" t="n">
        <v>6</v>
      </c>
      <c r="P64" s="10" t="n">
        <v>29.4</v>
      </c>
      <c r="Q64" s="10" t="n">
        <v>180</v>
      </c>
      <c r="R64" s="10" t="n">
        <v>3</v>
      </c>
      <c r="S64" s="10" t="n">
        <v>14.7</v>
      </c>
      <c r="T64" s="10" t="n">
        <v>90</v>
      </c>
      <c r="U64" s="10" t="n">
        <v>270</v>
      </c>
      <c r="V64" s="10" t="n">
        <v>1</v>
      </c>
      <c r="W64" s="10" t="s">
        <v>73</v>
      </c>
      <c r="X64" s="10" t="n">
        <v>115</v>
      </c>
      <c r="Y64" s="10" t="s">
        <v>105</v>
      </c>
      <c r="Z64" s="10" t="n">
        <v>11502</v>
      </c>
      <c r="AA64" s="10" t="s">
        <v>445</v>
      </c>
      <c r="AB64" s="10"/>
      <c r="AC64" s="10" t="s">
        <v>61</v>
      </c>
      <c r="AD64" s="10" t="s">
        <v>62</v>
      </c>
      <c r="AE64" s="10" t="s">
        <v>63</v>
      </c>
      <c r="AF64" s="10"/>
      <c r="AG64" s="9" t="s">
        <v>64</v>
      </c>
      <c r="AH64" s="10" t="s">
        <v>446</v>
      </c>
      <c r="AI64" s="10" t="n">
        <v>1</v>
      </c>
      <c r="AJ64" s="14" t="n">
        <v>40778</v>
      </c>
      <c r="AK64" s="10" t="n">
        <v>4.9</v>
      </c>
      <c r="AL64" s="12" t="n">
        <v>1534</v>
      </c>
      <c r="AM64" s="12" t="s">
        <v>294</v>
      </c>
      <c r="AN64" s="12" t="n">
        <f aca="false">AK64*C64</f>
        <v>0</v>
      </c>
      <c r="AO64" s="12" t="n">
        <v>13.4</v>
      </c>
      <c r="AP64" s="12" t="n">
        <v>13.4</v>
      </c>
      <c r="AQ64" s="12" t="n">
        <v>6.7</v>
      </c>
      <c r="AR64" s="12" t="n">
        <f aca="false">AQ64*C64</f>
        <v>0</v>
      </c>
      <c r="AS64" s="12" t="n">
        <f aca="false">D64-AN64</f>
        <v>0</v>
      </c>
      <c r="AT64" s="12" t="n">
        <f aca="false">AR64-(AK64*C64)</f>
        <v>0</v>
      </c>
      <c r="AU64" s="13" t="n">
        <v>0.26865671641791</v>
      </c>
      <c r="AV64" s="13" t="n">
        <f aca="false">(AP64-AK64)/AP64</f>
        <v>0.634328358208955</v>
      </c>
      <c r="AW64" s="10" t="n">
        <v>11.9</v>
      </c>
      <c r="AX64" s="0" t="n">
        <v>0</v>
      </c>
      <c r="AY64" s="0" t="n">
        <v>0</v>
      </c>
      <c r="AZ64" s="0" t="n">
        <f aca="false">AY64-AX64*2</f>
        <v>0</v>
      </c>
    </row>
    <row r="65" customFormat="false" ht="14.25" hidden="false" customHeight="true" outlineLevel="0" collapsed="false">
      <c r="A65" s="10" t="n">
        <v>88727</v>
      </c>
      <c r="B65" s="9" t="s">
        <v>51</v>
      </c>
      <c r="C65" s="10" t="e">
        <f aca="false">VLOOKUP(A65,[1]查询时间段分门店销售明细!$D$1:$N$1048576,11,FALSE())</f>
        <v>#N/A</v>
      </c>
      <c r="D65" s="10" t="e">
        <f aca="false">VLOOKUP(A65,[1]查询时间段分门店销售明细!$D$1:$O$1048576,12,FALSE())</f>
        <v>#N/A</v>
      </c>
      <c r="E65" s="10" t="s">
        <v>447</v>
      </c>
      <c r="F65" s="10" t="s">
        <v>53</v>
      </c>
      <c r="G65" s="9" t="s">
        <v>448</v>
      </c>
      <c r="H65" s="10" t="s">
        <v>449</v>
      </c>
      <c r="I65" s="10" t="n">
        <v>86</v>
      </c>
      <c r="J65" s="10" t="n">
        <v>1561.73</v>
      </c>
      <c r="K65" s="10" t="n">
        <v>1054.33</v>
      </c>
      <c r="L65" s="11" t="s">
        <v>450</v>
      </c>
      <c r="M65" s="10" t="n">
        <v>2.87</v>
      </c>
      <c r="N65" s="10" t="n">
        <v>52.06</v>
      </c>
      <c r="O65" s="10"/>
      <c r="P65" s="10"/>
      <c r="Q65" s="9" t="s">
        <v>83</v>
      </c>
      <c r="R65" s="10" t="n">
        <v>173</v>
      </c>
      <c r="S65" s="10" t="n">
        <v>1020.7</v>
      </c>
      <c r="T65" s="10" t="n">
        <v>60.35</v>
      </c>
      <c r="U65" s="10" t="n">
        <v>60.35</v>
      </c>
      <c r="V65" s="10" t="n">
        <v>1</v>
      </c>
      <c r="W65" s="10" t="s">
        <v>73</v>
      </c>
      <c r="X65" s="10" t="n">
        <v>112</v>
      </c>
      <c r="Y65" s="10" t="s">
        <v>95</v>
      </c>
      <c r="Z65" s="10" t="n">
        <v>11203</v>
      </c>
      <c r="AA65" s="10" t="s">
        <v>96</v>
      </c>
      <c r="AB65" s="10" t="s">
        <v>60</v>
      </c>
      <c r="AC65" s="10" t="s">
        <v>61</v>
      </c>
      <c r="AD65" s="10" t="s">
        <v>62</v>
      </c>
      <c r="AE65" s="10" t="s">
        <v>63</v>
      </c>
      <c r="AF65" s="10"/>
      <c r="AG65" s="9" t="s">
        <v>64</v>
      </c>
      <c r="AH65" s="10" t="s">
        <v>451</v>
      </c>
      <c r="AI65" s="10"/>
      <c r="AJ65" s="10"/>
      <c r="AK65" s="10" t="n">
        <v>5.9</v>
      </c>
      <c r="AL65" s="12" t="n">
        <v>1386</v>
      </c>
      <c r="AM65" s="12" t="s">
        <v>452</v>
      </c>
      <c r="AN65" s="12" t="e">
        <f aca="false">AK65*C65</f>
        <v>#N/A</v>
      </c>
      <c r="AO65" s="12" t="n">
        <v>19.8</v>
      </c>
      <c r="AP65" s="12" t="n">
        <v>19.8</v>
      </c>
      <c r="AQ65" s="12" t="n">
        <v>9.9</v>
      </c>
      <c r="AR65" s="12" t="e">
        <f aca="false">AQ65*C65</f>
        <v>#N/A</v>
      </c>
      <c r="AS65" s="12" t="e">
        <f aca="false">D65-AN65</f>
        <v>#N/A</v>
      </c>
      <c r="AT65" s="12" t="e">
        <f aca="false">AR65-(AK65*C65)</f>
        <v>#N/A</v>
      </c>
      <c r="AU65" s="13" t="n">
        <v>0.404040404040404</v>
      </c>
      <c r="AV65" s="13" t="n">
        <f aca="false">(AP65-AK65)/AP65</f>
        <v>0.702020202020202</v>
      </c>
      <c r="AW65" s="10" t="n">
        <v>18.16</v>
      </c>
      <c r="AX65" s="0" t="n">
        <v>2</v>
      </c>
      <c r="AY65" s="0" t="e">
        <f aca="false">VLOOKUP(A65,'[2]查询当前所有门店保管帐库存（后勤用）'!$D$1:$G$1048576,4,FALSE())</f>
        <v>#N/A</v>
      </c>
      <c r="AZ65" s="0" t="e">
        <f aca="false">AY65-AX65*2</f>
        <v>#N/A</v>
      </c>
    </row>
    <row r="66" customFormat="false" ht="14.25" hidden="false" customHeight="true" outlineLevel="0" collapsed="false">
      <c r="A66" s="10" t="n">
        <v>104930</v>
      </c>
      <c r="B66" s="9" t="s">
        <v>51</v>
      </c>
      <c r="C66" s="10"/>
      <c r="D66" s="10"/>
      <c r="E66" s="10" t="s">
        <v>453</v>
      </c>
      <c r="F66" s="10" t="s">
        <v>53</v>
      </c>
      <c r="G66" s="9" t="s">
        <v>454</v>
      </c>
      <c r="H66" s="10" t="s">
        <v>455</v>
      </c>
      <c r="I66" s="10" t="n">
        <v>44</v>
      </c>
      <c r="J66" s="10" t="n">
        <v>1124.78</v>
      </c>
      <c r="K66" s="10" t="n">
        <v>772.78</v>
      </c>
      <c r="L66" s="11" t="s">
        <v>456</v>
      </c>
      <c r="M66" s="10" t="n">
        <v>1.47</v>
      </c>
      <c r="N66" s="10" t="n">
        <v>37.49</v>
      </c>
      <c r="O66" s="10" t="n">
        <v>75</v>
      </c>
      <c r="P66" s="10" t="n">
        <v>600</v>
      </c>
      <c r="Q66" s="10" t="n">
        <v>51.14</v>
      </c>
      <c r="R66" s="10" t="n">
        <v>113</v>
      </c>
      <c r="S66" s="10" t="n">
        <v>904</v>
      </c>
      <c r="T66" s="10" t="n">
        <v>77.05</v>
      </c>
      <c r="U66" s="10" t="n">
        <v>128.18</v>
      </c>
      <c r="V66" s="10" t="n">
        <v>1</v>
      </c>
      <c r="W66" s="10" t="s">
        <v>73</v>
      </c>
      <c r="X66" s="10" t="n">
        <v>101</v>
      </c>
      <c r="Y66" s="10" t="s">
        <v>298</v>
      </c>
      <c r="Z66" s="10" t="n">
        <v>10102</v>
      </c>
      <c r="AA66" s="10" t="s">
        <v>457</v>
      </c>
      <c r="AB66" s="10" t="s">
        <v>60</v>
      </c>
      <c r="AC66" s="10" t="s">
        <v>61</v>
      </c>
      <c r="AD66" s="10" t="s">
        <v>170</v>
      </c>
      <c r="AE66" s="10" t="s">
        <v>63</v>
      </c>
      <c r="AF66" s="10"/>
      <c r="AG66" s="9" t="s">
        <v>64</v>
      </c>
      <c r="AH66" s="10" t="s">
        <v>458</v>
      </c>
      <c r="AI66" s="10"/>
      <c r="AJ66" s="10"/>
      <c r="AK66" s="10" t="n">
        <v>8</v>
      </c>
      <c r="AL66" s="12" t="n">
        <v>22199</v>
      </c>
      <c r="AM66" s="12" t="s">
        <v>459</v>
      </c>
      <c r="AN66" s="12" t="n">
        <f aca="false">AK66*C66</f>
        <v>0</v>
      </c>
      <c r="AO66" s="12" t="n">
        <v>27</v>
      </c>
      <c r="AP66" s="12" t="n">
        <v>27</v>
      </c>
      <c r="AQ66" s="12" t="n">
        <v>13.5</v>
      </c>
      <c r="AR66" s="12" t="n">
        <f aca="false">AQ66*C66</f>
        <v>0</v>
      </c>
      <c r="AS66" s="12" t="n">
        <f aca="false">D66-AN66</f>
        <v>0</v>
      </c>
      <c r="AT66" s="12" t="n">
        <f aca="false">AR66-(AK66*C66)</f>
        <v>0</v>
      </c>
      <c r="AU66" s="13" t="n">
        <v>0.407407407407407</v>
      </c>
      <c r="AV66" s="13" t="n">
        <f aca="false">(AP66-AK66)/AP66</f>
        <v>0.703703703703704</v>
      </c>
      <c r="AW66" s="10" t="n">
        <v>25.56</v>
      </c>
      <c r="AX66" s="0" t="n">
        <v>0</v>
      </c>
      <c r="AY66" s="0" t="e">
        <f aca="false">VLOOKUP(A66,'[2]查询当前所有门店保管帐库存（后勤用）'!$D$1:$G$1048576,4,FALSE())</f>
        <v>#N/A</v>
      </c>
      <c r="AZ66" s="0" t="e">
        <f aca="false">AY66-AX66*2</f>
        <v>#N/A</v>
      </c>
    </row>
    <row r="67" customFormat="false" ht="14.25" hidden="false" customHeight="true" outlineLevel="0" collapsed="false">
      <c r="A67" s="10" t="n">
        <v>44883</v>
      </c>
      <c r="B67" s="9" t="s">
        <v>51</v>
      </c>
      <c r="C67" s="10"/>
      <c r="D67" s="10"/>
      <c r="E67" s="10" t="s">
        <v>460</v>
      </c>
      <c r="F67" s="10" t="s">
        <v>53</v>
      </c>
      <c r="G67" s="9" t="s">
        <v>461</v>
      </c>
      <c r="H67" s="10" t="s">
        <v>462</v>
      </c>
      <c r="I67" s="10" t="n">
        <v>151</v>
      </c>
      <c r="J67" s="10" t="n">
        <v>3162.36</v>
      </c>
      <c r="K67" s="10" t="n">
        <v>2441.86</v>
      </c>
      <c r="L67" s="11" t="s">
        <v>463</v>
      </c>
      <c r="M67" s="10" t="n">
        <v>5.03</v>
      </c>
      <c r="N67" s="10" t="n">
        <v>105.41</v>
      </c>
      <c r="O67" s="10"/>
      <c r="P67" s="10"/>
      <c r="Q67" s="9" t="s">
        <v>83</v>
      </c>
      <c r="R67" s="10" t="n">
        <v>220</v>
      </c>
      <c r="S67" s="10" t="n">
        <v>1066.35</v>
      </c>
      <c r="T67" s="10" t="n">
        <v>43.71</v>
      </c>
      <c r="U67" s="10" t="n">
        <v>43.71</v>
      </c>
      <c r="V67" s="10" t="n">
        <v>1</v>
      </c>
      <c r="W67" s="10" t="s">
        <v>73</v>
      </c>
      <c r="X67" s="10" t="n">
        <v>101</v>
      </c>
      <c r="Y67" s="10" t="s">
        <v>298</v>
      </c>
      <c r="Z67" s="10" t="n">
        <v>10102</v>
      </c>
      <c r="AA67" s="10" t="s">
        <v>457</v>
      </c>
      <c r="AB67" s="10" t="s">
        <v>87</v>
      </c>
      <c r="AC67" s="10" t="s">
        <v>61</v>
      </c>
      <c r="AD67" s="10" t="s">
        <v>62</v>
      </c>
      <c r="AE67" s="10" t="s">
        <v>63</v>
      </c>
      <c r="AF67" s="10"/>
      <c r="AG67" s="9" t="s">
        <v>64</v>
      </c>
      <c r="AH67" s="10" t="s">
        <v>464</v>
      </c>
      <c r="AI67" s="10"/>
      <c r="AJ67" s="10"/>
      <c r="AK67" s="10" t="n">
        <v>4.6</v>
      </c>
      <c r="AL67" s="12" t="n">
        <v>5</v>
      </c>
      <c r="AM67" s="12" t="s">
        <v>78</v>
      </c>
      <c r="AN67" s="12" t="n">
        <f aca="false">AK67*C67</f>
        <v>0</v>
      </c>
      <c r="AO67" s="12" t="n">
        <v>23.3</v>
      </c>
      <c r="AP67" s="12" t="n">
        <v>23</v>
      </c>
      <c r="AQ67" s="12" t="n">
        <v>11.65</v>
      </c>
      <c r="AR67" s="12" t="n">
        <f aca="false">AQ67*C67</f>
        <v>0</v>
      </c>
      <c r="AS67" s="12" t="n">
        <f aca="false">D67-AN67</f>
        <v>0</v>
      </c>
      <c r="AT67" s="12" t="n">
        <f aca="false">AR67-(AK67*C67)</f>
        <v>0</v>
      </c>
      <c r="AU67" s="13" t="n">
        <v>0.605150214592275</v>
      </c>
      <c r="AV67" s="13" t="n">
        <f aca="false">(AP67-AK67)/AP67</f>
        <v>0.8</v>
      </c>
      <c r="AW67" s="10" t="n">
        <v>20.94</v>
      </c>
      <c r="AX67" s="0" t="n">
        <v>0</v>
      </c>
      <c r="AY67" s="0" t="e">
        <f aca="false">VLOOKUP(A67,'[2]查询当前所有门店保管帐库存（后勤用）'!$D$1:$G$1048576,4,FALSE())</f>
        <v>#N/A</v>
      </c>
      <c r="AZ67" s="0" t="e">
        <f aca="false">AY67-AX67*2</f>
        <v>#N/A</v>
      </c>
    </row>
    <row r="68" customFormat="false" ht="14.25" hidden="false" customHeight="true" outlineLevel="0" collapsed="false">
      <c r="A68" s="10" t="n">
        <v>39524</v>
      </c>
      <c r="B68" s="9" t="s">
        <v>51</v>
      </c>
      <c r="C68" s="10"/>
      <c r="D68" s="10"/>
      <c r="E68" s="10" t="s">
        <v>465</v>
      </c>
      <c r="F68" s="10" t="s">
        <v>53</v>
      </c>
      <c r="G68" s="9" t="s">
        <v>466</v>
      </c>
      <c r="H68" s="10" t="s">
        <v>467</v>
      </c>
      <c r="I68" s="10"/>
      <c r="J68" s="10"/>
      <c r="K68" s="10"/>
      <c r="L68" s="12" t="s">
        <v>71</v>
      </c>
      <c r="M68" s="10"/>
      <c r="N68" s="10"/>
      <c r="O68" s="10" t="n">
        <v>3</v>
      </c>
      <c r="P68" s="10" t="n">
        <v>4.5</v>
      </c>
      <c r="Q68" s="9" t="s">
        <v>72</v>
      </c>
      <c r="R68" s="10" t="n">
        <v>1</v>
      </c>
      <c r="S68" s="10" t="n">
        <v>1.6</v>
      </c>
      <c r="T68" s="9" t="s">
        <v>72</v>
      </c>
      <c r="U68" s="9" t="s">
        <v>72</v>
      </c>
      <c r="V68" s="10" t="n">
        <v>1</v>
      </c>
      <c r="W68" s="10" t="s">
        <v>73</v>
      </c>
      <c r="X68" s="10" t="n">
        <v>123</v>
      </c>
      <c r="Y68" s="10" t="s">
        <v>468</v>
      </c>
      <c r="Z68" s="10" t="n">
        <v>12304</v>
      </c>
      <c r="AA68" s="10" t="s">
        <v>469</v>
      </c>
      <c r="AB68" s="10"/>
      <c r="AC68" s="10" t="s">
        <v>61</v>
      </c>
      <c r="AD68" s="10" t="s">
        <v>170</v>
      </c>
      <c r="AE68" s="10" t="s">
        <v>63</v>
      </c>
      <c r="AF68" s="10"/>
      <c r="AG68" s="9" t="s">
        <v>64</v>
      </c>
      <c r="AH68" s="10" t="s">
        <v>470</v>
      </c>
      <c r="AI68" s="10"/>
      <c r="AJ68" s="10"/>
      <c r="AK68" s="10" t="n">
        <v>1.5</v>
      </c>
      <c r="AL68" s="12" t="n">
        <v>1534</v>
      </c>
      <c r="AM68" s="12" t="s">
        <v>294</v>
      </c>
      <c r="AN68" s="12" t="n">
        <f aca="false">AK68*C68</f>
        <v>0</v>
      </c>
      <c r="AO68" s="12" t="n">
        <v>4</v>
      </c>
      <c r="AP68" s="12" t="n">
        <v>4</v>
      </c>
      <c r="AQ68" s="12" t="n">
        <v>2</v>
      </c>
      <c r="AR68" s="12" t="n">
        <f aca="false">AQ68*C68</f>
        <v>0</v>
      </c>
      <c r="AS68" s="12" t="n">
        <f aca="false">D68-AN68</f>
        <v>0</v>
      </c>
      <c r="AT68" s="12" t="n">
        <f aca="false">AR68-(AK68*C68)</f>
        <v>0</v>
      </c>
      <c r="AU68" s="13" t="n">
        <v>0.25</v>
      </c>
      <c r="AV68" s="13" t="n">
        <f aca="false">(AP68-AK68)/AP68</f>
        <v>0.625</v>
      </c>
      <c r="AW68" s="9" t="s">
        <v>72</v>
      </c>
      <c r="AX68" s="0" t="n">
        <v>0</v>
      </c>
      <c r="AY68" s="0" t="n">
        <v>0</v>
      </c>
      <c r="AZ68" s="0" t="n">
        <f aca="false">AY68-AX68*2</f>
        <v>0</v>
      </c>
    </row>
    <row r="69" customFormat="false" ht="14.25" hidden="false" customHeight="true" outlineLevel="0" collapsed="false">
      <c r="A69" s="10" t="n">
        <v>39954</v>
      </c>
      <c r="B69" s="9" t="s">
        <v>51</v>
      </c>
      <c r="C69" s="10" t="e">
        <f aca="false">VLOOKUP(A69,[1]查询时间段分门店销售明细!$D$1:$N$1048576,11,FALSE())</f>
        <v>#N/A</v>
      </c>
      <c r="D69" s="10" t="e">
        <f aca="false">VLOOKUP(A69,[1]查询时间段分门店销售明细!$D$1:$O$1048576,12,FALSE())</f>
        <v>#N/A</v>
      </c>
      <c r="E69" s="10" t="s">
        <v>471</v>
      </c>
      <c r="F69" s="10" t="s">
        <v>53</v>
      </c>
      <c r="G69" s="9" t="s">
        <v>472</v>
      </c>
      <c r="H69" s="10" t="s">
        <v>473</v>
      </c>
      <c r="I69" s="10" t="n">
        <v>64</v>
      </c>
      <c r="J69" s="10" t="n">
        <v>919.06</v>
      </c>
      <c r="K69" s="10" t="n">
        <v>631.06</v>
      </c>
      <c r="L69" s="11" t="s">
        <v>474</v>
      </c>
      <c r="M69" s="10" t="n">
        <v>2.13</v>
      </c>
      <c r="N69" s="10" t="n">
        <v>30.64</v>
      </c>
      <c r="O69" s="10" t="n">
        <v>37</v>
      </c>
      <c r="P69" s="10" t="n">
        <v>166.5000000003</v>
      </c>
      <c r="Q69" s="10" t="n">
        <v>17.34</v>
      </c>
      <c r="R69" s="10" t="n">
        <v>192</v>
      </c>
      <c r="S69" s="10" t="n">
        <v>864.0000000008</v>
      </c>
      <c r="T69" s="10" t="n">
        <v>90</v>
      </c>
      <c r="U69" s="10" t="n">
        <v>107.34</v>
      </c>
      <c r="V69" s="10" t="n">
        <v>1</v>
      </c>
      <c r="W69" s="10" t="s">
        <v>73</v>
      </c>
      <c r="X69" s="10" t="n">
        <v>125</v>
      </c>
      <c r="Y69" s="10" t="s">
        <v>475</v>
      </c>
      <c r="Z69" s="10" t="n">
        <v>12501</v>
      </c>
      <c r="AA69" s="10" t="s">
        <v>475</v>
      </c>
      <c r="AB69" s="10" t="s">
        <v>60</v>
      </c>
      <c r="AC69" s="10" t="s">
        <v>61</v>
      </c>
      <c r="AD69" s="10" t="s">
        <v>170</v>
      </c>
      <c r="AE69" s="10" t="s">
        <v>63</v>
      </c>
      <c r="AF69" s="10"/>
      <c r="AG69" s="9" t="s">
        <v>64</v>
      </c>
      <c r="AH69" s="10" t="s">
        <v>476</v>
      </c>
      <c r="AI69" s="10"/>
      <c r="AJ69" s="10"/>
      <c r="AK69" s="10" t="n">
        <v>4.5</v>
      </c>
      <c r="AL69" s="12" t="n">
        <v>21880</v>
      </c>
      <c r="AM69" s="12" t="s">
        <v>157</v>
      </c>
      <c r="AN69" s="12" t="e">
        <f aca="false">AK69*C69</f>
        <v>#N/A</v>
      </c>
      <c r="AO69" s="12" t="n">
        <v>15</v>
      </c>
      <c r="AP69" s="12" t="n">
        <v>15</v>
      </c>
      <c r="AQ69" s="12" t="n">
        <v>7.5</v>
      </c>
      <c r="AR69" s="12" t="e">
        <f aca="false">AQ69*C69</f>
        <v>#N/A</v>
      </c>
      <c r="AS69" s="12" t="e">
        <f aca="false">D69-AN69</f>
        <v>#N/A</v>
      </c>
      <c r="AT69" s="12" t="e">
        <f aca="false">AR69-(AK69*C69)</f>
        <v>#N/A</v>
      </c>
      <c r="AU69" s="13" t="n">
        <v>0.4</v>
      </c>
      <c r="AV69" s="13" t="n">
        <f aca="false">(AP69-AK69)/AP69</f>
        <v>0.7</v>
      </c>
      <c r="AW69" s="10" t="n">
        <v>14.36</v>
      </c>
      <c r="AX69" s="0" t="n">
        <v>2</v>
      </c>
      <c r="AY69" s="0" t="e">
        <f aca="false">VLOOKUP(A69,'[2]查询当前所有门店保管帐库存（后勤用）'!$D$1:$G$1048576,4,FALSE())</f>
        <v>#N/A</v>
      </c>
      <c r="AZ69" s="0" t="e">
        <f aca="false">AY69-AX69*2</f>
        <v>#N/A</v>
      </c>
      <c r="BA69" s="0" t="n">
        <v>5</v>
      </c>
    </row>
    <row r="70" customFormat="false" ht="14.25" hidden="false" customHeight="true" outlineLevel="0" collapsed="false">
      <c r="A70" s="10" t="n">
        <v>102689</v>
      </c>
      <c r="B70" s="9" t="s">
        <v>51</v>
      </c>
      <c r="C70" s="10"/>
      <c r="D70" s="10"/>
      <c r="E70" s="10" t="s">
        <v>477</v>
      </c>
      <c r="F70" s="10" t="s">
        <v>53</v>
      </c>
      <c r="G70" s="9" t="s">
        <v>478</v>
      </c>
      <c r="H70" s="10" t="s">
        <v>479</v>
      </c>
      <c r="I70" s="10" t="n">
        <v>42</v>
      </c>
      <c r="J70" s="10" t="n">
        <v>3136.16</v>
      </c>
      <c r="K70" s="10" t="n">
        <v>1813.48</v>
      </c>
      <c r="L70" s="11" t="s">
        <v>480</v>
      </c>
      <c r="M70" s="10" t="n">
        <v>1.4</v>
      </c>
      <c r="N70" s="10" t="n">
        <v>104.54</v>
      </c>
      <c r="O70" s="10" t="n">
        <v>27</v>
      </c>
      <c r="P70" s="10" t="n">
        <v>864</v>
      </c>
      <c r="Q70" s="10" t="n">
        <v>19.29</v>
      </c>
      <c r="R70" s="10" t="n">
        <v>102</v>
      </c>
      <c r="S70" s="10" t="n">
        <v>3160.68</v>
      </c>
      <c r="T70" s="10" t="n">
        <v>72.86</v>
      </c>
      <c r="U70" s="10" t="n">
        <v>92.14</v>
      </c>
      <c r="V70" s="10" t="n">
        <v>1</v>
      </c>
      <c r="W70" s="10" t="s">
        <v>73</v>
      </c>
      <c r="X70" s="10" t="n">
        <v>115</v>
      </c>
      <c r="Y70" s="10" t="s">
        <v>105</v>
      </c>
      <c r="Z70" s="10" t="n">
        <v>11501</v>
      </c>
      <c r="AA70" s="10" t="s">
        <v>106</v>
      </c>
      <c r="AB70" s="10" t="s">
        <v>60</v>
      </c>
      <c r="AC70" s="10" t="s">
        <v>61</v>
      </c>
      <c r="AD70" s="10" t="s">
        <v>62</v>
      </c>
      <c r="AE70" s="10" t="s">
        <v>63</v>
      </c>
      <c r="AF70" s="10"/>
      <c r="AG70" s="9" t="s">
        <v>64</v>
      </c>
      <c r="AH70" s="10" t="s">
        <v>481</v>
      </c>
      <c r="AI70" s="10"/>
      <c r="AJ70" s="10"/>
      <c r="AK70" s="10" t="n">
        <v>32</v>
      </c>
      <c r="AL70" s="12" t="n">
        <v>13597</v>
      </c>
      <c r="AM70" s="12" t="s">
        <v>206</v>
      </c>
      <c r="AN70" s="12" t="n">
        <f aca="false">AK70*C70</f>
        <v>0</v>
      </c>
      <c r="AO70" s="12" t="n">
        <v>88</v>
      </c>
      <c r="AP70" s="12" t="n">
        <v>88</v>
      </c>
      <c r="AQ70" s="12" t="n">
        <v>44</v>
      </c>
      <c r="AR70" s="12" t="n">
        <f aca="false">AQ70*C70</f>
        <v>0</v>
      </c>
      <c r="AS70" s="12" t="n">
        <f aca="false">D70-AN70</f>
        <v>0</v>
      </c>
      <c r="AT70" s="12" t="n">
        <f aca="false">AR70-(AK70*C70)</f>
        <v>0</v>
      </c>
      <c r="AU70" s="13" t="n">
        <v>0.272727272727273</v>
      </c>
      <c r="AV70" s="13" t="n">
        <f aca="false">(AP70-AK70)/AP70</f>
        <v>0.636363636363636</v>
      </c>
      <c r="AW70" s="10" t="n">
        <v>74.67</v>
      </c>
      <c r="AX70" s="0" t="n">
        <v>0</v>
      </c>
      <c r="AY70" s="0" t="e">
        <f aca="false">VLOOKUP(A70,'[2]查询当前所有门店保管帐库存（后勤用）'!$D$1:$G$1048576,4,FALSE())</f>
        <v>#N/A</v>
      </c>
      <c r="AZ70" s="0" t="e">
        <f aca="false">AY70-AX70*2</f>
        <v>#N/A</v>
      </c>
    </row>
    <row r="71" customFormat="false" ht="14.25" hidden="false" customHeight="true" outlineLevel="0" collapsed="false">
      <c r="A71" s="10" t="n">
        <v>65110</v>
      </c>
      <c r="B71" s="9" t="s">
        <v>51</v>
      </c>
      <c r="C71" s="10" t="e">
        <f aca="false">VLOOKUP(A71,[1]查询时间段分门店销售明细!$D$1:$N$1048576,11,FALSE())</f>
        <v>#N/A</v>
      </c>
      <c r="D71" s="10" t="e">
        <f aca="false">VLOOKUP(A71,[1]查询时间段分门店销售明细!$D$1:$O$1048576,12,FALSE())</f>
        <v>#N/A</v>
      </c>
      <c r="E71" s="10" t="s">
        <v>482</v>
      </c>
      <c r="F71" s="10" t="s">
        <v>53</v>
      </c>
      <c r="G71" s="9" t="s">
        <v>483</v>
      </c>
      <c r="H71" s="10" t="s">
        <v>484</v>
      </c>
      <c r="I71" s="10" t="n">
        <v>250</v>
      </c>
      <c r="J71" s="10" t="n">
        <v>7899.69</v>
      </c>
      <c r="K71" s="10" t="n">
        <v>5024.69</v>
      </c>
      <c r="L71" s="11" t="s">
        <v>485</v>
      </c>
      <c r="M71" s="10" t="n">
        <v>8.33</v>
      </c>
      <c r="N71" s="10" t="n">
        <v>263.32</v>
      </c>
      <c r="O71" s="10" t="n">
        <v>15</v>
      </c>
      <c r="P71" s="10" t="n">
        <v>172.5</v>
      </c>
      <c r="Q71" s="10" t="n">
        <v>1.8</v>
      </c>
      <c r="R71" s="10" t="n">
        <v>353</v>
      </c>
      <c r="S71" s="10" t="n">
        <v>4059.5</v>
      </c>
      <c r="T71" s="10" t="n">
        <v>42.36</v>
      </c>
      <c r="U71" s="10" t="n">
        <v>44.16</v>
      </c>
      <c r="V71" s="10" t="n">
        <v>1</v>
      </c>
      <c r="W71" s="10" t="s">
        <v>73</v>
      </c>
      <c r="X71" s="10" t="n">
        <v>101</v>
      </c>
      <c r="Y71" s="10" t="s">
        <v>298</v>
      </c>
      <c r="Z71" s="10" t="n">
        <v>10102</v>
      </c>
      <c r="AA71" s="10" t="s">
        <v>457</v>
      </c>
      <c r="AB71" s="10" t="s">
        <v>60</v>
      </c>
      <c r="AC71" s="10" t="s">
        <v>61</v>
      </c>
      <c r="AD71" s="10" t="s">
        <v>170</v>
      </c>
      <c r="AE71" s="10" t="s">
        <v>63</v>
      </c>
      <c r="AF71" s="10"/>
      <c r="AG71" s="9" t="s">
        <v>64</v>
      </c>
      <c r="AH71" s="10" t="s">
        <v>486</v>
      </c>
      <c r="AI71" s="10"/>
      <c r="AJ71" s="10"/>
      <c r="AK71" s="10" t="n">
        <v>11.5</v>
      </c>
      <c r="AL71" s="12" t="n">
        <v>70605</v>
      </c>
      <c r="AM71" s="12" t="s">
        <v>487</v>
      </c>
      <c r="AN71" s="12" t="e">
        <f aca="false">AK71*C71</f>
        <v>#N/A</v>
      </c>
      <c r="AO71" s="12" t="n">
        <v>34.9</v>
      </c>
      <c r="AP71" s="12" t="n">
        <v>34.9</v>
      </c>
      <c r="AQ71" s="12" t="n">
        <v>17.45</v>
      </c>
      <c r="AR71" s="12" t="e">
        <f aca="false">AQ71*C71</f>
        <v>#N/A</v>
      </c>
      <c r="AS71" s="12" t="e">
        <f aca="false">D71-AN71</f>
        <v>#N/A</v>
      </c>
      <c r="AT71" s="12" t="e">
        <f aca="false">AR71-(AK71*C71)</f>
        <v>#N/A</v>
      </c>
      <c r="AU71" s="13" t="n">
        <v>0.340974212034384</v>
      </c>
      <c r="AV71" s="13" t="n">
        <f aca="false">(AP71-AK71)/AP71</f>
        <v>0.670487106017192</v>
      </c>
      <c r="AW71" s="10" t="n">
        <v>31.6</v>
      </c>
      <c r="AX71" s="0" t="n">
        <v>12</v>
      </c>
      <c r="AY71" s="0" t="e">
        <f aca="false">VLOOKUP(A71,'[2]查询当前所有门店保管帐库存（后勤用）'!$D$1:$G$1048576,4,FALSE())</f>
        <v>#N/A</v>
      </c>
      <c r="AZ71" s="0" t="e">
        <f aca="false">AY71-AX71*2</f>
        <v>#N/A</v>
      </c>
    </row>
    <row r="72" customFormat="false" ht="14.25" hidden="false" customHeight="true" outlineLevel="0" collapsed="false">
      <c r="A72" s="10" t="n">
        <v>24796</v>
      </c>
      <c r="B72" s="9" t="s">
        <v>51</v>
      </c>
      <c r="C72" s="10"/>
      <c r="D72" s="10"/>
      <c r="E72" s="10" t="s">
        <v>488</v>
      </c>
      <c r="F72" s="10" t="s">
        <v>53</v>
      </c>
      <c r="G72" s="9" t="s">
        <v>489</v>
      </c>
      <c r="H72" s="10" t="s">
        <v>490</v>
      </c>
      <c r="I72" s="10" t="n">
        <v>33</v>
      </c>
      <c r="J72" s="10" t="n">
        <v>391.57</v>
      </c>
      <c r="K72" s="10" t="n">
        <v>284.09</v>
      </c>
      <c r="L72" s="11" t="s">
        <v>491</v>
      </c>
      <c r="M72" s="10" t="n">
        <v>1.1</v>
      </c>
      <c r="N72" s="10" t="n">
        <v>13.05</v>
      </c>
      <c r="O72" s="10"/>
      <c r="P72" s="10"/>
      <c r="Q72" s="9" t="s">
        <v>83</v>
      </c>
      <c r="R72" s="10" t="n">
        <v>119</v>
      </c>
      <c r="S72" s="10" t="n">
        <v>388.3538</v>
      </c>
      <c r="T72" s="10" t="n">
        <v>108.18</v>
      </c>
      <c r="U72" s="10" t="n">
        <v>108.18</v>
      </c>
      <c r="V72" s="10" t="n">
        <v>1</v>
      </c>
      <c r="W72" s="10" t="s">
        <v>73</v>
      </c>
      <c r="X72" s="10" t="n">
        <v>101</v>
      </c>
      <c r="Y72" s="10" t="s">
        <v>298</v>
      </c>
      <c r="Z72" s="10" t="n">
        <v>10103</v>
      </c>
      <c r="AA72" s="10" t="s">
        <v>310</v>
      </c>
      <c r="AB72" s="10"/>
      <c r="AC72" s="10" t="s">
        <v>61</v>
      </c>
      <c r="AD72" s="10" t="s">
        <v>170</v>
      </c>
      <c r="AE72" s="10" t="s">
        <v>63</v>
      </c>
      <c r="AF72" s="10"/>
      <c r="AG72" s="9" t="s">
        <v>64</v>
      </c>
      <c r="AH72" s="10" t="s">
        <v>492</v>
      </c>
      <c r="AI72" s="10"/>
      <c r="AJ72" s="10"/>
      <c r="AK72" s="10" t="n">
        <v>3.25</v>
      </c>
      <c r="AL72" s="12" t="n">
        <v>5</v>
      </c>
      <c r="AM72" s="12" t="s">
        <v>78</v>
      </c>
      <c r="AN72" s="12" t="n">
        <f aca="false">AK72*C72</f>
        <v>0</v>
      </c>
      <c r="AO72" s="12" t="n">
        <v>13</v>
      </c>
      <c r="AP72" s="12" t="n">
        <v>13</v>
      </c>
      <c r="AQ72" s="12" t="n">
        <v>6.5</v>
      </c>
      <c r="AR72" s="12" t="n">
        <f aca="false">AQ72*C72</f>
        <v>0</v>
      </c>
      <c r="AS72" s="12" t="n">
        <f aca="false">D72-AN72</f>
        <v>0</v>
      </c>
      <c r="AT72" s="12" t="n">
        <f aca="false">AR72-(AK72*C72)</f>
        <v>0</v>
      </c>
      <c r="AU72" s="13" t="n">
        <v>0.5</v>
      </c>
      <c r="AV72" s="13" t="n">
        <f aca="false">(AP72-AK72)/AP72</f>
        <v>0.75</v>
      </c>
      <c r="AW72" s="10" t="n">
        <v>11.87</v>
      </c>
      <c r="AX72" s="0" t="n">
        <v>0</v>
      </c>
      <c r="AY72" s="0" t="e">
        <f aca="false">VLOOKUP(A72,'[2]查询当前所有门店保管帐库存（后勤用）'!$D$1:$G$1048576,4,FALSE())</f>
        <v>#N/A</v>
      </c>
      <c r="AZ72" s="0" t="e">
        <f aca="false">AY72-AX72*2</f>
        <v>#N/A</v>
      </c>
    </row>
    <row r="73" customFormat="false" ht="14.25" hidden="false" customHeight="true" outlineLevel="0" collapsed="false">
      <c r="A73" s="10" t="n">
        <v>37874</v>
      </c>
      <c r="B73" s="9" t="s">
        <v>51</v>
      </c>
      <c r="C73" s="10"/>
      <c r="D73" s="10"/>
      <c r="E73" s="10" t="s">
        <v>493</v>
      </c>
      <c r="F73" s="10" t="s">
        <v>53</v>
      </c>
      <c r="G73" s="9" t="s">
        <v>494</v>
      </c>
      <c r="H73" s="10" t="s">
        <v>490</v>
      </c>
      <c r="I73" s="10" t="n">
        <v>2</v>
      </c>
      <c r="J73" s="10" t="n">
        <v>12.6</v>
      </c>
      <c r="K73" s="10" t="n">
        <v>7.8076</v>
      </c>
      <c r="L73" s="11" t="s">
        <v>495</v>
      </c>
      <c r="M73" s="10" t="n">
        <v>0.07</v>
      </c>
      <c r="N73" s="10" t="n">
        <v>0.42</v>
      </c>
      <c r="O73" s="10"/>
      <c r="P73" s="10"/>
      <c r="Q73" s="9" t="s">
        <v>83</v>
      </c>
      <c r="R73" s="10" t="n">
        <v>3</v>
      </c>
      <c r="S73" s="10" t="n">
        <v>7.22</v>
      </c>
      <c r="T73" s="10" t="n">
        <v>45</v>
      </c>
      <c r="U73" s="10" t="n">
        <v>45</v>
      </c>
      <c r="V73" s="10" t="n">
        <v>1</v>
      </c>
      <c r="W73" s="10" t="s">
        <v>73</v>
      </c>
      <c r="X73" s="10" t="n">
        <v>101</v>
      </c>
      <c r="Y73" s="10" t="s">
        <v>298</v>
      </c>
      <c r="Z73" s="10" t="n">
        <v>10107</v>
      </c>
      <c r="AA73" s="10" t="s">
        <v>496</v>
      </c>
      <c r="AB73" s="10"/>
      <c r="AC73" s="10" t="s">
        <v>61</v>
      </c>
      <c r="AD73" s="10" t="s">
        <v>62</v>
      </c>
      <c r="AE73" s="10" t="s">
        <v>63</v>
      </c>
      <c r="AF73" s="10"/>
      <c r="AG73" s="9" t="s">
        <v>64</v>
      </c>
      <c r="AH73" s="10" t="s">
        <v>497</v>
      </c>
      <c r="AI73" s="10"/>
      <c r="AJ73" s="10"/>
      <c r="AK73" s="10" t="n">
        <v>2.36</v>
      </c>
      <c r="AL73" s="12" t="n">
        <v>5</v>
      </c>
      <c r="AM73" s="12" t="s">
        <v>78</v>
      </c>
      <c r="AN73" s="12" t="n">
        <f aca="false">AK73*C73</f>
        <v>0</v>
      </c>
      <c r="AO73" s="12" t="n">
        <v>6.3</v>
      </c>
      <c r="AP73" s="12" t="n">
        <v>6.3</v>
      </c>
      <c r="AQ73" s="12" t="n">
        <v>3.15</v>
      </c>
      <c r="AR73" s="12" t="n">
        <f aca="false">AQ73*C73</f>
        <v>0</v>
      </c>
      <c r="AS73" s="12" t="n">
        <f aca="false">D73-AN73</f>
        <v>0</v>
      </c>
      <c r="AT73" s="12" t="n">
        <f aca="false">AR73-(AK73*C73)</f>
        <v>0</v>
      </c>
      <c r="AU73" s="13" t="n">
        <v>0.250793650793651</v>
      </c>
      <c r="AV73" s="13" t="n">
        <f aca="false">(AP73-AK73)/AP73</f>
        <v>0.625396825396825</v>
      </c>
      <c r="AW73" s="10" t="n">
        <v>6.3</v>
      </c>
      <c r="AX73" s="0" t="n">
        <v>0</v>
      </c>
      <c r="AY73" s="0" t="n">
        <v>0</v>
      </c>
      <c r="AZ73" s="0" t="n">
        <f aca="false">AY73-AX73*2</f>
        <v>0</v>
      </c>
    </row>
    <row r="74" customFormat="false" ht="14.25" hidden="false" customHeight="true" outlineLevel="0" collapsed="false">
      <c r="A74" s="10" t="n">
        <v>23754</v>
      </c>
      <c r="B74" s="9" t="s">
        <v>51</v>
      </c>
      <c r="C74" s="10"/>
      <c r="D74" s="10"/>
      <c r="E74" s="10" t="s">
        <v>498</v>
      </c>
      <c r="F74" s="10" t="s">
        <v>53</v>
      </c>
      <c r="G74" s="9" t="s">
        <v>499</v>
      </c>
      <c r="H74" s="10" t="s">
        <v>490</v>
      </c>
      <c r="I74" s="10" t="n">
        <v>2</v>
      </c>
      <c r="J74" s="10" t="n">
        <v>23.5</v>
      </c>
      <c r="K74" s="10" t="n">
        <v>14.82</v>
      </c>
      <c r="L74" s="11" t="s">
        <v>500</v>
      </c>
      <c r="M74" s="10" t="n">
        <v>0.07</v>
      </c>
      <c r="N74" s="10" t="n">
        <v>0.78</v>
      </c>
      <c r="O74" s="10"/>
      <c r="P74" s="10"/>
      <c r="Q74" s="9" t="s">
        <v>83</v>
      </c>
      <c r="R74" s="10" t="n">
        <v>12</v>
      </c>
      <c r="S74" s="10" t="n">
        <v>52.6</v>
      </c>
      <c r="T74" s="10" t="n">
        <v>180</v>
      </c>
      <c r="U74" s="10" t="n">
        <v>180</v>
      </c>
      <c r="V74" s="10" t="n">
        <v>1</v>
      </c>
      <c r="W74" s="10" t="s">
        <v>73</v>
      </c>
      <c r="X74" s="10" t="n">
        <v>110</v>
      </c>
      <c r="Y74" s="10" t="s">
        <v>111</v>
      </c>
      <c r="Z74" s="10" t="n">
        <v>11005</v>
      </c>
      <c r="AA74" s="10" t="s">
        <v>501</v>
      </c>
      <c r="AB74" s="10"/>
      <c r="AC74" s="10" t="s">
        <v>61</v>
      </c>
      <c r="AD74" s="10" t="s">
        <v>170</v>
      </c>
      <c r="AE74" s="10" t="s">
        <v>63</v>
      </c>
      <c r="AF74" s="10"/>
      <c r="AG74" s="9" t="s">
        <v>64</v>
      </c>
      <c r="AH74" s="10" t="s">
        <v>502</v>
      </c>
      <c r="AI74" s="10"/>
      <c r="AJ74" s="10"/>
      <c r="AK74" s="10" t="n">
        <v>4.34</v>
      </c>
      <c r="AL74" s="12" t="n">
        <v>5</v>
      </c>
      <c r="AM74" s="12" t="s">
        <v>78</v>
      </c>
      <c r="AN74" s="12" t="n">
        <f aca="false">AK74*C74</f>
        <v>0</v>
      </c>
      <c r="AO74" s="12" t="n">
        <v>12.5</v>
      </c>
      <c r="AP74" s="12" t="n">
        <v>11</v>
      </c>
      <c r="AQ74" s="12" t="n">
        <v>6.25</v>
      </c>
      <c r="AR74" s="12" t="n">
        <f aca="false">AQ74*C74</f>
        <v>0</v>
      </c>
      <c r="AS74" s="12" t="n">
        <f aca="false">D74-AN74</f>
        <v>0</v>
      </c>
      <c r="AT74" s="12" t="n">
        <f aca="false">AR74-(AK74*C74)</f>
        <v>0</v>
      </c>
      <c r="AU74" s="13" t="n">
        <v>0.3056</v>
      </c>
      <c r="AV74" s="13" t="n">
        <f aca="false">(AP74-AK74)/AP74</f>
        <v>0.605454545454546</v>
      </c>
      <c r="AW74" s="10" t="n">
        <v>11.75</v>
      </c>
      <c r="AX74" s="0" t="n">
        <v>0</v>
      </c>
      <c r="AY74" s="0" t="n">
        <v>0</v>
      </c>
      <c r="AZ74" s="0" t="n">
        <f aca="false">AY74-AX74*2</f>
        <v>0</v>
      </c>
    </row>
    <row r="75" customFormat="false" ht="14.25" hidden="false" customHeight="true" outlineLevel="0" collapsed="false">
      <c r="A75" s="10" t="n">
        <v>16483</v>
      </c>
      <c r="B75" s="9" t="s">
        <v>51</v>
      </c>
      <c r="C75" s="10"/>
      <c r="D75" s="10"/>
      <c r="E75" s="10" t="s">
        <v>503</v>
      </c>
      <c r="F75" s="10" t="s">
        <v>53</v>
      </c>
      <c r="G75" s="9" t="s">
        <v>504</v>
      </c>
      <c r="H75" s="10" t="s">
        <v>505</v>
      </c>
      <c r="I75" s="10" t="n">
        <v>80</v>
      </c>
      <c r="J75" s="10" t="n">
        <v>2068.73</v>
      </c>
      <c r="K75" s="10" t="n">
        <v>1348.73</v>
      </c>
      <c r="L75" s="11" t="s">
        <v>290</v>
      </c>
      <c r="M75" s="10" t="n">
        <v>2.67</v>
      </c>
      <c r="N75" s="10" t="n">
        <v>68.96</v>
      </c>
      <c r="O75" s="10" t="n">
        <v>113</v>
      </c>
      <c r="P75" s="10" t="n">
        <v>1017</v>
      </c>
      <c r="Q75" s="10" t="n">
        <v>42.37</v>
      </c>
      <c r="R75" s="10" t="n">
        <v>76</v>
      </c>
      <c r="S75" s="10" t="n">
        <v>684</v>
      </c>
      <c r="T75" s="10" t="n">
        <v>28.5</v>
      </c>
      <c r="U75" s="10" t="n">
        <v>70.87</v>
      </c>
      <c r="V75" s="10" t="n">
        <v>1</v>
      </c>
      <c r="W75" s="10" t="s">
        <v>73</v>
      </c>
      <c r="X75" s="10" t="n">
        <v>115</v>
      </c>
      <c r="Y75" s="10" t="s">
        <v>105</v>
      </c>
      <c r="Z75" s="10" t="n">
        <v>11504</v>
      </c>
      <c r="AA75" s="10" t="s">
        <v>506</v>
      </c>
      <c r="AB75" s="10" t="s">
        <v>60</v>
      </c>
      <c r="AC75" s="10" t="s">
        <v>61</v>
      </c>
      <c r="AD75" s="10" t="s">
        <v>170</v>
      </c>
      <c r="AE75" s="10" t="s">
        <v>63</v>
      </c>
      <c r="AF75" s="10"/>
      <c r="AG75" s="9" t="s">
        <v>64</v>
      </c>
      <c r="AH75" s="10" t="s">
        <v>507</v>
      </c>
      <c r="AI75" s="10"/>
      <c r="AJ75" s="10"/>
      <c r="AK75" s="10" t="n">
        <v>9</v>
      </c>
      <c r="AL75" s="12" t="n">
        <v>21552</v>
      </c>
      <c r="AM75" s="12" t="s">
        <v>389</v>
      </c>
      <c r="AN75" s="12" t="n">
        <f aca="false">AK75*C75</f>
        <v>0</v>
      </c>
      <c r="AO75" s="12" t="n">
        <v>28.2</v>
      </c>
      <c r="AP75" s="12" t="n">
        <v>28.2</v>
      </c>
      <c r="AQ75" s="12" t="n">
        <v>14.1</v>
      </c>
      <c r="AR75" s="12" t="n">
        <f aca="false">AQ75*C75</f>
        <v>0</v>
      </c>
      <c r="AS75" s="12" t="n">
        <f aca="false">D75-AN75</f>
        <v>0</v>
      </c>
      <c r="AT75" s="12" t="n">
        <f aca="false">AR75-(AK75*C75)</f>
        <v>0</v>
      </c>
      <c r="AU75" s="13" t="n">
        <v>0.361702127659574</v>
      </c>
      <c r="AV75" s="13" t="n">
        <f aca="false">(AP75-AK75)/AP75</f>
        <v>0.680851063829787</v>
      </c>
      <c r="AW75" s="10" t="n">
        <v>25.86</v>
      </c>
      <c r="AX75" s="0" t="n">
        <v>5</v>
      </c>
      <c r="AY75" s="0" t="e">
        <f aca="false">VLOOKUP(A75,'[2]查询当前所有门店保管帐库存（后勤用）'!$D$1:$G$1048576,4,FALSE())</f>
        <v>#N/A</v>
      </c>
      <c r="AZ75" s="0" t="e">
        <f aca="false">AY75-AX75*2</f>
        <v>#N/A</v>
      </c>
    </row>
    <row r="76" customFormat="false" ht="14.25" hidden="false" customHeight="true" outlineLevel="0" collapsed="false">
      <c r="A76" s="10" t="n">
        <v>33263</v>
      </c>
      <c r="B76" s="9" t="s">
        <v>51</v>
      </c>
      <c r="C76" s="10"/>
      <c r="D76" s="10"/>
      <c r="E76" s="10" t="s">
        <v>508</v>
      </c>
      <c r="F76" s="10" t="s">
        <v>53</v>
      </c>
      <c r="G76" s="9" t="s">
        <v>341</v>
      </c>
      <c r="H76" s="10" t="s">
        <v>509</v>
      </c>
      <c r="I76" s="10" t="n">
        <v>15</v>
      </c>
      <c r="J76" s="10" t="n">
        <v>274.4</v>
      </c>
      <c r="K76" s="10" t="n">
        <v>163.1</v>
      </c>
      <c r="L76" s="11" t="s">
        <v>510</v>
      </c>
      <c r="M76" s="10" t="n">
        <v>0.5</v>
      </c>
      <c r="N76" s="10" t="n">
        <v>9.15</v>
      </c>
      <c r="O76" s="10"/>
      <c r="P76" s="10"/>
      <c r="Q76" s="9" t="s">
        <v>83</v>
      </c>
      <c r="R76" s="10" t="n">
        <v>47</v>
      </c>
      <c r="S76" s="10" t="n">
        <v>349.6</v>
      </c>
      <c r="T76" s="10" t="n">
        <v>94</v>
      </c>
      <c r="U76" s="10" t="n">
        <v>94</v>
      </c>
      <c r="V76" s="10" t="n">
        <v>1</v>
      </c>
      <c r="W76" s="10" t="s">
        <v>73</v>
      </c>
      <c r="X76" s="10" t="n">
        <v>108</v>
      </c>
      <c r="Y76" s="10" t="s">
        <v>154</v>
      </c>
      <c r="Z76" s="10" t="n">
        <v>10805</v>
      </c>
      <c r="AA76" s="10" t="s">
        <v>344</v>
      </c>
      <c r="AB76" s="10"/>
      <c r="AC76" s="10" t="s">
        <v>61</v>
      </c>
      <c r="AD76" s="10" t="s">
        <v>62</v>
      </c>
      <c r="AE76" s="10" t="s">
        <v>63</v>
      </c>
      <c r="AF76" s="10"/>
      <c r="AG76" s="9" t="s">
        <v>64</v>
      </c>
      <c r="AH76" s="10" t="s">
        <v>511</v>
      </c>
      <c r="AI76" s="10"/>
      <c r="AJ76" s="10"/>
      <c r="AK76" s="10" t="n">
        <v>7.1</v>
      </c>
      <c r="AL76" s="12" t="n">
        <v>5</v>
      </c>
      <c r="AM76" s="12" t="s">
        <v>78</v>
      </c>
      <c r="AN76" s="12" t="n">
        <f aca="false">AK76*C76</f>
        <v>0</v>
      </c>
      <c r="AO76" s="12" t="n">
        <v>19.6</v>
      </c>
      <c r="AP76" s="12" t="n">
        <v>19.6</v>
      </c>
      <c r="AQ76" s="12" t="n">
        <v>9.8</v>
      </c>
      <c r="AR76" s="12" t="n">
        <f aca="false">AQ76*C76</f>
        <v>0</v>
      </c>
      <c r="AS76" s="12" t="n">
        <f aca="false">D76-AN76</f>
        <v>0</v>
      </c>
      <c r="AT76" s="12" t="n">
        <f aca="false">AR76-(AK76*C76)</f>
        <v>0</v>
      </c>
      <c r="AU76" s="13" t="n">
        <v>0.275510204081633</v>
      </c>
      <c r="AV76" s="13" t="n">
        <f aca="false">(AP76-AK76)/AP76</f>
        <v>0.637755102040816</v>
      </c>
      <c r="AW76" s="10" t="n">
        <v>18.29</v>
      </c>
      <c r="AX76" s="0" t="n">
        <v>0</v>
      </c>
      <c r="AY76" s="0" t="n">
        <v>0</v>
      </c>
      <c r="AZ76" s="0" t="n">
        <f aca="false">AY76-AX76*2</f>
        <v>0</v>
      </c>
    </row>
    <row r="77" customFormat="false" ht="14.25" hidden="false" customHeight="true" outlineLevel="0" collapsed="false">
      <c r="A77" s="10" t="n">
        <v>33923</v>
      </c>
      <c r="B77" s="9" t="s">
        <v>51</v>
      </c>
      <c r="C77" s="10"/>
      <c r="D77" s="10"/>
      <c r="E77" s="10" t="s">
        <v>512</v>
      </c>
      <c r="F77" s="10" t="s">
        <v>53</v>
      </c>
      <c r="G77" s="9" t="s">
        <v>513</v>
      </c>
      <c r="H77" s="10" t="s">
        <v>514</v>
      </c>
      <c r="I77" s="10" t="n">
        <v>10</v>
      </c>
      <c r="J77" s="10" t="n">
        <v>172.94</v>
      </c>
      <c r="K77" s="10" t="n">
        <v>112.94</v>
      </c>
      <c r="L77" s="11" t="s">
        <v>515</v>
      </c>
      <c r="M77" s="10" t="n">
        <v>0.33</v>
      </c>
      <c r="N77" s="10" t="n">
        <v>5.76</v>
      </c>
      <c r="O77" s="10"/>
      <c r="P77" s="10"/>
      <c r="Q77" s="9" t="s">
        <v>83</v>
      </c>
      <c r="R77" s="10" t="n">
        <v>41</v>
      </c>
      <c r="S77" s="10" t="n">
        <v>246</v>
      </c>
      <c r="T77" s="10" t="n">
        <v>123</v>
      </c>
      <c r="U77" s="10" t="n">
        <v>123</v>
      </c>
      <c r="V77" s="10" t="n">
        <v>1</v>
      </c>
      <c r="W77" s="10" t="s">
        <v>73</v>
      </c>
      <c r="X77" s="10" t="n">
        <v>112</v>
      </c>
      <c r="Y77" s="10" t="s">
        <v>95</v>
      </c>
      <c r="Z77" s="10" t="n">
        <v>11203</v>
      </c>
      <c r="AA77" s="10" t="s">
        <v>96</v>
      </c>
      <c r="AB77" s="10"/>
      <c r="AC77" s="10" t="s">
        <v>61</v>
      </c>
      <c r="AD77" s="10" t="s">
        <v>170</v>
      </c>
      <c r="AE77" s="10" t="s">
        <v>63</v>
      </c>
      <c r="AF77" s="10"/>
      <c r="AG77" s="9" t="s">
        <v>64</v>
      </c>
      <c r="AH77" s="10" t="s">
        <v>516</v>
      </c>
      <c r="AI77" s="10"/>
      <c r="AJ77" s="10"/>
      <c r="AK77" s="10" t="n">
        <v>6</v>
      </c>
      <c r="AL77" s="12" t="n">
        <v>20851</v>
      </c>
      <c r="AM77" s="12" t="s">
        <v>517</v>
      </c>
      <c r="AN77" s="12" t="n">
        <f aca="false">AK77*C77</f>
        <v>0</v>
      </c>
      <c r="AO77" s="12" t="n">
        <v>18</v>
      </c>
      <c r="AP77" s="12" t="n">
        <v>18</v>
      </c>
      <c r="AQ77" s="12" t="n">
        <v>9</v>
      </c>
      <c r="AR77" s="12" t="n">
        <f aca="false">AQ77*C77</f>
        <v>0</v>
      </c>
      <c r="AS77" s="12" t="n">
        <f aca="false">D77-AN77</f>
        <v>0</v>
      </c>
      <c r="AT77" s="12" t="n">
        <f aca="false">AR77-(AK77*C77)</f>
        <v>0</v>
      </c>
      <c r="AU77" s="13" t="n">
        <v>0.333333333333333</v>
      </c>
      <c r="AV77" s="13" t="n">
        <f aca="false">(AP77-AK77)/AP77</f>
        <v>0.666666666666667</v>
      </c>
      <c r="AW77" s="10" t="n">
        <v>17.29</v>
      </c>
      <c r="AX77" s="0" t="n">
        <v>0</v>
      </c>
      <c r="AY77" s="0" t="n">
        <v>0</v>
      </c>
      <c r="AZ77" s="0" t="n">
        <f aca="false">AY77-AX77*2</f>
        <v>0</v>
      </c>
      <c r="BB77" s="0" t="e">
        <f aca="false">VLOOKUP(A77,[3]请货管理细单!$B$1:$I$1048576,8,FALSE())</f>
        <v>#N/A</v>
      </c>
    </row>
    <row r="78" customFormat="false" ht="14.25" hidden="false" customHeight="true" outlineLevel="0" collapsed="false">
      <c r="A78" s="10" t="n">
        <v>69757</v>
      </c>
      <c r="B78" s="9" t="s">
        <v>51</v>
      </c>
      <c r="C78" s="10"/>
      <c r="D78" s="10"/>
      <c r="E78" s="10" t="s">
        <v>518</v>
      </c>
      <c r="F78" s="10" t="s">
        <v>53</v>
      </c>
      <c r="G78" s="9" t="s">
        <v>519</v>
      </c>
      <c r="H78" s="10" t="s">
        <v>520</v>
      </c>
      <c r="I78" s="10" t="n">
        <v>34</v>
      </c>
      <c r="J78" s="10" t="n">
        <v>789.33</v>
      </c>
      <c r="K78" s="10" t="n">
        <v>513.93</v>
      </c>
      <c r="L78" s="11" t="s">
        <v>521</v>
      </c>
      <c r="M78" s="10" t="n">
        <v>1.13</v>
      </c>
      <c r="N78" s="10" t="n">
        <v>26.31</v>
      </c>
      <c r="O78" s="10" t="n">
        <v>4</v>
      </c>
      <c r="P78" s="10" t="n">
        <v>32.4</v>
      </c>
      <c r="Q78" s="10" t="n">
        <v>3.53</v>
      </c>
      <c r="R78" s="10" t="n">
        <v>133</v>
      </c>
      <c r="S78" s="10" t="n">
        <v>1077.3</v>
      </c>
      <c r="T78" s="10" t="n">
        <v>117.35</v>
      </c>
      <c r="U78" s="10" t="n">
        <v>120.88</v>
      </c>
      <c r="V78" s="10" t="n">
        <v>1</v>
      </c>
      <c r="W78" s="10" t="s">
        <v>73</v>
      </c>
      <c r="X78" s="10" t="n">
        <v>107</v>
      </c>
      <c r="Y78" s="10" t="s">
        <v>136</v>
      </c>
      <c r="Z78" s="10" t="n">
        <v>10711</v>
      </c>
      <c r="AA78" s="10" t="s">
        <v>522</v>
      </c>
      <c r="AB78" s="10" t="s">
        <v>60</v>
      </c>
      <c r="AC78" s="10" t="s">
        <v>61</v>
      </c>
      <c r="AD78" s="10" t="s">
        <v>170</v>
      </c>
      <c r="AE78" s="10" t="s">
        <v>63</v>
      </c>
      <c r="AF78" s="10"/>
      <c r="AG78" s="9" t="s">
        <v>64</v>
      </c>
      <c r="AH78" s="10" t="s">
        <v>523</v>
      </c>
      <c r="AI78" s="10"/>
      <c r="AJ78" s="10"/>
      <c r="AK78" s="10" t="n">
        <v>8.1</v>
      </c>
      <c r="AL78" s="12" t="n">
        <v>20851</v>
      </c>
      <c r="AM78" s="12" t="s">
        <v>517</v>
      </c>
      <c r="AN78" s="12" t="n">
        <f aca="false">AK78*C78</f>
        <v>0</v>
      </c>
      <c r="AO78" s="12" t="n">
        <v>27</v>
      </c>
      <c r="AP78" s="12" t="n">
        <v>27</v>
      </c>
      <c r="AQ78" s="12" t="n">
        <v>13.5</v>
      </c>
      <c r="AR78" s="12" t="n">
        <f aca="false">AQ78*C78</f>
        <v>0</v>
      </c>
      <c r="AS78" s="12" t="n">
        <f aca="false">D78-AN78</f>
        <v>0</v>
      </c>
      <c r="AT78" s="12" t="n">
        <f aca="false">AR78-(AK78*C78)</f>
        <v>0</v>
      </c>
      <c r="AU78" s="13" t="n">
        <v>0.4</v>
      </c>
      <c r="AV78" s="13" t="n">
        <f aca="false">(AP78-AK78)/AP78</f>
        <v>0.7</v>
      </c>
      <c r="AW78" s="10" t="n">
        <v>23.22</v>
      </c>
      <c r="AX78" s="0" t="n">
        <v>0</v>
      </c>
      <c r="AY78" s="0" t="e">
        <f aca="false">VLOOKUP(A78,'[2]查询当前所有门店保管帐库存（后勤用）'!$D$1:$G$1048576,4,FALSE())</f>
        <v>#N/A</v>
      </c>
      <c r="AZ78" s="0" t="e">
        <f aca="false">AY78-AX78*2</f>
        <v>#N/A</v>
      </c>
    </row>
    <row r="79" customFormat="false" ht="14.25" hidden="false" customHeight="true" outlineLevel="0" collapsed="false">
      <c r="A79" s="10" t="n">
        <v>69766</v>
      </c>
      <c r="B79" s="9" t="s">
        <v>51</v>
      </c>
      <c r="C79" s="10"/>
      <c r="D79" s="10"/>
      <c r="E79" s="10" t="s">
        <v>524</v>
      </c>
      <c r="F79" s="10" t="s">
        <v>53</v>
      </c>
      <c r="G79" s="9" t="s">
        <v>525</v>
      </c>
      <c r="H79" s="10" t="s">
        <v>520</v>
      </c>
      <c r="I79" s="10" t="n">
        <v>72</v>
      </c>
      <c r="J79" s="10" t="n">
        <v>1457.06</v>
      </c>
      <c r="K79" s="10" t="n">
        <v>895.46</v>
      </c>
      <c r="L79" s="11" t="s">
        <v>526</v>
      </c>
      <c r="M79" s="10" t="n">
        <v>2.4</v>
      </c>
      <c r="N79" s="10" t="n">
        <v>48.57</v>
      </c>
      <c r="O79" s="10" t="n">
        <v>20</v>
      </c>
      <c r="P79" s="10" t="n">
        <v>156</v>
      </c>
      <c r="Q79" s="10" t="n">
        <v>8.33</v>
      </c>
      <c r="R79" s="10" t="n">
        <v>190</v>
      </c>
      <c r="S79" s="10" t="n">
        <v>1482</v>
      </c>
      <c r="T79" s="10" t="n">
        <v>79.17</v>
      </c>
      <c r="U79" s="10" t="n">
        <v>87.5</v>
      </c>
      <c r="V79" s="10" t="n">
        <v>1</v>
      </c>
      <c r="W79" s="10" t="s">
        <v>73</v>
      </c>
      <c r="X79" s="10" t="n">
        <v>108</v>
      </c>
      <c r="Y79" s="10" t="s">
        <v>154</v>
      </c>
      <c r="Z79" s="10" t="n">
        <v>10802</v>
      </c>
      <c r="AA79" s="10" t="s">
        <v>334</v>
      </c>
      <c r="AB79" s="10" t="s">
        <v>60</v>
      </c>
      <c r="AC79" s="10" t="s">
        <v>61</v>
      </c>
      <c r="AD79" s="10" t="s">
        <v>62</v>
      </c>
      <c r="AE79" s="10" t="s">
        <v>63</v>
      </c>
      <c r="AF79" s="10"/>
      <c r="AG79" s="9" t="s">
        <v>64</v>
      </c>
      <c r="AH79" s="10" t="s">
        <v>527</v>
      </c>
      <c r="AI79" s="10"/>
      <c r="AJ79" s="10"/>
      <c r="AK79" s="10" t="n">
        <v>7.8</v>
      </c>
      <c r="AL79" s="12" t="n">
        <v>20851</v>
      </c>
      <c r="AM79" s="12" t="s">
        <v>517</v>
      </c>
      <c r="AN79" s="12" t="n">
        <f aca="false">AK79*C79</f>
        <v>0</v>
      </c>
      <c r="AO79" s="12" t="n">
        <v>22.5</v>
      </c>
      <c r="AP79" s="12" t="n">
        <v>22.5</v>
      </c>
      <c r="AQ79" s="12" t="n">
        <v>11.25</v>
      </c>
      <c r="AR79" s="12" t="n">
        <f aca="false">AQ79*C79</f>
        <v>0</v>
      </c>
      <c r="AS79" s="12" t="n">
        <f aca="false">D79-AN79</f>
        <v>0</v>
      </c>
      <c r="AT79" s="12" t="n">
        <f aca="false">AR79-(AK79*C79)</f>
        <v>0</v>
      </c>
      <c r="AU79" s="13" t="n">
        <v>0.306666666666667</v>
      </c>
      <c r="AV79" s="13" t="n">
        <f aca="false">(AP79-AK79)/AP79</f>
        <v>0.653333333333333</v>
      </c>
      <c r="AW79" s="10" t="n">
        <v>20.24</v>
      </c>
      <c r="AX79" s="0" t="n">
        <v>0</v>
      </c>
      <c r="AY79" s="0" t="e">
        <f aca="false">VLOOKUP(A79,'[2]查询当前所有门店保管帐库存（后勤用）'!$D$1:$G$1048576,4,FALSE())</f>
        <v>#N/A</v>
      </c>
      <c r="AZ79" s="0" t="e">
        <f aca="false">AY79-AX79*2</f>
        <v>#N/A</v>
      </c>
    </row>
    <row r="80" customFormat="false" ht="14.25" hidden="false" customHeight="true" outlineLevel="0" collapsed="false">
      <c r="A80" s="10" t="n">
        <v>53924</v>
      </c>
      <c r="B80" s="9" t="s">
        <v>51</v>
      </c>
      <c r="C80" s="10"/>
      <c r="D80" s="10"/>
      <c r="E80" s="10" t="s">
        <v>528</v>
      </c>
      <c r="F80" s="10" t="s">
        <v>53</v>
      </c>
      <c r="G80" s="9" t="s">
        <v>529</v>
      </c>
      <c r="H80" s="10" t="s">
        <v>530</v>
      </c>
      <c r="I80" s="10" t="n">
        <v>38</v>
      </c>
      <c r="J80" s="10" t="n">
        <v>635.59</v>
      </c>
      <c r="K80" s="10" t="n">
        <v>464.59</v>
      </c>
      <c r="L80" s="11" t="s">
        <v>531</v>
      </c>
      <c r="M80" s="10" t="n">
        <v>1.27</v>
      </c>
      <c r="N80" s="10" t="n">
        <v>21.19</v>
      </c>
      <c r="O80" s="10"/>
      <c r="P80" s="10"/>
      <c r="Q80" s="9" t="s">
        <v>83</v>
      </c>
      <c r="R80" s="10" t="n">
        <v>155</v>
      </c>
      <c r="S80" s="10" t="n">
        <v>697.5</v>
      </c>
      <c r="T80" s="10" t="n">
        <v>122.37</v>
      </c>
      <c r="U80" s="10" t="n">
        <v>122.37</v>
      </c>
      <c r="V80" s="10" t="n">
        <v>1</v>
      </c>
      <c r="W80" s="10" t="s">
        <v>73</v>
      </c>
      <c r="X80" s="10" t="n">
        <v>123</v>
      </c>
      <c r="Y80" s="10" t="s">
        <v>468</v>
      </c>
      <c r="Z80" s="10" t="n">
        <v>12301</v>
      </c>
      <c r="AA80" s="10" t="s">
        <v>532</v>
      </c>
      <c r="AB80" s="10"/>
      <c r="AC80" s="10" t="s">
        <v>61</v>
      </c>
      <c r="AD80" s="10" t="s">
        <v>62</v>
      </c>
      <c r="AE80" s="10" t="s">
        <v>63</v>
      </c>
      <c r="AF80" s="10"/>
      <c r="AG80" s="9" t="s">
        <v>64</v>
      </c>
      <c r="AH80" s="10" t="s">
        <v>533</v>
      </c>
      <c r="AI80" s="10"/>
      <c r="AJ80" s="10"/>
      <c r="AK80" s="10" t="n">
        <v>4.5</v>
      </c>
      <c r="AL80" s="12" t="n">
        <v>16087</v>
      </c>
      <c r="AM80" s="12" t="s">
        <v>534</v>
      </c>
      <c r="AN80" s="12" t="n">
        <f aca="false">AK80*C80</f>
        <v>0</v>
      </c>
      <c r="AO80" s="12" t="n">
        <v>18</v>
      </c>
      <c r="AP80" s="12" t="n">
        <v>18</v>
      </c>
      <c r="AQ80" s="12" t="n">
        <v>9</v>
      </c>
      <c r="AR80" s="12" t="n">
        <f aca="false">AQ80*C80</f>
        <v>0</v>
      </c>
      <c r="AS80" s="12" t="n">
        <f aca="false">D80-AN80</f>
        <v>0</v>
      </c>
      <c r="AT80" s="12" t="n">
        <f aca="false">AR80-(AK80*C80)</f>
        <v>0</v>
      </c>
      <c r="AU80" s="13" t="n">
        <v>0.5</v>
      </c>
      <c r="AV80" s="13" t="n">
        <f aca="false">(AP80-AK80)/AP80</f>
        <v>0.75</v>
      </c>
      <c r="AW80" s="10" t="n">
        <v>16.73</v>
      </c>
      <c r="AX80" s="0" t="n">
        <v>0</v>
      </c>
      <c r="AY80" s="0" t="e">
        <f aca="false">VLOOKUP(A80,'[2]查询当前所有门店保管帐库存（后勤用）'!$D$1:$G$1048576,4,FALSE())</f>
        <v>#N/A</v>
      </c>
      <c r="AZ80" s="0" t="e">
        <f aca="false">AY80-AX80*2</f>
        <v>#N/A</v>
      </c>
    </row>
    <row r="81" customFormat="false" ht="14.25" hidden="false" customHeight="true" outlineLevel="0" collapsed="false">
      <c r="A81" s="10" t="n">
        <v>99013</v>
      </c>
      <c r="B81" s="9" t="s">
        <v>51</v>
      </c>
      <c r="C81" s="10"/>
      <c r="D81" s="10"/>
      <c r="E81" s="10" t="s">
        <v>535</v>
      </c>
      <c r="F81" s="10" t="s">
        <v>53</v>
      </c>
      <c r="G81" s="9" t="s">
        <v>536</v>
      </c>
      <c r="H81" s="10" t="s">
        <v>537</v>
      </c>
      <c r="I81" s="10" t="n">
        <v>3</v>
      </c>
      <c r="J81" s="10" t="n">
        <v>31.5</v>
      </c>
      <c r="K81" s="10" t="n">
        <v>21</v>
      </c>
      <c r="L81" s="11" t="s">
        <v>538</v>
      </c>
      <c r="M81" s="10" t="n">
        <v>0.1</v>
      </c>
      <c r="N81" s="10" t="n">
        <v>1.05</v>
      </c>
      <c r="O81" s="10"/>
      <c r="P81" s="10"/>
      <c r="Q81" s="9" t="s">
        <v>83</v>
      </c>
      <c r="R81" s="10" t="n">
        <v>8</v>
      </c>
      <c r="S81" s="10" t="n">
        <v>28</v>
      </c>
      <c r="T81" s="10" t="n">
        <v>80</v>
      </c>
      <c r="U81" s="10" t="n">
        <v>80</v>
      </c>
      <c r="V81" s="10" t="n">
        <v>1</v>
      </c>
      <c r="W81" s="10" t="s">
        <v>73</v>
      </c>
      <c r="X81" s="10" t="n">
        <v>107</v>
      </c>
      <c r="Y81" s="10" t="s">
        <v>136</v>
      </c>
      <c r="Z81" s="10" t="n">
        <v>10707</v>
      </c>
      <c r="AA81" s="10" t="s">
        <v>539</v>
      </c>
      <c r="AB81" s="10"/>
      <c r="AC81" s="10" t="s">
        <v>61</v>
      </c>
      <c r="AD81" s="10" t="s">
        <v>62</v>
      </c>
      <c r="AE81" s="10" t="s">
        <v>387</v>
      </c>
      <c r="AF81" s="10"/>
      <c r="AG81" s="9" t="s">
        <v>64</v>
      </c>
      <c r="AH81" s="10" t="s">
        <v>540</v>
      </c>
      <c r="AI81" s="10"/>
      <c r="AJ81" s="10"/>
      <c r="AK81" s="10" t="n">
        <v>3.5</v>
      </c>
      <c r="AL81" s="12" t="n">
        <v>6598</v>
      </c>
      <c r="AM81" s="12" t="s">
        <v>541</v>
      </c>
      <c r="AN81" s="12" t="n">
        <f aca="false">AK81*C81</f>
        <v>0</v>
      </c>
      <c r="AO81" s="12" t="n">
        <v>10.5</v>
      </c>
      <c r="AP81" s="12" t="n">
        <v>10.5</v>
      </c>
      <c r="AQ81" s="12" t="n">
        <v>5.25</v>
      </c>
      <c r="AR81" s="12" t="n">
        <f aca="false">AQ81*C81</f>
        <v>0</v>
      </c>
      <c r="AS81" s="12" t="n">
        <f aca="false">D81-AN81</f>
        <v>0</v>
      </c>
      <c r="AT81" s="12" t="n">
        <f aca="false">AR81-(AK81*C81)</f>
        <v>0</v>
      </c>
      <c r="AU81" s="13" t="n">
        <v>0.333333333333333</v>
      </c>
      <c r="AV81" s="13" t="n">
        <f aca="false">(AP81-AK81)/AP81</f>
        <v>0.666666666666667</v>
      </c>
      <c r="AW81" s="10" t="n">
        <v>10.5</v>
      </c>
      <c r="AX81" s="0" t="n">
        <v>0</v>
      </c>
      <c r="AY81" s="0" t="n">
        <v>0</v>
      </c>
      <c r="AZ81" s="0" t="n">
        <f aca="false">AY81-AX81*2</f>
        <v>0</v>
      </c>
    </row>
    <row r="82" customFormat="false" ht="14.25" hidden="false" customHeight="true" outlineLevel="0" collapsed="false">
      <c r="A82" s="10" t="n">
        <v>69415</v>
      </c>
      <c r="B82" s="9" t="s">
        <v>51</v>
      </c>
      <c r="C82" s="10"/>
      <c r="D82" s="10"/>
      <c r="E82" s="10" t="s">
        <v>542</v>
      </c>
      <c r="F82" s="10" t="s">
        <v>53</v>
      </c>
      <c r="G82" s="9" t="s">
        <v>543</v>
      </c>
      <c r="H82" s="10" t="s">
        <v>544</v>
      </c>
      <c r="I82" s="10" t="n">
        <v>28</v>
      </c>
      <c r="J82" s="10" t="n">
        <v>338.75</v>
      </c>
      <c r="K82" s="10" t="n">
        <v>234.98</v>
      </c>
      <c r="L82" s="11" t="s">
        <v>545</v>
      </c>
      <c r="M82" s="10" t="n">
        <v>0.93</v>
      </c>
      <c r="N82" s="10" t="n">
        <v>11.29</v>
      </c>
      <c r="O82" s="10"/>
      <c r="P82" s="10"/>
      <c r="Q82" s="9" t="s">
        <v>83</v>
      </c>
      <c r="R82" s="10" t="n">
        <v>45</v>
      </c>
      <c r="S82" s="10" t="n">
        <v>165.6569</v>
      </c>
      <c r="T82" s="10" t="n">
        <v>48.21</v>
      </c>
      <c r="U82" s="10" t="n">
        <v>48.21</v>
      </c>
      <c r="V82" s="10" t="n">
        <v>1</v>
      </c>
      <c r="W82" s="10" t="s">
        <v>73</v>
      </c>
      <c r="X82" s="10" t="n">
        <v>102</v>
      </c>
      <c r="Y82" s="10" t="s">
        <v>546</v>
      </c>
      <c r="Z82" s="10" t="n">
        <v>10202</v>
      </c>
      <c r="AA82" s="10" t="s">
        <v>547</v>
      </c>
      <c r="AB82" s="10"/>
      <c r="AC82" s="10" t="s">
        <v>61</v>
      </c>
      <c r="AD82" s="10" t="s">
        <v>170</v>
      </c>
      <c r="AE82" s="10" t="s">
        <v>63</v>
      </c>
      <c r="AF82" s="10" t="s">
        <v>369</v>
      </c>
      <c r="AG82" s="9" t="s">
        <v>64</v>
      </c>
      <c r="AH82" s="10" t="s">
        <v>548</v>
      </c>
      <c r="AI82" s="10"/>
      <c r="AJ82" s="14" t="n">
        <v>40778</v>
      </c>
      <c r="AK82" s="10" t="n">
        <v>3.6</v>
      </c>
      <c r="AL82" s="12" t="n">
        <v>5</v>
      </c>
      <c r="AM82" s="12" t="s">
        <v>78</v>
      </c>
      <c r="AN82" s="12" t="n">
        <f aca="false">AK82*C82</f>
        <v>0</v>
      </c>
      <c r="AO82" s="12" t="n">
        <v>12.5</v>
      </c>
      <c r="AP82" s="12" t="n">
        <v>12.5</v>
      </c>
      <c r="AQ82" s="12" t="n">
        <v>6.25</v>
      </c>
      <c r="AR82" s="12" t="n">
        <f aca="false">AQ82*C82</f>
        <v>0</v>
      </c>
      <c r="AS82" s="12" t="n">
        <f aca="false">D82-AN82</f>
        <v>0</v>
      </c>
      <c r="AT82" s="12" t="n">
        <f aca="false">AR82-(AK82*C82)</f>
        <v>0</v>
      </c>
      <c r="AU82" s="13" t="n">
        <v>0.424</v>
      </c>
      <c r="AV82" s="13" t="n">
        <f aca="false">(AP82-AK82)/AP82</f>
        <v>0.712</v>
      </c>
      <c r="AW82" s="10" t="n">
        <v>12.1</v>
      </c>
      <c r="AX82" s="0" t="n">
        <v>0</v>
      </c>
      <c r="AY82" s="0" t="n">
        <v>0</v>
      </c>
      <c r="AZ82" s="0" t="n">
        <f aca="false">AY82-AX82*2</f>
        <v>0</v>
      </c>
    </row>
    <row r="83" customFormat="false" ht="14.25" hidden="false" customHeight="true" outlineLevel="0" collapsed="false">
      <c r="A83" s="10" t="n">
        <v>102970</v>
      </c>
      <c r="B83" s="9" t="s">
        <v>51</v>
      </c>
      <c r="C83" s="10"/>
      <c r="D83" s="10"/>
      <c r="E83" s="10" t="s">
        <v>549</v>
      </c>
      <c r="F83" s="10" t="s">
        <v>53</v>
      </c>
      <c r="G83" s="9" t="s">
        <v>550</v>
      </c>
      <c r="H83" s="10" t="s">
        <v>551</v>
      </c>
      <c r="I83" s="10" t="n">
        <v>1</v>
      </c>
      <c r="J83" s="10" t="n">
        <v>15.8</v>
      </c>
      <c r="K83" s="10" t="n">
        <v>11.9</v>
      </c>
      <c r="L83" s="11" t="s">
        <v>552</v>
      </c>
      <c r="M83" s="10" t="n">
        <v>0.03</v>
      </c>
      <c r="N83" s="10" t="n">
        <v>0.53</v>
      </c>
      <c r="O83" s="10"/>
      <c r="P83" s="10"/>
      <c r="Q83" s="9" t="s">
        <v>83</v>
      </c>
      <c r="R83" s="10" t="n">
        <v>2</v>
      </c>
      <c r="S83" s="10" t="n">
        <v>7.8</v>
      </c>
      <c r="T83" s="10" t="n">
        <v>60</v>
      </c>
      <c r="U83" s="10" t="n">
        <v>60</v>
      </c>
      <c r="V83" s="10" t="n">
        <v>1</v>
      </c>
      <c r="W83" s="10" t="s">
        <v>73</v>
      </c>
      <c r="X83" s="10" t="n">
        <v>103</v>
      </c>
      <c r="Y83" s="10" t="s">
        <v>123</v>
      </c>
      <c r="Z83" s="10" t="n">
        <v>10307</v>
      </c>
      <c r="AA83" s="10" t="s">
        <v>143</v>
      </c>
      <c r="AB83" s="10"/>
      <c r="AC83" s="10" t="s">
        <v>61</v>
      </c>
      <c r="AD83" s="10" t="s">
        <v>170</v>
      </c>
      <c r="AE83" s="10" t="s">
        <v>63</v>
      </c>
      <c r="AF83" s="10"/>
      <c r="AG83" s="9" t="s">
        <v>64</v>
      </c>
      <c r="AH83" s="10" t="s">
        <v>553</v>
      </c>
      <c r="AI83" s="10"/>
      <c r="AJ83" s="10"/>
      <c r="AK83" s="10" t="n">
        <v>3.9</v>
      </c>
      <c r="AL83" s="12" t="n">
        <v>21651</v>
      </c>
      <c r="AM83" s="12" t="s">
        <v>554</v>
      </c>
      <c r="AN83" s="12" t="n">
        <f aca="false">AK83*C83</f>
        <v>0</v>
      </c>
      <c r="AO83" s="12" t="n">
        <v>15.8</v>
      </c>
      <c r="AP83" s="12" t="n">
        <v>15.8</v>
      </c>
      <c r="AQ83" s="12" t="n">
        <v>7.9</v>
      </c>
      <c r="AR83" s="12" t="n">
        <f aca="false">AQ83*C83</f>
        <v>0</v>
      </c>
      <c r="AS83" s="12" t="n">
        <f aca="false">D83-AN83</f>
        <v>0</v>
      </c>
      <c r="AT83" s="12" t="n">
        <f aca="false">AR83-(AK83*C83)</f>
        <v>0</v>
      </c>
      <c r="AU83" s="13" t="n">
        <v>0.506329113924051</v>
      </c>
      <c r="AV83" s="13" t="n">
        <f aca="false">(AP83-AK83)/AP83</f>
        <v>0.753164556962025</v>
      </c>
      <c r="AW83" s="10" t="n">
        <v>15.8</v>
      </c>
      <c r="AX83" s="0" t="n">
        <v>0</v>
      </c>
      <c r="AY83" s="0" t="n">
        <v>0</v>
      </c>
      <c r="AZ83" s="0" t="n">
        <f aca="false">AY83-AX83*2</f>
        <v>0</v>
      </c>
    </row>
    <row r="84" customFormat="false" ht="14.25" hidden="false" customHeight="true" outlineLevel="0" collapsed="false">
      <c r="A84" s="10" t="n">
        <v>107131</v>
      </c>
      <c r="B84" s="9" t="s">
        <v>51</v>
      </c>
      <c r="C84" s="10"/>
      <c r="D84" s="10"/>
      <c r="E84" s="10" t="s">
        <v>555</v>
      </c>
      <c r="F84" s="10" t="s">
        <v>53</v>
      </c>
      <c r="G84" s="9" t="s">
        <v>556</v>
      </c>
      <c r="H84" s="10" t="s">
        <v>557</v>
      </c>
      <c r="I84" s="10" t="n">
        <v>40</v>
      </c>
      <c r="J84" s="10" t="n">
        <v>749.94</v>
      </c>
      <c r="K84" s="10" t="n">
        <v>449.94</v>
      </c>
      <c r="L84" s="11" t="s">
        <v>558</v>
      </c>
      <c r="M84" s="10" t="n">
        <v>1.33</v>
      </c>
      <c r="N84" s="10" t="n">
        <v>25</v>
      </c>
      <c r="O84" s="10" t="n">
        <v>11</v>
      </c>
      <c r="P84" s="10" t="n">
        <v>82.5</v>
      </c>
      <c r="Q84" s="10" t="n">
        <v>8.25</v>
      </c>
      <c r="R84" s="10" t="n">
        <v>106</v>
      </c>
      <c r="S84" s="10" t="n">
        <v>795.0000000003</v>
      </c>
      <c r="T84" s="10" t="n">
        <v>79.5</v>
      </c>
      <c r="U84" s="10" t="n">
        <v>87.75</v>
      </c>
      <c r="V84" s="10" t="n">
        <v>1</v>
      </c>
      <c r="W84" s="10" t="s">
        <v>73</v>
      </c>
      <c r="X84" s="10" t="n">
        <v>103</v>
      </c>
      <c r="Y84" s="10" t="s">
        <v>123</v>
      </c>
      <c r="Z84" s="10" t="n">
        <v>10303</v>
      </c>
      <c r="AA84" s="10" t="s">
        <v>559</v>
      </c>
      <c r="AB84" s="10" t="s">
        <v>60</v>
      </c>
      <c r="AC84" s="10" t="s">
        <v>61</v>
      </c>
      <c r="AD84" s="10" t="s">
        <v>62</v>
      </c>
      <c r="AE84" s="10" t="s">
        <v>63</v>
      </c>
      <c r="AF84" s="10"/>
      <c r="AG84" s="9" t="s">
        <v>64</v>
      </c>
      <c r="AH84" s="10" t="s">
        <v>560</v>
      </c>
      <c r="AI84" s="10"/>
      <c r="AJ84" s="10"/>
      <c r="AK84" s="10" t="n">
        <v>7.5</v>
      </c>
      <c r="AL84" s="12" t="n">
        <v>22199</v>
      </c>
      <c r="AM84" s="12" t="s">
        <v>459</v>
      </c>
      <c r="AN84" s="12" t="n">
        <f aca="false">AK84*C84</f>
        <v>0</v>
      </c>
      <c r="AO84" s="12" t="n">
        <v>21.3</v>
      </c>
      <c r="AP84" s="12" t="n">
        <v>21.3</v>
      </c>
      <c r="AQ84" s="12" t="n">
        <v>10.65</v>
      </c>
      <c r="AR84" s="12" t="n">
        <f aca="false">AQ84*C84</f>
        <v>0</v>
      </c>
      <c r="AS84" s="12" t="n">
        <f aca="false">D84-AN84</f>
        <v>0</v>
      </c>
      <c r="AT84" s="12" t="n">
        <f aca="false">AR84-(AK84*C84)</f>
        <v>0</v>
      </c>
      <c r="AU84" s="13" t="n">
        <v>0.295774647887324</v>
      </c>
      <c r="AV84" s="13" t="n">
        <f aca="false">(AP84-AK84)/AP84</f>
        <v>0.647887323943662</v>
      </c>
      <c r="AW84" s="10" t="n">
        <v>18.75</v>
      </c>
      <c r="AX84" s="0" t="n">
        <v>0</v>
      </c>
      <c r="AY84" s="0" t="e">
        <f aca="false">VLOOKUP(A84,'[2]查询当前所有门店保管帐库存（后勤用）'!$D$1:$G$1048576,4,FALSE())</f>
        <v>#N/A</v>
      </c>
      <c r="AZ84" s="0" t="e">
        <f aca="false">AY84-AX84*2</f>
        <v>#N/A</v>
      </c>
    </row>
    <row r="85" customFormat="false" ht="14.25" hidden="false" customHeight="true" outlineLevel="0" collapsed="false">
      <c r="A85" s="10" t="n">
        <v>62109</v>
      </c>
      <c r="B85" s="9" t="s">
        <v>51</v>
      </c>
      <c r="C85" s="10"/>
      <c r="D85" s="10"/>
      <c r="E85" s="10" t="s">
        <v>561</v>
      </c>
      <c r="F85" s="10" t="s">
        <v>53</v>
      </c>
      <c r="G85" s="9" t="s">
        <v>562</v>
      </c>
      <c r="H85" s="10" t="s">
        <v>563</v>
      </c>
      <c r="I85" s="10" t="n">
        <v>6</v>
      </c>
      <c r="J85" s="10" t="n">
        <v>58.8</v>
      </c>
      <c r="K85" s="10" t="n">
        <v>39</v>
      </c>
      <c r="L85" s="11" t="s">
        <v>564</v>
      </c>
      <c r="M85" s="10" t="n">
        <v>0.2</v>
      </c>
      <c r="N85" s="10" t="n">
        <v>1.96</v>
      </c>
      <c r="O85" s="10"/>
      <c r="P85" s="10"/>
      <c r="Q85" s="9" t="s">
        <v>83</v>
      </c>
      <c r="R85" s="10" t="n">
        <v>24</v>
      </c>
      <c r="S85" s="10" t="n">
        <v>79.2</v>
      </c>
      <c r="T85" s="10" t="n">
        <v>120</v>
      </c>
      <c r="U85" s="10" t="n">
        <v>120</v>
      </c>
      <c r="V85" s="10" t="n">
        <v>1</v>
      </c>
      <c r="W85" s="10" t="s">
        <v>73</v>
      </c>
      <c r="X85" s="10" t="n">
        <v>104</v>
      </c>
      <c r="Y85" s="10" t="s">
        <v>291</v>
      </c>
      <c r="Z85" s="10" t="n">
        <v>10404</v>
      </c>
      <c r="AA85" s="10" t="s">
        <v>565</v>
      </c>
      <c r="AB85" s="10"/>
      <c r="AC85" s="10" t="s">
        <v>61</v>
      </c>
      <c r="AD85" s="10" t="s">
        <v>170</v>
      </c>
      <c r="AE85" s="10" t="s">
        <v>63</v>
      </c>
      <c r="AF85" s="10"/>
      <c r="AG85" s="9" t="s">
        <v>64</v>
      </c>
      <c r="AH85" s="10" t="s">
        <v>566</v>
      </c>
      <c r="AI85" s="10"/>
      <c r="AJ85" s="10"/>
      <c r="AK85" s="10" t="n">
        <v>3.3</v>
      </c>
      <c r="AL85" s="12" t="n">
        <v>74398</v>
      </c>
      <c r="AM85" s="12" t="s">
        <v>567</v>
      </c>
      <c r="AN85" s="12" t="n">
        <f aca="false">AK85*C85</f>
        <v>0</v>
      </c>
      <c r="AO85" s="12" t="n">
        <v>9.8</v>
      </c>
      <c r="AP85" s="12" t="n">
        <v>9.8</v>
      </c>
      <c r="AQ85" s="12" t="n">
        <v>4.9</v>
      </c>
      <c r="AR85" s="12" t="n">
        <f aca="false">AQ85*C85</f>
        <v>0</v>
      </c>
      <c r="AS85" s="12" t="n">
        <f aca="false">D85-AN85</f>
        <v>0</v>
      </c>
      <c r="AT85" s="12" t="n">
        <f aca="false">AR85-(AK85*C85)</f>
        <v>0</v>
      </c>
      <c r="AU85" s="13" t="n">
        <v>0.326530612244898</v>
      </c>
      <c r="AV85" s="13" t="n">
        <f aca="false">(AP85-AK85)/AP85</f>
        <v>0.663265306122449</v>
      </c>
      <c r="AW85" s="10" t="n">
        <v>9.8</v>
      </c>
      <c r="AX85" s="0" t="n">
        <v>0</v>
      </c>
      <c r="AY85" s="0" t="n">
        <v>0</v>
      </c>
      <c r="AZ85" s="0" t="n">
        <f aca="false">AY85-AX85*2</f>
        <v>0</v>
      </c>
      <c r="BB85" s="0" t="e">
        <f aca="false">VLOOKUP(A85,[3]请货管理细单!$B$1:$I$1048576,8,FALSE())</f>
        <v>#N/A</v>
      </c>
    </row>
    <row r="86" customFormat="false" ht="14.25" hidden="false" customHeight="true" outlineLevel="0" collapsed="false">
      <c r="A86" s="10" t="n">
        <v>15654</v>
      </c>
      <c r="B86" s="9" t="s">
        <v>51</v>
      </c>
      <c r="C86" s="10"/>
      <c r="D86" s="10"/>
      <c r="E86" s="10" t="s">
        <v>568</v>
      </c>
      <c r="F86" s="10" t="s">
        <v>53</v>
      </c>
      <c r="G86" s="9" t="s">
        <v>569</v>
      </c>
      <c r="H86" s="10" t="s">
        <v>570</v>
      </c>
      <c r="I86" s="10" t="n">
        <v>19</v>
      </c>
      <c r="J86" s="10" t="n">
        <v>249.6</v>
      </c>
      <c r="K86" s="10" t="n">
        <v>157.141</v>
      </c>
      <c r="L86" s="11" t="s">
        <v>571</v>
      </c>
      <c r="M86" s="10" t="n">
        <v>0.63</v>
      </c>
      <c r="N86" s="10" t="n">
        <v>8.32</v>
      </c>
      <c r="O86" s="10"/>
      <c r="P86" s="10"/>
      <c r="Q86" s="9" t="s">
        <v>83</v>
      </c>
      <c r="R86" s="10" t="n">
        <v>81</v>
      </c>
      <c r="S86" s="10" t="n">
        <v>394.7</v>
      </c>
      <c r="T86" s="10" t="n">
        <v>127.89</v>
      </c>
      <c r="U86" s="10" t="n">
        <v>127.89</v>
      </c>
      <c r="V86" s="10" t="n">
        <v>1</v>
      </c>
      <c r="W86" s="10" t="s">
        <v>73</v>
      </c>
      <c r="X86" s="10" t="n">
        <v>101</v>
      </c>
      <c r="Y86" s="10" t="s">
        <v>298</v>
      </c>
      <c r="Z86" s="10" t="n">
        <v>10102</v>
      </c>
      <c r="AA86" s="10" t="s">
        <v>457</v>
      </c>
      <c r="AB86" s="10" t="s">
        <v>205</v>
      </c>
      <c r="AC86" s="10" t="s">
        <v>61</v>
      </c>
      <c r="AD86" s="10" t="s">
        <v>170</v>
      </c>
      <c r="AE86" s="10" t="s">
        <v>63</v>
      </c>
      <c r="AF86" s="10"/>
      <c r="AG86" s="9" t="s">
        <v>64</v>
      </c>
      <c r="AH86" s="10" t="s">
        <v>572</v>
      </c>
      <c r="AI86" s="10"/>
      <c r="AJ86" s="10"/>
      <c r="AK86" s="10" t="n">
        <v>4.7</v>
      </c>
      <c r="AL86" s="12" t="n">
        <v>5</v>
      </c>
      <c r="AM86" s="12" t="s">
        <v>78</v>
      </c>
      <c r="AN86" s="12" t="n">
        <f aca="false">AK86*C86</f>
        <v>0</v>
      </c>
      <c r="AO86" s="12" t="n">
        <v>13.7</v>
      </c>
      <c r="AP86" s="12" t="n">
        <v>13.7</v>
      </c>
      <c r="AQ86" s="12" t="n">
        <v>6.85</v>
      </c>
      <c r="AR86" s="12" t="n">
        <f aca="false">AQ86*C86</f>
        <v>0</v>
      </c>
      <c r="AS86" s="12" t="n">
        <f aca="false">D86-AN86</f>
        <v>0</v>
      </c>
      <c r="AT86" s="12" t="n">
        <f aca="false">AR86-(AK86*C86)</f>
        <v>0</v>
      </c>
      <c r="AU86" s="13" t="n">
        <v>0.313868613138686</v>
      </c>
      <c r="AV86" s="13" t="n">
        <f aca="false">(AP86-AK86)/AP86</f>
        <v>0.656934306569343</v>
      </c>
      <c r="AW86" s="10" t="n">
        <v>13.14</v>
      </c>
      <c r="AX86" s="0" t="n">
        <v>0</v>
      </c>
      <c r="AY86" s="0" t="e">
        <f aca="false">VLOOKUP(A86,'[2]查询当前所有门店保管帐库存（后勤用）'!$D$1:$G$1048576,4,FALSE())</f>
        <v>#N/A</v>
      </c>
      <c r="AZ86" s="0" t="e">
        <f aca="false">AY86-AX86*2</f>
        <v>#N/A</v>
      </c>
    </row>
    <row r="87" customFormat="false" ht="14.25" hidden="false" customHeight="true" outlineLevel="0" collapsed="false">
      <c r="A87" s="10" t="n">
        <v>49184</v>
      </c>
      <c r="B87" s="9" t="s">
        <v>51</v>
      </c>
      <c r="C87" s="10"/>
      <c r="D87" s="10"/>
      <c r="E87" s="10" t="s">
        <v>573</v>
      </c>
      <c r="F87" s="10" t="s">
        <v>574</v>
      </c>
      <c r="G87" s="9" t="s">
        <v>575</v>
      </c>
      <c r="H87" s="10" t="s">
        <v>576</v>
      </c>
      <c r="I87" s="10" t="n">
        <v>3</v>
      </c>
      <c r="J87" s="10" t="n">
        <v>31.5</v>
      </c>
      <c r="K87" s="10" t="n">
        <v>20.1</v>
      </c>
      <c r="L87" s="11" t="s">
        <v>577</v>
      </c>
      <c r="M87" s="10" t="n">
        <v>0.1</v>
      </c>
      <c r="N87" s="10" t="n">
        <v>1.05</v>
      </c>
      <c r="O87" s="10"/>
      <c r="P87" s="10"/>
      <c r="Q87" s="9" t="s">
        <v>83</v>
      </c>
      <c r="R87" s="10" t="n">
        <v>15</v>
      </c>
      <c r="S87" s="10" t="n">
        <v>57</v>
      </c>
      <c r="T87" s="10" t="n">
        <v>150</v>
      </c>
      <c r="U87" s="10" t="n">
        <v>150</v>
      </c>
      <c r="V87" s="10" t="n">
        <v>1</v>
      </c>
      <c r="W87" s="10" t="s">
        <v>73</v>
      </c>
      <c r="X87" s="10" t="n">
        <v>121</v>
      </c>
      <c r="Y87" s="10" t="s">
        <v>394</v>
      </c>
      <c r="Z87" s="10" t="n">
        <v>12108</v>
      </c>
      <c r="AA87" s="10" t="s">
        <v>395</v>
      </c>
      <c r="AB87" s="10"/>
      <c r="AC87" s="10" t="s">
        <v>61</v>
      </c>
      <c r="AD87" s="10" t="s">
        <v>62</v>
      </c>
      <c r="AE87" s="10" t="s">
        <v>63</v>
      </c>
      <c r="AF87" s="10"/>
      <c r="AG87" s="9" t="s">
        <v>64</v>
      </c>
      <c r="AH87" s="10" t="s">
        <v>578</v>
      </c>
      <c r="AI87" s="10"/>
      <c r="AJ87" s="10"/>
      <c r="AK87" s="10" t="n">
        <v>3.8</v>
      </c>
      <c r="AL87" s="12" t="n">
        <v>22199</v>
      </c>
      <c r="AM87" s="12" t="s">
        <v>459</v>
      </c>
      <c r="AN87" s="12" t="n">
        <f aca="false">AK87*C87</f>
        <v>0</v>
      </c>
      <c r="AO87" s="12" t="n">
        <v>13.5</v>
      </c>
      <c r="AP87" s="12" t="n">
        <v>13.5</v>
      </c>
      <c r="AQ87" s="12" t="n">
        <v>6.75</v>
      </c>
      <c r="AR87" s="12" t="n">
        <f aca="false">AQ87*C87</f>
        <v>0</v>
      </c>
      <c r="AS87" s="12" t="n">
        <f aca="false">D87-AN87</f>
        <v>0</v>
      </c>
      <c r="AT87" s="12" t="n">
        <f aca="false">AR87-(AK87*C87)</f>
        <v>0</v>
      </c>
      <c r="AU87" s="13" t="n">
        <v>0.437037037037037</v>
      </c>
      <c r="AV87" s="13" t="n">
        <f aca="false">(AP87-AK87)/AP87</f>
        <v>0.718518518518518</v>
      </c>
      <c r="AW87" s="10" t="n">
        <v>10.5</v>
      </c>
      <c r="AX87" s="0" t="n">
        <v>0</v>
      </c>
      <c r="AY87" s="0" t="n">
        <v>0</v>
      </c>
      <c r="AZ87" s="0" t="n">
        <f aca="false">AY87-AX87*2</f>
        <v>0</v>
      </c>
    </row>
    <row r="88" customFormat="false" ht="14.25" hidden="false" customHeight="true" outlineLevel="0" collapsed="false">
      <c r="A88" s="10" t="n">
        <v>48716</v>
      </c>
      <c r="B88" s="9" t="s">
        <v>51</v>
      </c>
      <c r="C88" s="10"/>
      <c r="D88" s="10"/>
      <c r="E88" s="10" t="s">
        <v>579</v>
      </c>
      <c r="F88" s="10" t="s">
        <v>53</v>
      </c>
      <c r="G88" s="9" t="s">
        <v>580</v>
      </c>
      <c r="H88" s="10" t="s">
        <v>581</v>
      </c>
      <c r="I88" s="10" t="n">
        <v>30</v>
      </c>
      <c r="J88" s="10" t="n">
        <v>417.51</v>
      </c>
      <c r="K88" s="10" t="n">
        <v>309.99</v>
      </c>
      <c r="L88" s="11" t="s">
        <v>582</v>
      </c>
      <c r="M88" s="10" t="n">
        <v>1</v>
      </c>
      <c r="N88" s="10" t="n">
        <v>13.92</v>
      </c>
      <c r="O88" s="10"/>
      <c r="P88" s="10"/>
      <c r="Q88" s="9" t="s">
        <v>83</v>
      </c>
      <c r="R88" s="10" t="n">
        <v>43</v>
      </c>
      <c r="S88" s="10" t="n">
        <v>154.305</v>
      </c>
      <c r="T88" s="10" t="n">
        <v>43</v>
      </c>
      <c r="U88" s="10" t="n">
        <v>43</v>
      </c>
      <c r="V88" s="10" t="n">
        <v>1</v>
      </c>
      <c r="W88" s="10" t="s">
        <v>73</v>
      </c>
      <c r="X88" s="10" t="n">
        <v>104</v>
      </c>
      <c r="Y88" s="10" t="s">
        <v>291</v>
      </c>
      <c r="Z88" s="10" t="n">
        <v>10406</v>
      </c>
      <c r="AA88" s="10" t="s">
        <v>583</v>
      </c>
      <c r="AB88" s="10"/>
      <c r="AC88" s="10" t="s">
        <v>61</v>
      </c>
      <c r="AD88" s="10" t="s">
        <v>170</v>
      </c>
      <c r="AE88" s="10" t="s">
        <v>63</v>
      </c>
      <c r="AF88" s="10"/>
      <c r="AG88" s="9" t="s">
        <v>64</v>
      </c>
      <c r="AH88" s="10" t="s">
        <v>584</v>
      </c>
      <c r="AI88" s="10"/>
      <c r="AJ88" s="10"/>
      <c r="AK88" s="10" t="n">
        <v>3.5</v>
      </c>
      <c r="AL88" s="12" t="n">
        <v>5</v>
      </c>
      <c r="AM88" s="12" t="s">
        <v>78</v>
      </c>
      <c r="AN88" s="12" t="n">
        <f aca="false">AK88*C88</f>
        <v>0</v>
      </c>
      <c r="AO88" s="12" t="n">
        <v>15</v>
      </c>
      <c r="AP88" s="12" t="n">
        <v>12</v>
      </c>
      <c r="AQ88" s="12" t="n">
        <v>7.5</v>
      </c>
      <c r="AR88" s="12" t="n">
        <f aca="false">AQ88*C88</f>
        <v>0</v>
      </c>
      <c r="AS88" s="12" t="n">
        <f aca="false">D88-AN88</f>
        <v>0</v>
      </c>
      <c r="AT88" s="12" t="n">
        <f aca="false">AR88-(AK88*C88)</f>
        <v>0</v>
      </c>
      <c r="AU88" s="13" t="n">
        <v>0.533333333333333</v>
      </c>
      <c r="AV88" s="13" t="n">
        <f aca="false">(AP88-AK88)/AP88</f>
        <v>0.708333333333333</v>
      </c>
      <c r="AW88" s="10" t="n">
        <v>13.92</v>
      </c>
      <c r="AX88" s="0" t="n">
        <v>0</v>
      </c>
      <c r="AY88" s="0" t="n">
        <v>0</v>
      </c>
      <c r="AZ88" s="0" t="n">
        <f aca="false">AY88-AX88*2</f>
        <v>0</v>
      </c>
    </row>
    <row r="89" customFormat="false" ht="14.25" hidden="false" customHeight="true" outlineLevel="0" collapsed="false">
      <c r="A89" s="10" t="n">
        <v>29234</v>
      </c>
      <c r="B89" s="9" t="s">
        <v>51</v>
      </c>
      <c r="C89" s="10"/>
      <c r="D89" s="10"/>
      <c r="E89" s="10" t="s">
        <v>429</v>
      </c>
      <c r="F89" s="10" t="s">
        <v>53</v>
      </c>
      <c r="G89" s="9" t="s">
        <v>585</v>
      </c>
      <c r="H89" s="10" t="s">
        <v>586</v>
      </c>
      <c r="I89" s="10" t="n">
        <v>9</v>
      </c>
      <c r="J89" s="10" t="n">
        <v>119.63</v>
      </c>
      <c r="K89" s="10" t="n">
        <v>86.66</v>
      </c>
      <c r="L89" s="11" t="s">
        <v>587</v>
      </c>
      <c r="M89" s="10" t="n">
        <v>0.3</v>
      </c>
      <c r="N89" s="10" t="n">
        <v>3.99</v>
      </c>
      <c r="O89" s="10"/>
      <c r="P89" s="10"/>
      <c r="Q89" s="9" t="s">
        <v>83</v>
      </c>
      <c r="R89" s="10" t="n">
        <v>24</v>
      </c>
      <c r="S89" s="10" t="n">
        <v>87.8</v>
      </c>
      <c r="T89" s="10" t="n">
        <v>80</v>
      </c>
      <c r="U89" s="10" t="n">
        <v>80</v>
      </c>
      <c r="V89" s="10" t="n">
        <v>1</v>
      </c>
      <c r="W89" s="10" t="s">
        <v>73</v>
      </c>
      <c r="X89" s="10" t="n">
        <v>105</v>
      </c>
      <c r="Y89" s="10" t="s">
        <v>74</v>
      </c>
      <c r="Z89" s="10" t="n">
        <v>10504</v>
      </c>
      <c r="AA89" s="10" t="s">
        <v>433</v>
      </c>
      <c r="AB89" s="10" t="s">
        <v>87</v>
      </c>
      <c r="AC89" s="10" t="s">
        <v>61</v>
      </c>
      <c r="AD89" s="10" t="s">
        <v>170</v>
      </c>
      <c r="AE89" s="10" t="s">
        <v>63</v>
      </c>
      <c r="AF89" s="10"/>
      <c r="AG89" s="9" t="s">
        <v>64</v>
      </c>
      <c r="AH89" s="10" t="s">
        <v>588</v>
      </c>
      <c r="AI89" s="10"/>
      <c r="AJ89" s="10"/>
      <c r="AK89" s="10" t="n">
        <v>3.6</v>
      </c>
      <c r="AL89" s="12" t="n">
        <v>5</v>
      </c>
      <c r="AM89" s="12" t="s">
        <v>78</v>
      </c>
      <c r="AN89" s="12" t="n">
        <f aca="false">AK89*C89</f>
        <v>0</v>
      </c>
      <c r="AO89" s="12" t="n">
        <v>14</v>
      </c>
      <c r="AP89" s="12" t="n">
        <v>13.5</v>
      </c>
      <c r="AQ89" s="12" t="n">
        <v>7</v>
      </c>
      <c r="AR89" s="12" t="n">
        <f aca="false">AQ89*C89</f>
        <v>0</v>
      </c>
      <c r="AS89" s="12" t="n">
        <f aca="false">D89-AN89</f>
        <v>0</v>
      </c>
      <c r="AT89" s="12" t="n">
        <f aca="false">AR89-(AK89*C89)</f>
        <v>0</v>
      </c>
      <c r="AU89" s="13" t="n">
        <v>0.485714285714286</v>
      </c>
      <c r="AV89" s="13" t="n">
        <f aca="false">(AP89-AK89)/AP89</f>
        <v>0.733333333333333</v>
      </c>
      <c r="AW89" s="10" t="n">
        <v>13.29</v>
      </c>
      <c r="AX89" s="0" t="n">
        <v>0</v>
      </c>
      <c r="AY89" s="0" t="e">
        <f aca="false">VLOOKUP(A89,'[2]查询当前所有门店保管帐库存（后勤用）'!$D$1:$G$1048576,4,FALSE())</f>
        <v>#N/A</v>
      </c>
      <c r="AZ89" s="0" t="e">
        <f aca="false">AY89-AX89*2</f>
        <v>#N/A</v>
      </c>
    </row>
    <row r="90" customFormat="false" ht="14.25" hidden="false" customHeight="true" outlineLevel="0" collapsed="false">
      <c r="A90" s="10" t="n">
        <v>47187</v>
      </c>
      <c r="B90" s="9" t="s">
        <v>51</v>
      </c>
      <c r="C90" s="10"/>
      <c r="D90" s="10"/>
      <c r="E90" s="10" t="s">
        <v>589</v>
      </c>
      <c r="F90" s="10" t="s">
        <v>53</v>
      </c>
      <c r="G90" s="9" t="s">
        <v>590</v>
      </c>
      <c r="H90" s="10" t="s">
        <v>591</v>
      </c>
      <c r="I90" s="10" t="n">
        <v>1</v>
      </c>
      <c r="J90" s="10" t="n">
        <v>28.8</v>
      </c>
      <c r="K90" s="10" t="n">
        <v>22.3</v>
      </c>
      <c r="L90" s="11" t="s">
        <v>592</v>
      </c>
      <c r="M90" s="10" t="n">
        <v>0.03</v>
      </c>
      <c r="N90" s="10" t="n">
        <v>0.96</v>
      </c>
      <c r="O90" s="10"/>
      <c r="P90" s="10"/>
      <c r="Q90" s="9" t="s">
        <v>83</v>
      </c>
      <c r="R90" s="10" t="n">
        <v>1</v>
      </c>
      <c r="S90" s="10" t="n">
        <v>6.5000000001</v>
      </c>
      <c r="T90" s="10" t="n">
        <v>30</v>
      </c>
      <c r="U90" s="10" t="n">
        <v>30</v>
      </c>
      <c r="V90" s="10" t="n">
        <v>1</v>
      </c>
      <c r="W90" s="10" t="s">
        <v>73</v>
      </c>
      <c r="X90" s="10" t="n">
        <v>101</v>
      </c>
      <c r="Y90" s="10" t="s">
        <v>298</v>
      </c>
      <c r="Z90" s="10" t="n">
        <v>10105</v>
      </c>
      <c r="AA90" s="10" t="s">
        <v>317</v>
      </c>
      <c r="AB90" s="10"/>
      <c r="AC90" s="10" t="s">
        <v>61</v>
      </c>
      <c r="AD90" s="10" t="s">
        <v>62</v>
      </c>
      <c r="AE90" s="10" t="s">
        <v>63</v>
      </c>
      <c r="AF90" s="10"/>
      <c r="AG90" s="9" t="s">
        <v>64</v>
      </c>
      <c r="AH90" s="10" t="s">
        <v>593</v>
      </c>
      <c r="AI90" s="10"/>
      <c r="AJ90" s="10"/>
      <c r="AK90" s="10" t="n">
        <v>6.5</v>
      </c>
      <c r="AL90" s="12" t="n">
        <v>1534</v>
      </c>
      <c r="AM90" s="12" t="s">
        <v>294</v>
      </c>
      <c r="AN90" s="12" t="n">
        <f aca="false">AK90*C90</f>
        <v>0</v>
      </c>
      <c r="AO90" s="12" t="n">
        <v>28.8</v>
      </c>
      <c r="AP90" s="12" t="n">
        <v>28.5</v>
      </c>
      <c r="AQ90" s="12" t="n">
        <v>14.4</v>
      </c>
      <c r="AR90" s="12" t="n">
        <f aca="false">AQ90*C90</f>
        <v>0</v>
      </c>
      <c r="AS90" s="12" t="n">
        <f aca="false">D90-AN90</f>
        <v>0</v>
      </c>
      <c r="AT90" s="12" t="n">
        <f aca="false">AR90-(AK90*C90)</f>
        <v>0</v>
      </c>
      <c r="AU90" s="13" t="n">
        <v>0.548611111111111</v>
      </c>
      <c r="AV90" s="13" t="n">
        <f aca="false">(AP90-AK90)/AP90</f>
        <v>0.771929824561404</v>
      </c>
      <c r="AW90" s="10" t="n">
        <v>28.8</v>
      </c>
      <c r="AX90" s="0" t="n">
        <v>0</v>
      </c>
      <c r="AY90" s="0" t="n">
        <v>0</v>
      </c>
      <c r="AZ90" s="0" t="n">
        <f aca="false">AY90-AX90*2</f>
        <v>0</v>
      </c>
    </row>
    <row r="91" customFormat="false" ht="14.25" hidden="false" customHeight="true" outlineLevel="0" collapsed="false">
      <c r="A91" s="10" t="n">
        <v>43001</v>
      </c>
      <c r="B91" s="9" t="s">
        <v>51</v>
      </c>
      <c r="C91" s="10"/>
      <c r="D91" s="10"/>
      <c r="E91" s="10" t="s">
        <v>589</v>
      </c>
      <c r="F91" s="10" t="s">
        <v>53</v>
      </c>
      <c r="G91" s="9" t="s">
        <v>594</v>
      </c>
      <c r="H91" s="10" t="s">
        <v>591</v>
      </c>
      <c r="I91" s="10" t="n">
        <v>40</v>
      </c>
      <c r="J91" s="10" t="n">
        <v>1024.2</v>
      </c>
      <c r="K91" s="10" t="n">
        <v>764.1948</v>
      </c>
      <c r="L91" s="11" t="s">
        <v>595</v>
      </c>
      <c r="M91" s="10" t="n">
        <v>1.33</v>
      </c>
      <c r="N91" s="10" t="n">
        <v>34.14</v>
      </c>
      <c r="O91" s="10"/>
      <c r="P91" s="10"/>
      <c r="Q91" s="9" t="s">
        <v>83</v>
      </c>
      <c r="R91" s="10" t="n">
        <v>122</v>
      </c>
      <c r="S91" s="10" t="n">
        <v>792.0712000001</v>
      </c>
      <c r="T91" s="10" t="n">
        <v>91.5</v>
      </c>
      <c r="U91" s="10" t="n">
        <v>91.5</v>
      </c>
      <c r="V91" s="10" t="n">
        <v>1</v>
      </c>
      <c r="W91" s="10" t="s">
        <v>73</v>
      </c>
      <c r="X91" s="10" t="n">
        <v>101</v>
      </c>
      <c r="Y91" s="10" t="s">
        <v>298</v>
      </c>
      <c r="Z91" s="10" t="n">
        <v>10105</v>
      </c>
      <c r="AA91" s="10" t="s">
        <v>317</v>
      </c>
      <c r="AB91" s="10"/>
      <c r="AC91" s="10" t="s">
        <v>61</v>
      </c>
      <c r="AD91" s="10" t="s">
        <v>62</v>
      </c>
      <c r="AE91" s="10" t="s">
        <v>63</v>
      </c>
      <c r="AF91" s="10"/>
      <c r="AG91" s="9" t="s">
        <v>64</v>
      </c>
      <c r="AH91" s="10" t="s">
        <v>596</v>
      </c>
      <c r="AI91" s="10"/>
      <c r="AJ91" s="10"/>
      <c r="AK91" s="10" t="n">
        <v>6.5</v>
      </c>
      <c r="AL91" s="12" t="n">
        <v>1534</v>
      </c>
      <c r="AM91" s="12" t="s">
        <v>294</v>
      </c>
      <c r="AN91" s="12" t="n">
        <f aca="false">AK91*C91</f>
        <v>0</v>
      </c>
      <c r="AO91" s="12" t="n">
        <v>31</v>
      </c>
      <c r="AP91" s="12" t="n">
        <v>18</v>
      </c>
      <c r="AQ91" s="12" t="n">
        <v>15.5</v>
      </c>
      <c r="AR91" s="12" t="n">
        <f aca="false">AQ91*C91</f>
        <v>0</v>
      </c>
      <c r="AS91" s="12" t="n">
        <f aca="false">D91-AN91</f>
        <v>0</v>
      </c>
      <c r="AT91" s="12" t="n">
        <f aca="false">AR91-(AK91*C91)</f>
        <v>0</v>
      </c>
      <c r="AU91" s="13" t="n">
        <v>0.580645161290323</v>
      </c>
      <c r="AV91" s="13" t="n">
        <f aca="false">(AP91-AK91)/AP91</f>
        <v>0.638888888888889</v>
      </c>
      <c r="AW91" s="10" t="n">
        <v>25.61</v>
      </c>
      <c r="AX91" s="0" t="n">
        <v>0</v>
      </c>
      <c r="AY91" s="0" t="e">
        <f aca="false">VLOOKUP(A91,'[2]查询当前所有门店保管帐库存（后勤用）'!$D$1:$G$1048576,4,FALSE())</f>
        <v>#N/A</v>
      </c>
      <c r="AZ91" s="0" t="e">
        <f aca="false">AY91-AX91*2</f>
        <v>#N/A</v>
      </c>
    </row>
    <row r="92" customFormat="false" ht="14.25" hidden="false" customHeight="true" outlineLevel="0" collapsed="false">
      <c r="A92" s="10" t="n">
        <v>11929</v>
      </c>
      <c r="B92" s="9" t="s">
        <v>51</v>
      </c>
      <c r="C92" s="10"/>
      <c r="D92" s="10"/>
      <c r="E92" s="10" t="s">
        <v>597</v>
      </c>
      <c r="F92" s="10" t="s">
        <v>53</v>
      </c>
      <c r="G92" s="9" t="s">
        <v>598</v>
      </c>
      <c r="H92" s="10" t="s">
        <v>599</v>
      </c>
      <c r="I92" s="10" t="n">
        <v>4</v>
      </c>
      <c r="J92" s="10" t="n">
        <v>44.45</v>
      </c>
      <c r="K92" s="10" t="n">
        <v>28.596</v>
      </c>
      <c r="L92" s="11" t="s">
        <v>600</v>
      </c>
      <c r="M92" s="10" t="n">
        <v>0.13</v>
      </c>
      <c r="N92" s="10" t="n">
        <v>1.48</v>
      </c>
      <c r="O92" s="10"/>
      <c r="P92" s="10"/>
      <c r="Q92" s="9" t="s">
        <v>83</v>
      </c>
      <c r="R92" s="10" t="n">
        <v>13</v>
      </c>
      <c r="S92" s="10" t="n">
        <v>49.6258</v>
      </c>
      <c r="T92" s="10" t="n">
        <v>97.5</v>
      </c>
      <c r="U92" s="10" t="n">
        <v>97.5</v>
      </c>
      <c r="V92" s="10" t="n">
        <v>1</v>
      </c>
      <c r="W92" s="10" t="s">
        <v>73</v>
      </c>
      <c r="X92" s="10" t="n">
        <v>108</v>
      </c>
      <c r="Y92" s="10" t="s">
        <v>154</v>
      </c>
      <c r="Z92" s="10" t="n">
        <v>10806</v>
      </c>
      <c r="AA92" s="10" t="s">
        <v>402</v>
      </c>
      <c r="AB92" s="10"/>
      <c r="AC92" s="10" t="s">
        <v>61</v>
      </c>
      <c r="AD92" s="10" t="s">
        <v>62</v>
      </c>
      <c r="AE92" s="10" t="s">
        <v>63</v>
      </c>
      <c r="AF92" s="10"/>
      <c r="AG92" s="9" t="s">
        <v>64</v>
      </c>
      <c r="AH92" s="10" t="s">
        <v>601</v>
      </c>
      <c r="AI92" s="10"/>
      <c r="AJ92" s="10"/>
      <c r="AK92" s="10" t="n">
        <v>3.8</v>
      </c>
      <c r="AL92" s="12" t="n">
        <v>5</v>
      </c>
      <c r="AM92" s="12" t="s">
        <v>78</v>
      </c>
      <c r="AN92" s="12" t="n">
        <f aca="false">AK92*C92</f>
        <v>0</v>
      </c>
      <c r="AO92" s="12" t="n">
        <v>12</v>
      </c>
      <c r="AP92" s="12" t="n">
        <v>12</v>
      </c>
      <c r="AQ92" s="12" t="n">
        <v>6</v>
      </c>
      <c r="AR92" s="12" t="n">
        <f aca="false">AQ92*C92</f>
        <v>0</v>
      </c>
      <c r="AS92" s="12" t="n">
        <f aca="false">D92-AN92</f>
        <v>0</v>
      </c>
      <c r="AT92" s="12" t="n">
        <f aca="false">AR92-(AK92*C92)</f>
        <v>0</v>
      </c>
      <c r="AU92" s="13" t="n">
        <v>0.366666666666667</v>
      </c>
      <c r="AV92" s="13" t="n">
        <f aca="false">(AP92-AK92)/AP92</f>
        <v>0.683333333333333</v>
      </c>
      <c r="AW92" s="10" t="n">
        <v>11.11</v>
      </c>
      <c r="AX92" s="0" t="n">
        <v>0</v>
      </c>
      <c r="AY92" s="0" t="n">
        <v>0</v>
      </c>
      <c r="AZ92" s="0" t="n">
        <f aca="false">AY92-AX92*2</f>
        <v>0</v>
      </c>
    </row>
    <row r="93" customFormat="false" ht="14.25" hidden="false" customHeight="true" outlineLevel="0" collapsed="false">
      <c r="A93" s="10" t="n">
        <v>53978</v>
      </c>
      <c r="B93" s="9" t="s">
        <v>51</v>
      </c>
      <c r="C93" s="10"/>
      <c r="D93" s="10"/>
      <c r="E93" s="10" t="s">
        <v>602</v>
      </c>
      <c r="F93" s="10" t="s">
        <v>53</v>
      </c>
      <c r="G93" s="9" t="s">
        <v>603</v>
      </c>
      <c r="H93" s="10" t="s">
        <v>604</v>
      </c>
      <c r="I93" s="10" t="n">
        <v>2</v>
      </c>
      <c r="J93" s="10" t="n">
        <v>36.54</v>
      </c>
      <c r="K93" s="10" t="n">
        <v>25.54</v>
      </c>
      <c r="L93" s="11" t="s">
        <v>605</v>
      </c>
      <c r="M93" s="10" t="n">
        <v>0.07</v>
      </c>
      <c r="N93" s="10" t="n">
        <v>1.22</v>
      </c>
      <c r="O93" s="10"/>
      <c r="P93" s="10"/>
      <c r="Q93" s="9" t="s">
        <v>83</v>
      </c>
      <c r="R93" s="10" t="n">
        <v>12</v>
      </c>
      <c r="S93" s="10" t="n">
        <v>66</v>
      </c>
      <c r="T93" s="10" t="n">
        <v>180</v>
      </c>
      <c r="U93" s="10" t="n">
        <v>180</v>
      </c>
      <c r="V93" s="10" t="n">
        <v>1</v>
      </c>
      <c r="W93" s="10" t="s">
        <v>73</v>
      </c>
      <c r="X93" s="10" t="n">
        <v>105</v>
      </c>
      <c r="Y93" s="10" t="s">
        <v>74</v>
      </c>
      <c r="Z93" s="10" t="n">
        <v>10504</v>
      </c>
      <c r="AA93" s="10" t="s">
        <v>433</v>
      </c>
      <c r="AB93" s="10"/>
      <c r="AC93" s="10" t="s">
        <v>61</v>
      </c>
      <c r="AD93" s="10" t="s">
        <v>170</v>
      </c>
      <c r="AE93" s="10" t="s">
        <v>63</v>
      </c>
      <c r="AF93" s="10"/>
      <c r="AG93" s="9" t="s">
        <v>64</v>
      </c>
      <c r="AH93" s="10" t="s">
        <v>606</v>
      </c>
      <c r="AI93" s="10"/>
      <c r="AJ93" s="10"/>
      <c r="AK93" s="10" t="n">
        <v>5.5</v>
      </c>
      <c r="AL93" s="12" t="n">
        <v>69646</v>
      </c>
      <c r="AM93" s="12" t="s">
        <v>607</v>
      </c>
      <c r="AN93" s="12" t="n">
        <f aca="false">AK93*C93</f>
        <v>0</v>
      </c>
      <c r="AO93" s="12" t="n">
        <v>19</v>
      </c>
      <c r="AP93" s="12" t="n">
        <v>19</v>
      </c>
      <c r="AQ93" s="12" t="n">
        <v>9.5</v>
      </c>
      <c r="AR93" s="12" t="n">
        <f aca="false">AQ93*C93</f>
        <v>0</v>
      </c>
      <c r="AS93" s="12" t="n">
        <f aca="false">D93-AN93</f>
        <v>0</v>
      </c>
      <c r="AT93" s="12" t="n">
        <f aca="false">AR93-(AK93*C93)</f>
        <v>0</v>
      </c>
      <c r="AU93" s="13" t="n">
        <v>0.421052631578947</v>
      </c>
      <c r="AV93" s="13" t="n">
        <f aca="false">(AP93-AK93)/AP93</f>
        <v>0.710526315789474</v>
      </c>
      <c r="AW93" s="10" t="n">
        <v>18.27</v>
      </c>
      <c r="AX93" s="0" t="n">
        <v>0</v>
      </c>
      <c r="AY93" s="0" t="n">
        <v>0</v>
      </c>
      <c r="AZ93" s="0" t="n">
        <f aca="false">AY93-AX93*2</f>
        <v>0</v>
      </c>
    </row>
    <row r="94" customFormat="false" ht="14.25" hidden="false" customHeight="true" outlineLevel="0" collapsed="false">
      <c r="A94" s="10" t="n">
        <v>1410</v>
      </c>
      <c r="B94" s="9" t="s">
        <v>51</v>
      </c>
      <c r="C94" s="10" t="e">
        <f aca="false">VLOOKUP(A94,[1]查询时间段分门店销售明细!$D$1:$N$1048576,11,FALSE())</f>
        <v>#N/A</v>
      </c>
      <c r="D94" s="10" t="e">
        <f aca="false">VLOOKUP(A94,[1]查询时间段分门店销售明细!$D$1:$O$1048576,12,FALSE())</f>
        <v>#N/A</v>
      </c>
      <c r="E94" s="10" t="s">
        <v>608</v>
      </c>
      <c r="F94" s="10" t="s">
        <v>53</v>
      </c>
      <c r="G94" s="9" t="s">
        <v>609</v>
      </c>
      <c r="H94" s="10" t="s">
        <v>610</v>
      </c>
      <c r="I94" s="10" t="n">
        <v>11</v>
      </c>
      <c r="J94" s="10" t="n">
        <v>64.8</v>
      </c>
      <c r="K94" s="10" t="n">
        <v>44.396</v>
      </c>
      <c r="L94" s="11" t="s">
        <v>611</v>
      </c>
      <c r="M94" s="10" t="n">
        <v>0.37</v>
      </c>
      <c r="N94" s="10" t="n">
        <v>2.16</v>
      </c>
      <c r="O94" s="10" t="n">
        <v>8</v>
      </c>
      <c r="P94" s="10" t="n">
        <v>15.2</v>
      </c>
      <c r="Q94" s="10" t="n">
        <v>21.82</v>
      </c>
      <c r="R94" s="10" t="n">
        <v>132</v>
      </c>
      <c r="S94" s="10" t="n">
        <v>243.812</v>
      </c>
      <c r="T94" s="10" t="n">
        <v>360</v>
      </c>
      <c r="U94" s="10" t="n">
        <v>381.82</v>
      </c>
      <c r="V94" s="10" t="n">
        <v>1</v>
      </c>
      <c r="W94" s="10" t="s">
        <v>73</v>
      </c>
      <c r="X94" s="10" t="n">
        <v>105</v>
      </c>
      <c r="Y94" s="10" t="s">
        <v>74</v>
      </c>
      <c r="Z94" s="10" t="n">
        <v>10505</v>
      </c>
      <c r="AA94" s="10" t="s">
        <v>612</v>
      </c>
      <c r="AB94" s="10" t="s">
        <v>205</v>
      </c>
      <c r="AC94" s="10" t="s">
        <v>61</v>
      </c>
      <c r="AD94" s="10" t="s">
        <v>170</v>
      </c>
      <c r="AE94" s="10" t="s">
        <v>63</v>
      </c>
      <c r="AF94" s="10"/>
      <c r="AG94" s="9" t="s">
        <v>64</v>
      </c>
      <c r="AH94" s="10" t="s">
        <v>613</v>
      </c>
      <c r="AI94" s="10"/>
      <c r="AJ94" s="10"/>
      <c r="AK94" s="10" t="n">
        <v>1.8</v>
      </c>
      <c r="AL94" s="12" t="n">
        <v>5</v>
      </c>
      <c r="AM94" s="12" t="s">
        <v>78</v>
      </c>
      <c r="AN94" s="12" t="e">
        <f aca="false">AK94*C94</f>
        <v>#N/A</v>
      </c>
      <c r="AO94" s="12" t="n">
        <v>6</v>
      </c>
      <c r="AP94" s="12" t="n">
        <v>6</v>
      </c>
      <c r="AQ94" s="12" t="n">
        <v>3</v>
      </c>
      <c r="AR94" s="12" t="e">
        <f aca="false">AQ94*C94</f>
        <v>#N/A</v>
      </c>
      <c r="AS94" s="12" t="e">
        <f aca="false">D94-AN94</f>
        <v>#N/A</v>
      </c>
      <c r="AT94" s="12" t="e">
        <f aca="false">AR94-(AK94*C94)</f>
        <v>#N/A</v>
      </c>
      <c r="AU94" s="13" t="n">
        <v>0.4</v>
      </c>
      <c r="AV94" s="13" t="n">
        <f aca="false">(AP94-AK94)/AP94</f>
        <v>0.7</v>
      </c>
      <c r="AW94" s="10" t="n">
        <v>5.89</v>
      </c>
      <c r="AX94" s="0" t="n">
        <v>1</v>
      </c>
      <c r="AY94" s="0" t="e">
        <f aca="false">VLOOKUP(A94,'[2]查询当前所有门店保管帐库存（后勤用）'!$D$1:$G$1048576,4,FALSE())</f>
        <v>#N/A</v>
      </c>
      <c r="AZ94" s="0" t="e">
        <f aca="false">AY94-AX94*2</f>
        <v>#N/A</v>
      </c>
    </row>
    <row r="95" customFormat="false" ht="14.25" hidden="false" customHeight="true" outlineLevel="0" collapsed="false">
      <c r="A95" s="10" t="n">
        <v>44676</v>
      </c>
      <c r="B95" s="9" t="s">
        <v>51</v>
      </c>
      <c r="C95" s="10"/>
      <c r="D95" s="10"/>
      <c r="E95" s="10" t="s">
        <v>614</v>
      </c>
      <c r="F95" s="10" t="s">
        <v>53</v>
      </c>
      <c r="G95" s="9" t="s">
        <v>615</v>
      </c>
      <c r="H95" s="10" t="s">
        <v>616</v>
      </c>
      <c r="I95" s="10" t="n">
        <v>11</v>
      </c>
      <c r="J95" s="10" t="n">
        <v>175.55</v>
      </c>
      <c r="K95" s="10" t="n">
        <v>77.06</v>
      </c>
      <c r="L95" s="11" t="s">
        <v>617</v>
      </c>
      <c r="M95" s="10" t="n">
        <v>0.37</v>
      </c>
      <c r="N95" s="10" t="n">
        <v>5.85</v>
      </c>
      <c r="O95" s="10"/>
      <c r="P95" s="10"/>
      <c r="Q95" s="9" t="s">
        <v>83</v>
      </c>
      <c r="R95" s="10" t="n">
        <v>19</v>
      </c>
      <c r="S95" s="10" t="n">
        <v>90.11</v>
      </c>
      <c r="T95" s="10" t="n">
        <v>51.82</v>
      </c>
      <c r="U95" s="10" t="n">
        <v>51.82</v>
      </c>
      <c r="V95" s="10" t="n">
        <v>1</v>
      </c>
      <c r="W95" s="10" t="s">
        <v>73</v>
      </c>
      <c r="X95" s="10" t="n">
        <v>103</v>
      </c>
      <c r="Y95" s="10" t="s">
        <v>123</v>
      </c>
      <c r="Z95" s="10" t="n">
        <v>10310</v>
      </c>
      <c r="AA95" s="10" t="s">
        <v>618</v>
      </c>
      <c r="AB95" s="10"/>
      <c r="AC95" s="10" t="s">
        <v>61</v>
      </c>
      <c r="AD95" s="10" t="s">
        <v>62</v>
      </c>
      <c r="AE95" s="10" t="s">
        <v>63</v>
      </c>
      <c r="AF95" s="10"/>
      <c r="AG95" s="9" t="s">
        <v>64</v>
      </c>
      <c r="AH95" s="10" t="s">
        <v>619</v>
      </c>
      <c r="AI95" s="10"/>
      <c r="AJ95" s="10"/>
      <c r="AK95" s="10" t="n">
        <v>4.03</v>
      </c>
      <c r="AL95" s="12" t="n">
        <v>1534</v>
      </c>
      <c r="AM95" s="12" t="s">
        <v>294</v>
      </c>
      <c r="AN95" s="12" t="n">
        <f aca="false">AK95*C95</f>
        <v>0</v>
      </c>
      <c r="AO95" s="12" t="n">
        <v>16.5</v>
      </c>
      <c r="AP95" s="12" t="n">
        <v>16.5</v>
      </c>
      <c r="AQ95" s="12" t="n">
        <v>8.25</v>
      </c>
      <c r="AR95" s="12" t="n">
        <f aca="false">AQ95*C95</f>
        <v>0</v>
      </c>
      <c r="AS95" s="12" t="n">
        <f aca="false">D95-AN95</f>
        <v>0</v>
      </c>
      <c r="AT95" s="12" t="n">
        <f aca="false">AR95-(AK95*C95)</f>
        <v>0</v>
      </c>
      <c r="AU95" s="13" t="n">
        <v>0.511515151515152</v>
      </c>
      <c r="AV95" s="13" t="n">
        <f aca="false">(AP95-AK95)/AP95</f>
        <v>0.755757575757576</v>
      </c>
      <c r="AW95" s="10" t="n">
        <v>15.96</v>
      </c>
      <c r="AX95" s="0" t="n">
        <v>0</v>
      </c>
      <c r="AY95" s="0" t="n">
        <v>0</v>
      </c>
      <c r="AZ95" s="0" t="n">
        <f aca="false">AY95-AX95*2</f>
        <v>0</v>
      </c>
      <c r="BB95" s="0" t="e">
        <f aca="false">VLOOKUP(A95,[3]请货管理细单!$B$1:$I$1048576,8,FALSE())</f>
        <v>#N/A</v>
      </c>
    </row>
    <row r="96" customFormat="false" ht="14.25" hidden="false" customHeight="true" outlineLevel="0" collapsed="false">
      <c r="A96" s="10" t="n">
        <v>62189</v>
      </c>
      <c r="B96" s="9" t="s">
        <v>51</v>
      </c>
      <c r="C96" s="10"/>
      <c r="D96" s="10"/>
      <c r="E96" s="10" t="s">
        <v>620</v>
      </c>
      <c r="F96" s="10" t="s">
        <v>53</v>
      </c>
      <c r="G96" s="9" t="s">
        <v>621</v>
      </c>
      <c r="H96" s="10" t="s">
        <v>622</v>
      </c>
      <c r="I96" s="10" t="n">
        <v>6</v>
      </c>
      <c r="J96" s="10" t="n">
        <v>160.8</v>
      </c>
      <c r="K96" s="10" t="n">
        <v>128.7</v>
      </c>
      <c r="L96" s="11" t="s">
        <v>623</v>
      </c>
      <c r="M96" s="10" t="n">
        <v>0.2</v>
      </c>
      <c r="N96" s="10" t="n">
        <v>5.36</v>
      </c>
      <c r="O96" s="10"/>
      <c r="P96" s="10"/>
      <c r="Q96" s="9" t="s">
        <v>83</v>
      </c>
      <c r="R96" s="10" t="n">
        <v>27</v>
      </c>
      <c r="S96" s="10" t="n">
        <v>149.68</v>
      </c>
      <c r="T96" s="10" t="n">
        <v>135</v>
      </c>
      <c r="U96" s="10" t="n">
        <v>135</v>
      </c>
      <c r="V96" s="10" t="n">
        <v>1</v>
      </c>
      <c r="W96" s="10" t="s">
        <v>73</v>
      </c>
      <c r="X96" s="10" t="n">
        <v>107</v>
      </c>
      <c r="Y96" s="10" t="s">
        <v>136</v>
      </c>
      <c r="Z96" s="10" t="n">
        <v>10703</v>
      </c>
      <c r="AA96" s="10" t="s">
        <v>137</v>
      </c>
      <c r="AB96" s="10" t="s">
        <v>87</v>
      </c>
      <c r="AC96" s="10" t="s">
        <v>61</v>
      </c>
      <c r="AD96" s="10" t="s">
        <v>170</v>
      </c>
      <c r="AE96" s="10" t="s">
        <v>387</v>
      </c>
      <c r="AF96" s="10"/>
      <c r="AG96" s="9" t="s">
        <v>64</v>
      </c>
      <c r="AH96" s="10" t="s">
        <v>624</v>
      </c>
      <c r="AI96" s="10"/>
      <c r="AJ96" s="10"/>
      <c r="AK96" s="10" t="n">
        <v>5.6</v>
      </c>
      <c r="AL96" s="12" t="n">
        <v>5</v>
      </c>
      <c r="AM96" s="12" t="s">
        <v>78</v>
      </c>
      <c r="AN96" s="12" t="n">
        <f aca="false">AK96*C96</f>
        <v>0</v>
      </c>
      <c r="AO96" s="12" t="n">
        <v>26.8</v>
      </c>
      <c r="AP96" s="12" t="n">
        <v>26.8</v>
      </c>
      <c r="AQ96" s="12" t="n">
        <v>13.4</v>
      </c>
      <c r="AR96" s="12" t="n">
        <f aca="false">AQ96*C96</f>
        <v>0</v>
      </c>
      <c r="AS96" s="12" t="n">
        <f aca="false">D96-AN96</f>
        <v>0</v>
      </c>
      <c r="AT96" s="12" t="n">
        <f aca="false">AR96-(AK96*C96)</f>
        <v>0</v>
      </c>
      <c r="AU96" s="13" t="n">
        <v>0.582089552238806</v>
      </c>
      <c r="AV96" s="13" t="n">
        <f aca="false">(AP96-AK96)/AP96</f>
        <v>0.791044776119403</v>
      </c>
      <c r="AW96" s="10" t="n">
        <v>26.8</v>
      </c>
      <c r="AX96" s="0" t="n">
        <v>0</v>
      </c>
      <c r="AY96" s="0" t="e">
        <f aca="false">VLOOKUP(A96,'[2]查询当前所有门店保管帐库存（后勤用）'!$D$1:$G$1048576,4,FALSE())</f>
        <v>#N/A</v>
      </c>
      <c r="AZ96" s="0" t="e">
        <f aca="false">AY96-AX96*2</f>
        <v>#N/A</v>
      </c>
    </row>
    <row r="97" customFormat="false" ht="14.25" hidden="false" customHeight="true" outlineLevel="0" collapsed="false">
      <c r="A97" s="10" t="n">
        <v>40825</v>
      </c>
      <c r="B97" s="9" t="s">
        <v>51</v>
      </c>
      <c r="C97" s="10"/>
      <c r="D97" s="10"/>
      <c r="E97" s="10" t="s">
        <v>625</v>
      </c>
      <c r="F97" s="10" t="s">
        <v>53</v>
      </c>
      <c r="G97" s="9" t="s">
        <v>626</v>
      </c>
      <c r="H97" s="10" t="s">
        <v>627</v>
      </c>
      <c r="I97" s="10" t="n">
        <v>88</v>
      </c>
      <c r="J97" s="10" t="n">
        <v>725.39</v>
      </c>
      <c r="K97" s="10" t="n">
        <v>564.082</v>
      </c>
      <c r="L97" s="11" t="s">
        <v>628</v>
      </c>
      <c r="M97" s="10" t="n">
        <v>2.93</v>
      </c>
      <c r="N97" s="10" t="n">
        <v>24.18</v>
      </c>
      <c r="O97" s="10"/>
      <c r="P97" s="10"/>
      <c r="Q97" s="9" t="s">
        <v>83</v>
      </c>
      <c r="R97" s="10" t="n">
        <v>130</v>
      </c>
      <c r="S97" s="10" t="n">
        <v>236.21</v>
      </c>
      <c r="T97" s="10" t="n">
        <v>44.32</v>
      </c>
      <c r="U97" s="10" t="n">
        <v>44.32</v>
      </c>
      <c r="V97" s="10" t="n">
        <v>1</v>
      </c>
      <c r="W97" s="10" t="s">
        <v>73</v>
      </c>
      <c r="X97" s="10" t="n">
        <v>101</v>
      </c>
      <c r="Y97" s="10" t="s">
        <v>298</v>
      </c>
      <c r="Z97" s="10" t="n">
        <v>10110</v>
      </c>
      <c r="AA97" s="10" t="s">
        <v>427</v>
      </c>
      <c r="AB97" s="10" t="s">
        <v>205</v>
      </c>
      <c r="AC97" s="10" t="s">
        <v>61</v>
      </c>
      <c r="AD97" s="10" t="s">
        <v>170</v>
      </c>
      <c r="AE97" s="10" t="s">
        <v>63</v>
      </c>
      <c r="AF97" s="10"/>
      <c r="AG97" s="9" t="s">
        <v>64</v>
      </c>
      <c r="AH97" s="10" t="s">
        <v>629</v>
      </c>
      <c r="AI97" s="10"/>
      <c r="AJ97" s="10"/>
      <c r="AK97" s="10" t="n">
        <v>1.8</v>
      </c>
      <c r="AL97" s="12" t="n">
        <v>5</v>
      </c>
      <c r="AM97" s="12" t="s">
        <v>78</v>
      </c>
      <c r="AN97" s="12" t="n">
        <f aca="false">AK97*C97</f>
        <v>0</v>
      </c>
      <c r="AO97" s="12" t="n">
        <v>9</v>
      </c>
      <c r="AP97" s="12" t="n">
        <v>9</v>
      </c>
      <c r="AQ97" s="12" t="n">
        <v>4.5</v>
      </c>
      <c r="AR97" s="12" t="n">
        <f aca="false">AQ97*C97</f>
        <v>0</v>
      </c>
      <c r="AS97" s="12" t="n">
        <f aca="false">D97-AN97</f>
        <v>0</v>
      </c>
      <c r="AT97" s="12" t="n">
        <f aca="false">AR97-(AK97*C97)</f>
        <v>0</v>
      </c>
      <c r="AU97" s="13" t="n">
        <v>0.6</v>
      </c>
      <c r="AV97" s="13" t="n">
        <f aca="false">(AP97-AK97)/AP97</f>
        <v>0.8</v>
      </c>
      <c r="AW97" s="10" t="n">
        <v>8.24</v>
      </c>
      <c r="AX97" s="0" t="n">
        <v>0</v>
      </c>
      <c r="AY97" s="0" t="e">
        <f aca="false">VLOOKUP(A97,'[2]查询当前所有门店保管帐库存（后勤用）'!$D$1:$G$1048576,4,FALSE())</f>
        <v>#N/A</v>
      </c>
      <c r="AZ97" s="0" t="e">
        <f aca="false">AY97-AX97*2</f>
        <v>#N/A</v>
      </c>
    </row>
    <row r="98" customFormat="false" ht="14.25" hidden="false" customHeight="true" outlineLevel="0" collapsed="false">
      <c r="A98" s="10" t="n">
        <v>14200</v>
      </c>
      <c r="B98" s="9" t="s">
        <v>51</v>
      </c>
      <c r="C98" s="10"/>
      <c r="D98" s="10"/>
      <c r="E98" s="10" t="s">
        <v>630</v>
      </c>
      <c r="F98" s="10" t="s">
        <v>53</v>
      </c>
      <c r="G98" s="9" t="s">
        <v>631</v>
      </c>
      <c r="H98" s="10" t="s">
        <v>632</v>
      </c>
      <c r="I98" s="10" t="n">
        <v>60</v>
      </c>
      <c r="J98" s="10" t="n">
        <v>672.22</v>
      </c>
      <c r="K98" s="10" t="n">
        <v>559.6082</v>
      </c>
      <c r="L98" s="11" t="s">
        <v>633</v>
      </c>
      <c r="M98" s="10" t="n">
        <v>2</v>
      </c>
      <c r="N98" s="10" t="n">
        <v>22.41</v>
      </c>
      <c r="O98" s="10"/>
      <c r="P98" s="10"/>
      <c r="Q98" s="9" t="s">
        <v>83</v>
      </c>
      <c r="R98" s="10" t="n">
        <v>150</v>
      </c>
      <c r="S98" s="10" t="n">
        <v>283.4</v>
      </c>
      <c r="T98" s="10" t="n">
        <v>75</v>
      </c>
      <c r="U98" s="10" t="n">
        <v>75</v>
      </c>
      <c r="V98" s="10" t="n">
        <v>1</v>
      </c>
      <c r="W98" s="10" t="s">
        <v>73</v>
      </c>
      <c r="X98" s="10" t="n">
        <v>103</v>
      </c>
      <c r="Y98" s="10" t="s">
        <v>123</v>
      </c>
      <c r="Z98" s="10" t="n">
        <v>10303</v>
      </c>
      <c r="AA98" s="10" t="s">
        <v>559</v>
      </c>
      <c r="AB98" s="10" t="s">
        <v>87</v>
      </c>
      <c r="AC98" s="10" t="s">
        <v>61</v>
      </c>
      <c r="AD98" s="10" t="s">
        <v>62</v>
      </c>
      <c r="AE98" s="10" t="s">
        <v>63</v>
      </c>
      <c r="AF98" s="10"/>
      <c r="AG98" s="9" t="s">
        <v>64</v>
      </c>
      <c r="AH98" s="10" t="s">
        <v>634</v>
      </c>
      <c r="AI98" s="10"/>
      <c r="AJ98" s="10"/>
      <c r="AK98" s="10" t="n">
        <v>1.83</v>
      </c>
      <c r="AL98" s="12" t="n">
        <v>5</v>
      </c>
      <c r="AM98" s="12" t="s">
        <v>78</v>
      </c>
      <c r="AN98" s="12" t="n">
        <f aca="false">AK98*C98</f>
        <v>0</v>
      </c>
      <c r="AO98" s="12" t="n">
        <v>12</v>
      </c>
      <c r="AP98" s="12" t="n">
        <v>11</v>
      </c>
      <c r="AQ98" s="12" t="n">
        <v>6</v>
      </c>
      <c r="AR98" s="12" t="n">
        <f aca="false">AQ98*C98</f>
        <v>0</v>
      </c>
      <c r="AS98" s="12" t="n">
        <f aca="false">D98-AN98</f>
        <v>0</v>
      </c>
      <c r="AT98" s="12" t="n">
        <f aca="false">AR98-(AK98*C98)</f>
        <v>0</v>
      </c>
      <c r="AU98" s="13" t="n">
        <v>0.695</v>
      </c>
      <c r="AV98" s="13" t="n">
        <f aca="false">(AP98-AK98)/AP98</f>
        <v>0.833636363636364</v>
      </c>
      <c r="AW98" s="10" t="n">
        <v>11.2</v>
      </c>
      <c r="AX98" s="0" t="n">
        <v>0</v>
      </c>
      <c r="AY98" s="0" t="e">
        <f aca="false">VLOOKUP(A98,'[2]查询当前所有门店保管帐库存（后勤用）'!$D$1:$G$1048576,4,FALSE())</f>
        <v>#N/A</v>
      </c>
      <c r="AZ98" s="0" t="e">
        <f aca="false">AY98-AX98*2</f>
        <v>#N/A</v>
      </c>
    </row>
    <row r="99" customFormat="false" ht="14.25" hidden="false" customHeight="true" outlineLevel="0" collapsed="false">
      <c r="A99" s="10" t="n">
        <v>87324</v>
      </c>
      <c r="B99" s="9" t="s">
        <v>51</v>
      </c>
      <c r="C99" s="10"/>
      <c r="D99" s="10"/>
      <c r="E99" s="10" t="s">
        <v>635</v>
      </c>
      <c r="F99" s="10" t="s">
        <v>53</v>
      </c>
      <c r="G99" s="9" t="s">
        <v>636</v>
      </c>
      <c r="H99" s="10" t="s">
        <v>632</v>
      </c>
      <c r="I99" s="10" t="n">
        <v>1</v>
      </c>
      <c r="J99" s="10" t="n">
        <v>25</v>
      </c>
      <c r="K99" s="10" t="n">
        <v>17</v>
      </c>
      <c r="L99" s="11" t="s">
        <v>637</v>
      </c>
      <c r="M99" s="10" t="n">
        <v>0.03</v>
      </c>
      <c r="N99" s="10" t="n">
        <v>0.83</v>
      </c>
      <c r="O99" s="10"/>
      <c r="P99" s="10"/>
      <c r="Q99" s="9" t="s">
        <v>83</v>
      </c>
      <c r="R99" s="10" t="n">
        <v>2</v>
      </c>
      <c r="S99" s="10" t="n">
        <v>16</v>
      </c>
      <c r="T99" s="10" t="n">
        <v>60</v>
      </c>
      <c r="U99" s="10" t="n">
        <v>60</v>
      </c>
      <c r="V99" s="10" t="n">
        <v>1</v>
      </c>
      <c r="W99" s="10" t="s">
        <v>73</v>
      </c>
      <c r="X99" s="10" t="n">
        <v>107</v>
      </c>
      <c r="Y99" s="10" t="s">
        <v>136</v>
      </c>
      <c r="Z99" s="10" t="n">
        <v>10703</v>
      </c>
      <c r="AA99" s="10" t="s">
        <v>137</v>
      </c>
      <c r="AB99" s="10"/>
      <c r="AC99" s="10" t="s">
        <v>61</v>
      </c>
      <c r="AD99" s="10" t="s">
        <v>170</v>
      </c>
      <c r="AE99" s="10" t="s">
        <v>63</v>
      </c>
      <c r="AF99" s="10"/>
      <c r="AG99" s="9" t="s">
        <v>64</v>
      </c>
      <c r="AH99" s="10" t="s">
        <v>638</v>
      </c>
      <c r="AI99" s="10"/>
      <c r="AJ99" s="10"/>
      <c r="AK99" s="10" t="n">
        <v>8</v>
      </c>
      <c r="AL99" s="12" t="n">
        <v>65476</v>
      </c>
      <c r="AM99" s="12" t="s">
        <v>639</v>
      </c>
      <c r="AN99" s="12" t="n">
        <f aca="false">AK99*C99</f>
        <v>0</v>
      </c>
      <c r="AO99" s="12" t="n">
        <v>25</v>
      </c>
      <c r="AP99" s="12" t="n">
        <v>25</v>
      </c>
      <c r="AQ99" s="12" t="n">
        <v>12.5</v>
      </c>
      <c r="AR99" s="12" t="n">
        <f aca="false">AQ99*C99</f>
        <v>0</v>
      </c>
      <c r="AS99" s="12" t="n">
        <f aca="false">D99-AN99</f>
        <v>0</v>
      </c>
      <c r="AT99" s="12" t="n">
        <f aca="false">AR99-(AK99*C99)</f>
        <v>0</v>
      </c>
      <c r="AU99" s="13" t="n">
        <v>0.36</v>
      </c>
      <c r="AV99" s="13" t="n">
        <f aca="false">(AP99-AK99)/AP99</f>
        <v>0.68</v>
      </c>
      <c r="AW99" s="10" t="n">
        <v>25</v>
      </c>
      <c r="AX99" s="0" t="n">
        <v>0</v>
      </c>
      <c r="AY99" s="0" t="e">
        <f aca="false">VLOOKUP(A99,'[2]查询当前所有门店保管帐库存（后勤用）'!$D$1:$G$1048576,4,FALSE())</f>
        <v>#N/A</v>
      </c>
      <c r="AZ99" s="0" t="e">
        <f aca="false">AY99-AX99*2</f>
        <v>#N/A</v>
      </c>
    </row>
    <row r="100" customFormat="false" ht="14.25" hidden="false" customHeight="true" outlineLevel="0" collapsed="false">
      <c r="A100" s="10" t="n">
        <v>99188</v>
      </c>
      <c r="B100" s="9" t="s">
        <v>51</v>
      </c>
      <c r="C100" s="10"/>
      <c r="D100" s="10"/>
      <c r="E100" s="10" t="s">
        <v>287</v>
      </c>
      <c r="F100" s="10" t="s">
        <v>53</v>
      </c>
      <c r="G100" s="9" t="s">
        <v>640</v>
      </c>
      <c r="H100" s="10" t="s">
        <v>641</v>
      </c>
      <c r="I100" s="10" t="n">
        <v>40</v>
      </c>
      <c r="J100" s="10" t="n">
        <v>2145.17</v>
      </c>
      <c r="K100" s="10" t="n">
        <v>1665.17</v>
      </c>
      <c r="L100" s="11" t="s">
        <v>642</v>
      </c>
      <c r="M100" s="10" t="n">
        <v>1.33</v>
      </c>
      <c r="N100" s="10" t="n">
        <v>71.51</v>
      </c>
      <c r="O100" s="10" t="n">
        <v>31</v>
      </c>
      <c r="P100" s="10" t="n">
        <v>372</v>
      </c>
      <c r="Q100" s="10" t="n">
        <v>23.25</v>
      </c>
      <c r="R100" s="10" t="n">
        <v>96</v>
      </c>
      <c r="S100" s="10" t="n">
        <v>1152</v>
      </c>
      <c r="T100" s="10" t="n">
        <v>72</v>
      </c>
      <c r="U100" s="10" t="n">
        <v>95.25</v>
      </c>
      <c r="V100" s="10" t="n">
        <v>1</v>
      </c>
      <c r="W100" s="10" t="s">
        <v>73</v>
      </c>
      <c r="X100" s="10" t="n">
        <v>104</v>
      </c>
      <c r="Y100" s="10" t="s">
        <v>291</v>
      </c>
      <c r="Z100" s="10" t="n">
        <v>10403</v>
      </c>
      <c r="AA100" s="10" t="s">
        <v>292</v>
      </c>
      <c r="AB100" s="10" t="s">
        <v>60</v>
      </c>
      <c r="AC100" s="10" t="s">
        <v>61</v>
      </c>
      <c r="AD100" s="10" t="s">
        <v>62</v>
      </c>
      <c r="AE100" s="10" t="s">
        <v>63</v>
      </c>
      <c r="AF100" s="10"/>
      <c r="AG100" s="9" t="s">
        <v>64</v>
      </c>
      <c r="AH100" s="10" t="s">
        <v>643</v>
      </c>
      <c r="AI100" s="10"/>
      <c r="AJ100" s="10"/>
      <c r="AK100" s="10" t="n">
        <v>12</v>
      </c>
      <c r="AL100" s="12" t="n">
        <v>22199</v>
      </c>
      <c r="AM100" s="12" t="s">
        <v>459</v>
      </c>
      <c r="AN100" s="12" t="n">
        <f aca="false">AK100*C100</f>
        <v>0</v>
      </c>
      <c r="AO100" s="12" t="n">
        <v>60</v>
      </c>
      <c r="AP100" s="12" t="n">
        <v>60</v>
      </c>
      <c r="AQ100" s="12" t="n">
        <v>30</v>
      </c>
      <c r="AR100" s="12" t="n">
        <f aca="false">AQ100*C100</f>
        <v>0</v>
      </c>
      <c r="AS100" s="12" t="n">
        <f aca="false">D100-AN100</f>
        <v>0</v>
      </c>
      <c r="AT100" s="12" t="n">
        <f aca="false">AR100-(AK100*C100)</f>
        <v>0</v>
      </c>
      <c r="AU100" s="13" t="n">
        <v>0.6</v>
      </c>
      <c r="AV100" s="13" t="n">
        <f aca="false">(AP100-AK100)/AP100</f>
        <v>0.8</v>
      </c>
      <c r="AW100" s="10" t="n">
        <v>53.63</v>
      </c>
      <c r="AX100" s="0" t="n">
        <v>0</v>
      </c>
      <c r="AY100" s="0" t="e">
        <f aca="false">VLOOKUP(A100,'[2]查询当前所有门店保管帐库存（后勤用）'!$D$1:$G$1048576,4,FALSE())</f>
        <v>#N/A</v>
      </c>
      <c r="AZ100" s="0" t="e">
        <f aca="false">AY100-AX100*2</f>
        <v>#N/A</v>
      </c>
    </row>
    <row r="101" customFormat="false" ht="14.25" hidden="false" customHeight="true" outlineLevel="0" collapsed="false">
      <c r="A101" s="10" t="n">
        <v>99187</v>
      </c>
      <c r="B101" s="9" t="s">
        <v>51</v>
      </c>
      <c r="C101" s="10"/>
      <c r="D101" s="10"/>
      <c r="E101" s="10" t="s">
        <v>644</v>
      </c>
      <c r="F101" s="10" t="s">
        <v>53</v>
      </c>
      <c r="G101" s="9" t="s">
        <v>645</v>
      </c>
      <c r="H101" s="10" t="s">
        <v>641</v>
      </c>
      <c r="I101" s="10"/>
      <c r="J101" s="10"/>
      <c r="K101" s="10"/>
      <c r="L101" s="12" t="s">
        <v>71</v>
      </c>
      <c r="M101" s="10"/>
      <c r="N101" s="10"/>
      <c r="O101" s="10" t="n">
        <v>91</v>
      </c>
      <c r="P101" s="10" t="n">
        <v>2002</v>
      </c>
      <c r="Q101" s="9" t="s">
        <v>72</v>
      </c>
      <c r="R101" s="10" t="n">
        <v>3</v>
      </c>
      <c r="S101" s="10" t="n">
        <v>66</v>
      </c>
      <c r="T101" s="9" t="s">
        <v>72</v>
      </c>
      <c r="U101" s="9" t="s">
        <v>72</v>
      </c>
      <c r="V101" s="10" t="n">
        <v>1</v>
      </c>
      <c r="W101" s="10" t="s">
        <v>73</v>
      </c>
      <c r="X101" s="10" t="n">
        <v>109</v>
      </c>
      <c r="Y101" s="10" t="s">
        <v>355</v>
      </c>
      <c r="Z101" s="10" t="n">
        <v>10902</v>
      </c>
      <c r="AA101" s="10" t="s">
        <v>356</v>
      </c>
      <c r="AB101" s="10"/>
      <c r="AC101" s="10" t="s">
        <v>61</v>
      </c>
      <c r="AD101" s="10" t="s">
        <v>62</v>
      </c>
      <c r="AE101" s="10" t="s">
        <v>63</v>
      </c>
      <c r="AF101" s="10"/>
      <c r="AG101" s="9" t="s">
        <v>64</v>
      </c>
      <c r="AH101" s="10" t="s">
        <v>646</v>
      </c>
      <c r="AI101" s="10"/>
      <c r="AJ101" s="10"/>
      <c r="AK101" s="10" t="n">
        <v>22</v>
      </c>
      <c r="AL101" s="12" t="n">
        <v>22199</v>
      </c>
      <c r="AM101" s="12" t="s">
        <v>459</v>
      </c>
      <c r="AN101" s="12" t="n">
        <f aca="false">AK101*C101</f>
        <v>0</v>
      </c>
      <c r="AO101" s="12" t="n">
        <v>65</v>
      </c>
      <c r="AP101" s="12" t="n">
        <v>65</v>
      </c>
      <c r="AQ101" s="12" t="n">
        <v>32.5</v>
      </c>
      <c r="AR101" s="12" t="n">
        <f aca="false">AQ101*C101</f>
        <v>0</v>
      </c>
      <c r="AS101" s="12" t="n">
        <f aca="false">D101-AN101</f>
        <v>0</v>
      </c>
      <c r="AT101" s="12" t="n">
        <f aca="false">AR101-(AK101*C101)</f>
        <v>0</v>
      </c>
      <c r="AU101" s="13" t="n">
        <v>0.323076923076923</v>
      </c>
      <c r="AV101" s="13" t="n">
        <f aca="false">(AP101-AK101)/AP101</f>
        <v>0.661538461538462</v>
      </c>
      <c r="AW101" s="9" t="s">
        <v>72</v>
      </c>
      <c r="AX101" s="0" t="n">
        <v>0</v>
      </c>
      <c r="AY101" s="0" t="n">
        <v>0</v>
      </c>
      <c r="AZ101" s="0" t="n">
        <f aca="false">AY101-AX101*2</f>
        <v>0</v>
      </c>
    </row>
    <row r="102" customFormat="false" ht="14.25" hidden="false" customHeight="true" outlineLevel="0" collapsed="false">
      <c r="A102" s="10" t="n">
        <v>104119</v>
      </c>
      <c r="B102" s="9" t="s">
        <v>51</v>
      </c>
      <c r="C102" s="10"/>
      <c r="D102" s="10"/>
      <c r="E102" s="10" t="s">
        <v>647</v>
      </c>
      <c r="F102" s="10" t="s">
        <v>68</v>
      </c>
      <c r="G102" s="9" t="s">
        <v>648</v>
      </c>
      <c r="H102" s="10" t="s">
        <v>641</v>
      </c>
      <c r="I102" s="10" t="n">
        <v>9</v>
      </c>
      <c r="J102" s="10" t="n">
        <v>1598.93</v>
      </c>
      <c r="K102" s="10" t="n">
        <v>887.93</v>
      </c>
      <c r="L102" s="11" t="s">
        <v>649</v>
      </c>
      <c r="M102" s="10" t="n">
        <v>0.3</v>
      </c>
      <c r="N102" s="10" t="n">
        <v>53.3</v>
      </c>
      <c r="O102" s="10" t="n">
        <v>15</v>
      </c>
      <c r="P102" s="10" t="n">
        <v>1185</v>
      </c>
      <c r="Q102" s="10" t="n">
        <v>50</v>
      </c>
      <c r="R102" s="10" t="n">
        <v>26</v>
      </c>
      <c r="S102" s="10" t="n">
        <v>2054</v>
      </c>
      <c r="T102" s="10" t="n">
        <v>86.67</v>
      </c>
      <c r="U102" s="10" t="n">
        <v>136.67</v>
      </c>
      <c r="V102" s="10" t="n">
        <v>1</v>
      </c>
      <c r="W102" s="10" t="s">
        <v>73</v>
      </c>
      <c r="X102" s="10" t="n">
        <v>116</v>
      </c>
      <c r="Y102" s="10" t="s">
        <v>650</v>
      </c>
      <c r="Z102" s="10" t="n">
        <v>11601</v>
      </c>
      <c r="AA102" s="10" t="s">
        <v>651</v>
      </c>
      <c r="AB102" s="10" t="s">
        <v>60</v>
      </c>
      <c r="AC102" s="10" t="s">
        <v>61</v>
      </c>
      <c r="AD102" s="10" t="s">
        <v>170</v>
      </c>
      <c r="AE102" s="10" t="s">
        <v>63</v>
      </c>
      <c r="AF102" s="10"/>
      <c r="AG102" s="9" t="s">
        <v>64</v>
      </c>
      <c r="AH102" s="10" t="s">
        <v>652</v>
      </c>
      <c r="AI102" s="10"/>
      <c r="AJ102" s="10"/>
      <c r="AK102" s="10" t="n">
        <v>79</v>
      </c>
      <c r="AL102" s="12" t="n">
        <v>22199</v>
      </c>
      <c r="AM102" s="12" t="s">
        <v>459</v>
      </c>
      <c r="AN102" s="12" t="n">
        <f aca="false">AK102*C102</f>
        <v>0</v>
      </c>
      <c r="AO102" s="12" t="n">
        <v>198</v>
      </c>
      <c r="AP102" s="12" t="n">
        <v>198</v>
      </c>
      <c r="AQ102" s="12" t="n">
        <v>99</v>
      </c>
      <c r="AR102" s="12" t="n">
        <f aca="false">AQ102*C102</f>
        <v>0</v>
      </c>
      <c r="AS102" s="12" t="n">
        <f aca="false">D102-AN102</f>
        <v>0</v>
      </c>
      <c r="AT102" s="12" t="n">
        <f aca="false">AR102-(AK102*C102)</f>
        <v>0</v>
      </c>
      <c r="AU102" s="13" t="n">
        <v>0.202020202020202</v>
      </c>
      <c r="AV102" s="13" t="n">
        <f aca="false">(AP102-AK102)/AP102</f>
        <v>0.601010101010101</v>
      </c>
      <c r="AW102" s="10" t="n">
        <v>177.66</v>
      </c>
      <c r="AX102" s="0" t="n">
        <v>0</v>
      </c>
      <c r="AY102" s="0" t="n">
        <v>0</v>
      </c>
      <c r="AZ102" s="0" t="n">
        <f aca="false">AY102-AX102*2</f>
        <v>0</v>
      </c>
    </row>
    <row r="103" customFormat="false" ht="14.25" hidden="false" customHeight="true" outlineLevel="0" collapsed="false">
      <c r="A103" s="10" t="n">
        <v>66718</v>
      </c>
      <c r="B103" s="9" t="s">
        <v>51</v>
      </c>
      <c r="C103" s="10"/>
      <c r="D103" s="10"/>
      <c r="E103" s="10" t="s">
        <v>653</v>
      </c>
      <c r="F103" s="10" t="s">
        <v>574</v>
      </c>
      <c r="G103" s="9" t="s">
        <v>654</v>
      </c>
      <c r="H103" s="10" t="s">
        <v>655</v>
      </c>
      <c r="I103" s="10" t="n">
        <v>28</v>
      </c>
      <c r="J103" s="10" t="n">
        <v>215.47</v>
      </c>
      <c r="K103" s="10" t="n">
        <v>148.27</v>
      </c>
      <c r="L103" s="11" t="s">
        <v>656</v>
      </c>
      <c r="M103" s="10" t="n">
        <v>0.93</v>
      </c>
      <c r="N103" s="10" t="n">
        <v>7.18</v>
      </c>
      <c r="O103" s="10" t="n">
        <v>81</v>
      </c>
      <c r="P103" s="10" t="n">
        <v>194.4</v>
      </c>
      <c r="Q103" s="10" t="n">
        <v>86.79</v>
      </c>
      <c r="R103" s="10" t="n">
        <v>153</v>
      </c>
      <c r="S103" s="10" t="n">
        <v>367.2</v>
      </c>
      <c r="T103" s="10" t="n">
        <v>163.93</v>
      </c>
      <c r="U103" s="10" t="n">
        <v>250.71</v>
      </c>
      <c r="V103" s="10" t="n">
        <v>1</v>
      </c>
      <c r="W103" s="10" t="s">
        <v>73</v>
      </c>
      <c r="X103" s="10" t="n">
        <v>121</v>
      </c>
      <c r="Y103" s="10" t="s">
        <v>394</v>
      </c>
      <c r="Z103" s="10" t="n">
        <v>12108</v>
      </c>
      <c r="AA103" s="10" t="s">
        <v>395</v>
      </c>
      <c r="AB103" s="10"/>
      <c r="AC103" s="10" t="s">
        <v>61</v>
      </c>
      <c r="AD103" s="10" t="s">
        <v>170</v>
      </c>
      <c r="AE103" s="10" t="s">
        <v>63</v>
      </c>
      <c r="AF103" s="10"/>
      <c r="AG103" s="9" t="s">
        <v>64</v>
      </c>
      <c r="AH103" s="10" t="s">
        <v>657</v>
      </c>
      <c r="AI103" s="10"/>
      <c r="AJ103" s="10"/>
      <c r="AK103" s="10" t="n">
        <v>2.4</v>
      </c>
      <c r="AL103" s="12" t="n">
        <v>22199</v>
      </c>
      <c r="AM103" s="12" t="s">
        <v>459</v>
      </c>
      <c r="AN103" s="12" t="n">
        <f aca="false">AK103*C103</f>
        <v>0</v>
      </c>
      <c r="AO103" s="12" t="n">
        <v>8</v>
      </c>
      <c r="AP103" s="12" t="n">
        <v>8</v>
      </c>
      <c r="AQ103" s="12" t="n">
        <v>4</v>
      </c>
      <c r="AR103" s="12" t="n">
        <f aca="false">AQ103*C103</f>
        <v>0</v>
      </c>
      <c r="AS103" s="12" t="n">
        <f aca="false">D103-AN103</f>
        <v>0</v>
      </c>
      <c r="AT103" s="12" t="n">
        <f aca="false">AR103-(AK103*C103)</f>
        <v>0</v>
      </c>
      <c r="AU103" s="13" t="n">
        <v>0.4</v>
      </c>
      <c r="AV103" s="13" t="n">
        <f aca="false">(AP103-AK103)/AP103</f>
        <v>0.7</v>
      </c>
      <c r="AW103" s="10" t="n">
        <v>7.7</v>
      </c>
      <c r="AX103" s="0" t="n">
        <v>0</v>
      </c>
      <c r="AY103" s="0" t="e">
        <f aca="false">VLOOKUP(A103,'[2]查询当前所有门店保管帐库存（后勤用）'!$D$1:$G$1048576,4,FALSE())</f>
        <v>#N/A</v>
      </c>
      <c r="AZ103" s="0" t="e">
        <f aca="false">AY103-AX103*2</f>
        <v>#N/A</v>
      </c>
    </row>
    <row r="104" customFormat="false" ht="14.25" hidden="false" customHeight="true" outlineLevel="0" collapsed="false">
      <c r="A104" s="10" t="n">
        <v>32017</v>
      </c>
      <c r="B104" s="9" t="s">
        <v>51</v>
      </c>
      <c r="C104" s="10"/>
      <c r="D104" s="10"/>
      <c r="E104" s="10" t="s">
        <v>658</v>
      </c>
      <c r="F104" s="10" t="s">
        <v>53</v>
      </c>
      <c r="G104" s="9" t="s">
        <v>659</v>
      </c>
      <c r="H104" s="10" t="s">
        <v>660</v>
      </c>
      <c r="I104" s="10" t="n">
        <v>2</v>
      </c>
      <c r="J104" s="10" t="n">
        <v>125.6</v>
      </c>
      <c r="K104" s="10" t="n">
        <v>55.6</v>
      </c>
      <c r="L104" s="11" t="s">
        <v>661</v>
      </c>
      <c r="M104" s="10" t="n">
        <v>0.07</v>
      </c>
      <c r="N104" s="10" t="n">
        <v>4.19</v>
      </c>
      <c r="O104" s="10"/>
      <c r="P104" s="10"/>
      <c r="Q104" s="9" t="s">
        <v>83</v>
      </c>
      <c r="R104" s="10" t="n">
        <v>80</v>
      </c>
      <c r="S104" s="10" t="n">
        <v>2791.749057</v>
      </c>
      <c r="T104" s="10" t="n">
        <v>1200</v>
      </c>
      <c r="U104" s="10" t="n">
        <v>1200</v>
      </c>
      <c r="V104" s="10" t="n">
        <v>1</v>
      </c>
      <c r="W104" s="10" t="s">
        <v>73</v>
      </c>
      <c r="X104" s="10" t="n">
        <v>115</v>
      </c>
      <c r="Y104" s="10" t="s">
        <v>105</v>
      </c>
      <c r="Z104" s="10" t="n">
        <v>11501</v>
      </c>
      <c r="AA104" s="10" t="s">
        <v>106</v>
      </c>
      <c r="AB104" s="10" t="s">
        <v>205</v>
      </c>
      <c r="AC104" s="10" t="s">
        <v>61</v>
      </c>
      <c r="AD104" s="10" t="s">
        <v>170</v>
      </c>
      <c r="AE104" s="10" t="s">
        <v>63</v>
      </c>
      <c r="AF104" s="10"/>
      <c r="AG104" s="9" t="s">
        <v>64</v>
      </c>
      <c r="AH104" s="10" t="s">
        <v>662</v>
      </c>
      <c r="AI104" s="10"/>
      <c r="AJ104" s="10"/>
      <c r="AK104" s="10" t="n">
        <v>34.5</v>
      </c>
      <c r="AL104" s="12" t="n">
        <v>5</v>
      </c>
      <c r="AM104" s="12" t="s">
        <v>78</v>
      </c>
      <c r="AN104" s="12" t="n">
        <f aca="false">AK104*C104</f>
        <v>0</v>
      </c>
      <c r="AO104" s="12" t="n">
        <v>168</v>
      </c>
      <c r="AP104" s="12" t="n">
        <v>168</v>
      </c>
      <c r="AQ104" s="12" t="n">
        <v>84</v>
      </c>
      <c r="AR104" s="12" t="n">
        <f aca="false">AQ104*C104</f>
        <v>0</v>
      </c>
      <c r="AS104" s="12" t="n">
        <f aca="false">D104-AN104</f>
        <v>0</v>
      </c>
      <c r="AT104" s="12" t="n">
        <f aca="false">AR104-(AK104*C104)</f>
        <v>0</v>
      </c>
      <c r="AU104" s="13" t="n">
        <v>0.589285714285714</v>
      </c>
      <c r="AV104" s="13" t="n">
        <f aca="false">(AP104-AK104)/AP104</f>
        <v>0.794642857142857</v>
      </c>
      <c r="AW104" s="10" t="n">
        <v>62.8</v>
      </c>
      <c r="AX104" s="0" t="n">
        <v>0</v>
      </c>
      <c r="AY104" s="0" t="n">
        <v>0</v>
      </c>
      <c r="AZ104" s="0" t="n">
        <f aca="false">AY104-AX104*2</f>
        <v>0</v>
      </c>
      <c r="BB104" s="0" t="e">
        <f aca="false">VLOOKUP(A104,[3]请货管理细单!$B$1:$I$1048576,8,FALSE())</f>
        <v>#N/A</v>
      </c>
    </row>
    <row r="105" customFormat="false" ht="14.25" hidden="false" customHeight="true" outlineLevel="0" collapsed="false">
      <c r="A105" s="10" t="n">
        <v>71679</v>
      </c>
      <c r="B105" s="9" t="s">
        <v>51</v>
      </c>
      <c r="C105" s="10"/>
      <c r="D105" s="10"/>
      <c r="E105" s="10" t="s">
        <v>663</v>
      </c>
      <c r="F105" s="10" t="s">
        <v>68</v>
      </c>
      <c r="G105" s="9" t="s">
        <v>664</v>
      </c>
      <c r="H105" s="10" t="s">
        <v>665</v>
      </c>
      <c r="I105" s="10" t="n">
        <v>72</v>
      </c>
      <c r="J105" s="10" t="n">
        <v>1170.3</v>
      </c>
      <c r="K105" s="10" t="n">
        <v>703.6</v>
      </c>
      <c r="L105" s="11" t="s">
        <v>666</v>
      </c>
      <c r="M105" s="10" t="n">
        <v>2.4</v>
      </c>
      <c r="N105" s="10" t="n">
        <v>39.01</v>
      </c>
      <c r="O105" s="10" t="n">
        <v>100</v>
      </c>
      <c r="P105" s="10" t="n">
        <v>650</v>
      </c>
      <c r="Q105" s="10" t="n">
        <v>41.67</v>
      </c>
      <c r="R105" s="10" t="n">
        <v>144</v>
      </c>
      <c r="S105" s="10" t="n">
        <v>915.2000000001</v>
      </c>
      <c r="T105" s="10" t="n">
        <v>60</v>
      </c>
      <c r="U105" s="10" t="n">
        <v>101.67</v>
      </c>
      <c r="V105" s="10" t="n">
        <v>1</v>
      </c>
      <c r="W105" s="10" t="s">
        <v>73</v>
      </c>
      <c r="X105" s="10" t="n">
        <v>103</v>
      </c>
      <c r="Y105" s="10" t="s">
        <v>123</v>
      </c>
      <c r="Z105" s="10" t="n">
        <v>10310</v>
      </c>
      <c r="AA105" s="10" t="s">
        <v>618</v>
      </c>
      <c r="AB105" s="10" t="s">
        <v>60</v>
      </c>
      <c r="AC105" s="10" t="s">
        <v>61</v>
      </c>
      <c r="AD105" s="10" t="s">
        <v>170</v>
      </c>
      <c r="AE105" s="10" t="s">
        <v>63</v>
      </c>
      <c r="AF105" s="10"/>
      <c r="AG105" s="9" t="s">
        <v>64</v>
      </c>
      <c r="AH105" s="10" t="s">
        <v>667</v>
      </c>
      <c r="AI105" s="10"/>
      <c r="AJ105" s="10"/>
      <c r="AK105" s="10" t="n">
        <v>6.5</v>
      </c>
      <c r="AL105" s="12" t="n">
        <v>20469</v>
      </c>
      <c r="AM105" s="12" t="s">
        <v>668</v>
      </c>
      <c r="AN105" s="12" t="n">
        <f aca="false">AK105*C105</f>
        <v>0</v>
      </c>
      <c r="AO105" s="12" t="n">
        <v>18</v>
      </c>
      <c r="AP105" s="12" t="n">
        <v>18</v>
      </c>
      <c r="AQ105" s="12" t="n">
        <v>9</v>
      </c>
      <c r="AR105" s="12" t="n">
        <f aca="false">AQ105*C105</f>
        <v>0</v>
      </c>
      <c r="AS105" s="12" t="n">
        <f aca="false">D105-AN105</f>
        <v>0</v>
      </c>
      <c r="AT105" s="12" t="n">
        <f aca="false">AR105-(AK105*C105)</f>
        <v>0</v>
      </c>
      <c r="AU105" s="13" t="n">
        <v>0.277777777777778</v>
      </c>
      <c r="AV105" s="13" t="n">
        <f aca="false">(AP105-AK105)/AP105</f>
        <v>0.638888888888889</v>
      </c>
      <c r="AW105" s="10" t="n">
        <v>16.25</v>
      </c>
      <c r="AX105" s="0" t="n">
        <v>0</v>
      </c>
      <c r="AY105" s="0" t="e">
        <f aca="false">VLOOKUP(A105,'[2]查询当前所有门店保管帐库存（后勤用）'!$D$1:$G$1048576,4,FALSE())</f>
        <v>#N/A</v>
      </c>
      <c r="AZ105" s="0" t="e">
        <f aca="false">AY105-AX105*2</f>
        <v>#N/A</v>
      </c>
    </row>
    <row r="106" customFormat="false" ht="14.25" hidden="false" customHeight="true" outlineLevel="0" collapsed="false">
      <c r="A106" s="10" t="n">
        <v>24173</v>
      </c>
      <c r="B106" s="9" t="s">
        <v>51</v>
      </c>
      <c r="C106" s="10" t="e">
        <f aca="false">VLOOKUP(A106,[1]查询时间段分门店销售明细!$D$1:$N$1048576,11,FALSE())</f>
        <v>#N/A</v>
      </c>
      <c r="D106" s="10" t="e">
        <f aca="false">VLOOKUP(A106,[1]查询时间段分门店销售明细!$D$1:$O$1048576,12,FALSE())</f>
        <v>#N/A</v>
      </c>
      <c r="E106" s="10" t="s">
        <v>669</v>
      </c>
      <c r="F106" s="10" t="s">
        <v>53</v>
      </c>
      <c r="G106" s="9" t="s">
        <v>670</v>
      </c>
      <c r="H106" s="10" t="s">
        <v>671</v>
      </c>
      <c r="I106" s="10" t="n">
        <v>210</v>
      </c>
      <c r="J106" s="10" t="n">
        <v>3524.8</v>
      </c>
      <c r="K106" s="10" t="n">
        <v>2159.8</v>
      </c>
      <c r="L106" s="11" t="s">
        <v>672</v>
      </c>
      <c r="M106" s="10" t="n">
        <v>7</v>
      </c>
      <c r="N106" s="10" t="n">
        <v>117.49</v>
      </c>
      <c r="O106" s="10" t="n">
        <v>201</v>
      </c>
      <c r="P106" s="10" t="n">
        <v>1306.5</v>
      </c>
      <c r="Q106" s="10" t="n">
        <v>28.71</v>
      </c>
      <c r="R106" s="10" t="n">
        <v>242</v>
      </c>
      <c r="S106" s="10" t="n">
        <v>1572.5</v>
      </c>
      <c r="T106" s="10" t="n">
        <v>34.57</v>
      </c>
      <c r="U106" s="10" t="n">
        <v>63.29</v>
      </c>
      <c r="V106" s="10" t="n">
        <v>1</v>
      </c>
      <c r="W106" s="10" t="s">
        <v>73</v>
      </c>
      <c r="X106" s="10" t="n">
        <v>104</v>
      </c>
      <c r="Y106" s="10" t="s">
        <v>291</v>
      </c>
      <c r="Z106" s="10" t="n">
        <v>10406</v>
      </c>
      <c r="AA106" s="10" t="s">
        <v>583</v>
      </c>
      <c r="AB106" s="10" t="s">
        <v>60</v>
      </c>
      <c r="AC106" s="10" t="s">
        <v>61</v>
      </c>
      <c r="AD106" s="10" t="s">
        <v>62</v>
      </c>
      <c r="AE106" s="10" t="s">
        <v>63</v>
      </c>
      <c r="AF106" s="10"/>
      <c r="AG106" s="9" t="s">
        <v>64</v>
      </c>
      <c r="AH106" s="10" t="s">
        <v>673</v>
      </c>
      <c r="AI106" s="10"/>
      <c r="AJ106" s="10"/>
      <c r="AK106" s="10" t="n">
        <v>6.5</v>
      </c>
      <c r="AL106" s="12" t="n">
        <v>20469</v>
      </c>
      <c r="AM106" s="12" t="s">
        <v>668</v>
      </c>
      <c r="AN106" s="12" t="e">
        <f aca="false">AK106*C106</f>
        <v>#N/A</v>
      </c>
      <c r="AO106" s="12" t="n">
        <v>17.5</v>
      </c>
      <c r="AP106" s="12" t="n">
        <v>17.5</v>
      </c>
      <c r="AQ106" s="12" t="n">
        <v>8.75</v>
      </c>
      <c r="AR106" s="12" t="e">
        <f aca="false">AQ106*C106</f>
        <v>#N/A</v>
      </c>
      <c r="AS106" s="12" t="e">
        <f aca="false">D106-AN106</f>
        <v>#N/A</v>
      </c>
      <c r="AT106" s="12" t="e">
        <f aca="false">AR106-(AK106*C106)</f>
        <v>#N/A</v>
      </c>
      <c r="AU106" s="13" t="n">
        <v>0.257142857142857</v>
      </c>
      <c r="AV106" s="13" t="n">
        <f aca="false">(AP106-AK106)/AP106</f>
        <v>0.628571428571429</v>
      </c>
      <c r="AW106" s="10" t="n">
        <v>16.78</v>
      </c>
      <c r="AX106" s="0" t="n">
        <v>1</v>
      </c>
      <c r="AY106" s="0" t="e">
        <f aca="false">VLOOKUP(A106,'[2]查询当前所有门店保管帐库存（后勤用）'!$D$1:$G$1048576,4,FALSE())</f>
        <v>#N/A</v>
      </c>
      <c r="AZ106" s="0" t="e">
        <f aca="false">AY106-AX106*2</f>
        <v>#N/A</v>
      </c>
    </row>
    <row r="107" customFormat="false" ht="14.25" hidden="false" customHeight="true" outlineLevel="0" collapsed="false">
      <c r="A107" s="10" t="n">
        <v>40886</v>
      </c>
      <c r="B107" s="9" t="s">
        <v>51</v>
      </c>
      <c r="C107" s="10"/>
      <c r="D107" s="10"/>
      <c r="E107" s="10" t="s">
        <v>674</v>
      </c>
      <c r="F107" s="10" t="s">
        <v>68</v>
      </c>
      <c r="G107" s="9" t="s">
        <v>675</v>
      </c>
      <c r="H107" s="10" t="s">
        <v>676</v>
      </c>
      <c r="I107" s="10" t="n">
        <v>36</v>
      </c>
      <c r="J107" s="10" t="n">
        <v>1564.61</v>
      </c>
      <c r="K107" s="10" t="n">
        <v>1118.61</v>
      </c>
      <c r="L107" s="11" t="s">
        <v>677</v>
      </c>
      <c r="M107" s="10" t="n">
        <v>1.2</v>
      </c>
      <c r="N107" s="10" t="n">
        <v>52.15</v>
      </c>
      <c r="O107" s="10"/>
      <c r="P107" s="10"/>
      <c r="Q107" s="9" t="s">
        <v>83</v>
      </c>
      <c r="R107" s="10" t="n">
        <v>125</v>
      </c>
      <c r="S107" s="10" t="n">
        <v>1546.5</v>
      </c>
      <c r="T107" s="10" t="n">
        <v>104.17</v>
      </c>
      <c r="U107" s="10" t="n">
        <v>104.17</v>
      </c>
      <c r="V107" s="10" t="n">
        <v>1</v>
      </c>
      <c r="W107" s="10" t="s">
        <v>73</v>
      </c>
      <c r="X107" s="10" t="n">
        <v>106</v>
      </c>
      <c r="Y107" s="10" t="s">
        <v>129</v>
      </c>
      <c r="Z107" s="10" t="n">
        <v>10602</v>
      </c>
      <c r="AA107" s="10" t="s">
        <v>678</v>
      </c>
      <c r="AB107" s="10"/>
      <c r="AC107" s="10" t="s">
        <v>61</v>
      </c>
      <c r="AD107" s="10" t="s">
        <v>170</v>
      </c>
      <c r="AE107" s="10" t="s">
        <v>63</v>
      </c>
      <c r="AF107" s="10"/>
      <c r="AG107" s="9" t="s">
        <v>64</v>
      </c>
      <c r="AH107" s="10" t="s">
        <v>679</v>
      </c>
      <c r="AI107" s="10"/>
      <c r="AJ107" s="10"/>
      <c r="AK107" s="10" t="n">
        <v>12.5</v>
      </c>
      <c r="AL107" s="12" t="n">
        <v>63107</v>
      </c>
      <c r="AM107" s="12" t="s">
        <v>680</v>
      </c>
      <c r="AN107" s="12" t="n">
        <f aca="false">AK107*C107</f>
        <v>0</v>
      </c>
      <c r="AO107" s="12" t="n">
        <v>45</v>
      </c>
      <c r="AP107" s="12" t="n">
        <v>45</v>
      </c>
      <c r="AQ107" s="12" t="n">
        <v>22.5</v>
      </c>
      <c r="AR107" s="12" t="n">
        <f aca="false">AQ107*C107</f>
        <v>0</v>
      </c>
      <c r="AS107" s="12" t="n">
        <f aca="false">D107-AN107</f>
        <v>0</v>
      </c>
      <c r="AT107" s="12" t="n">
        <f aca="false">AR107-(AK107*C107)</f>
        <v>0</v>
      </c>
      <c r="AU107" s="13" t="n">
        <v>0.444444444444444</v>
      </c>
      <c r="AV107" s="13" t="n">
        <f aca="false">(AP107-AK107)/AP107</f>
        <v>0.722222222222222</v>
      </c>
      <c r="AW107" s="10" t="n">
        <v>43.46</v>
      </c>
      <c r="AX107" s="0" t="n">
        <v>0</v>
      </c>
      <c r="AY107" s="0" t="e">
        <f aca="false">VLOOKUP(A107,'[2]查询当前所有门店保管帐库存（后勤用）'!$D$1:$G$1048576,4,FALSE())</f>
        <v>#N/A</v>
      </c>
      <c r="AZ107" s="0" t="e">
        <f aca="false">AY107-AX107*2</f>
        <v>#N/A</v>
      </c>
    </row>
    <row r="108" customFormat="false" ht="14.25" hidden="false" customHeight="true" outlineLevel="0" collapsed="false">
      <c r="A108" s="10" t="n">
        <v>50189</v>
      </c>
      <c r="B108" s="9" t="s">
        <v>51</v>
      </c>
      <c r="C108" s="10"/>
      <c r="D108" s="10"/>
      <c r="E108" s="10" t="s">
        <v>681</v>
      </c>
      <c r="F108" s="10" t="s">
        <v>53</v>
      </c>
      <c r="G108" s="9" t="s">
        <v>682</v>
      </c>
      <c r="H108" s="10" t="s">
        <v>676</v>
      </c>
      <c r="I108" s="10" t="n">
        <v>72</v>
      </c>
      <c r="J108" s="10" t="n">
        <v>2466.6</v>
      </c>
      <c r="K108" s="10" t="n">
        <v>1638.6</v>
      </c>
      <c r="L108" s="11" t="s">
        <v>683</v>
      </c>
      <c r="M108" s="10" t="n">
        <v>2.4</v>
      </c>
      <c r="N108" s="10" t="n">
        <v>82.22</v>
      </c>
      <c r="O108" s="10" t="n">
        <v>49</v>
      </c>
      <c r="P108" s="10" t="n">
        <v>563.5</v>
      </c>
      <c r="Q108" s="10" t="n">
        <v>20.42</v>
      </c>
      <c r="R108" s="10" t="n">
        <v>165</v>
      </c>
      <c r="S108" s="10" t="n">
        <v>1897.5</v>
      </c>
      <c r="T108" s="10" t="n">
        <v>68.75</v>
      </c>
      <c r="U108" s="10" t="n">
        <v>89.17</v>
      </c>
      <c r="V108" s="10" t="n">
        <v>1</v>
      </c>
      <c r="W108" s="10" t="s">
        <v>73</v>
      </c>
      <c r="X108" s="10" t="n">
        <v>126</v>
      </c>
      <c r="Y108" s="10" t="s">
        <v>684</v>
      </c>
      <c r="Z108" s="10" t="n">
        <v>12608</v>
      </c>
      <c r="AA108" s="10" t="s">
        <v>685</v>
      </c>
      <c r="AB108" s="10" t="s">
        <v>60</v>
      </c>
      <c r="AC108" s="10" t="s">
        <v>61</v>
      </c>
      <c r="AD108" s="10" t="s">
        <v>62</v>
      </c>
      <c r="AE108" s="10" t="s">
        <v>63</v>
      </c>
      <c r="AF108" s="10"/>
      <c r="AG108" s="9" t="s">
        <v>64</v>
      </c>
      <c r="AH108" s="10" t="s">
        <v>686</v>
      </c>
      <c r="AI108" s="10"/>
      <c r="AJ108" s="10"/>
      <c r="AK108" s="10" t="n">
        <v>11.5</v>
      </c>
      <c r="AL108" s="12" t="n">
        <v>21339</v>
      </c>
      <c r="AM108" s="12" t="s">
        <v>687</v>
      </c>
      <c r="AN108" s="12" t="n">
        <f aca="false">AK108*C108</f>
        <v>0</v>
      </c>
      <c r="AO108" s="12" t="n">
        <v>38</v>
      </c>
      <c r="AP108" s="12" t="n">
        <v>38</v>
      </c>
      <c r="AQ108" s="12" t="n">
        <v>19</v>
      </c>
      <c r="AR108" s="12" t="n">
        <f aca="false">AQ108*C108</f>
        <v>0</v>
      </c>
      <c r="AS108" s="12" t="n">
        <f aca="false">D108-AN108</f>
        <v>0</v>
      </c>
      <c r="AT108" s="12" t="n">
        <f aca="false">AR108-(AK108*C108)</f>
        <v>0</v>
      </c>
      <c r="AU108" s="13" t="n">
        <v>0.394736842105263</v>
      </c>
      <c r="AV108" s="13" t="n">
        <f aca="false">(AP108-AK108)/AP108</f>
        <v>0.697368421052632</v>
      </c>
      <c r="AW108" s="10" t="n">
        <v>34.26</v>
      </c>
      <c r="AX108" s="0" t="n">
        <v>0</v>
      </c>
      <c r="AY108" s="0" t="n">
        <v>0</v>
      </c>
      <c r="AZ108" s="0" t="n">
        <f aca="false">AY108-AX108*2</f>
        <v>0</v>
      </c>
      <c r="BB108" s="0" t="e">
        <f aca="false">VLOOKUP(A108,[3]请货管理细单!$B$1:$I$1048576,8,FALSE())</f>
        <v>#N/A</v>
      </c>
    </row>
    <row r="109" customFormat="false" ht="14.25" hidden="false" customHeight="true" outlineLevel="0" collapsed="false">
      <c r="A109" s="10" t="n">
        <v>50190</v>
      </c>
      <c r="B109" s="9" t="s">
        <v>51</v>
      </c>
      <c r="C109" s="10"/>
      <c r="D109" s="10"/>
      <c r="E109" s="10" t="s">
        <v>681</v>
      </c>
      <c r="F109" s="10" t="s">
        <v>53</v>
      </c>
      <c r="G109" s="9" t="s">
        <v>688</v>
      </c>
      <c r="H109" s="10" t="s">
        <v>676</v>
      </c>
      <c r="I109" s="10" t="n">
        <v>54</v>
      </c>
      <c r="J109" s="10" t="n">
        <v>1830.03</v>
      </c>
      <c r="K109" s="10" t="n">
        <v>1209.03</v>
      </c>
      <c r="L109" s="11" t="s">
        <v>689</v>
      </c>
      <c r="M109" s="10" t="n">
        <v>1.8</v>
      </c>
      <c r="N109" s="10" t="n">
        <v>61</v>
      </c>
      <c r="O109" s="10" t="n">
        <v>59</v>
      </c>
      <c r="P109" s="10" t="n">
        <v>678.5</v>
      </c>
      <c r="Q109" s="10" t="n">
        <v>32.78</v>
      </c>
      <c r="R109" s="10" t="n">
        <v>183</v>
      </c>
      <c r="S109" s="10" t="n">
        <v>2104.5</v>
      </c>
      <c r="T109" s="10" t="n">
        <v>101.67</v>
      </c>
      <c r="U109" s="10" t="n">
        <v>134.44</v>
      </c>
      <c r="V109" s="10" t="n">
        <v>1</v>
      </c>
      <c r="W109" s="10" t="s">
        <v>73</v>
      </c>
      <c r="X109" s="10" t="n">
        <v>126</v>
      </c>
      <c r="Y109" s="10" t="s">
        <v>684</v>
      </c>
      <c r="Z109" s="10" t="n">
        <v>12608</v>
      </c>
      <c r="AA109" s="10" t="s">
        <v>685</v>
      </c>
      <c r="AB109" s="10" t="s">
        <v>60</v>
      </c>
      <c r="AC109" s="10" t="s">
        <v>61</v>
      </c>
      <c r="AD109" s="10" t="s">
        <v>62</v>
      </c>
      <c r="AE109" s="10" t="s">
        <v>63</v>
      </c>
      <c r="AF109" s="10"/>
      <c r="AG109" s="9" t="s">
        <v>64</v>
      </c>
      <c r="AH109" s="10" t="s">
        <v>690</v>
      </c>
      <c r="AI109" s="10"/>
      <c r="AJ109" s="10"/>
      <c r="AK109" s="10" t="n">
        <v>11.5</v>
      </c>
      <c r="AL109" s="12" t="n">
        <v>21339</v>
      </c>
      <c r="AM109" s="12" t="s">
        <v>687</v>
      </c>
      <c r="AN109" s="12" t="n">
        <f aca="false">AK109*C109</f>
        <v>0</v>
      </c>
      <c r="AO109" s="12" t="n">
        <v>38</v>
      </c>
      <c r="AP109" s="12" t="n">
        <v>38</v>
      </c>
      <c r="AQ109" s="12" t="n">
        <v>19</v>
      </c>
      <c r="AR109" s="12" t="n">
        <f aca="false">AQ109*C109</f>
        <v>0</v>
      </c>
      <c r="AS109" s="12" t="n">
        <f aca="false">D109-AN109</f>
        <v>0</v>
      </c>
      <c r="AT109" s="12" t="n">
        <f aca="false">AR109-(AK109*C109)</f>
        <v>0</v>
      </c>
      <c r="AU109" s="13" t="n">
        <v>0.394736842105263</v>
      </c>
      <c r="AV109" s="13" t="n">
        <f aca="false">(AP109-AK109)/AP109</f>
        <v>0.697368421052632</v>
      </c>
      <c r="AW109" s="10" t="n">
        <v>33.89</v>
      </c>
      <c r="AX109" s="0" t="n">
        <v>0</v>
      </c>
      <c r="AY109" s="0" t="e">
        <f aca="false">VLOOKUP(A109,'[2]查询当前所有门店保管帐库存（后勤用）'!$D$1:$G$1048576,4,FALSE())</f>
        <v>#N/A</v>
      </c>
      <c r="AZ109" s="0" t="e">
        <f aca="false">AY109-AX109*2</f>
        <v>#N/A</v>
      </c>
    </row>
    <row r="110" customFormat="false" ht="14.25" hidden="false" customHeight="true" outlineLevel="0" collapsed="false">
      <c r="A110" s="10" t="n">
        <v>46536</v>
      </c>
      <c r="B110" s="9" t="s">
        <v>51</v>
      </c>
      <c r="C110" s="10"/>
      <c r="D110" s="10"/>
      <c r="E110" s="10" t="s">
        <v>691</v>
      </c>
      <c r="F110" s="10" t="s">
        <v>53</v>
      </c>
      <c r="G110" s="9" t="s">
        <v>692</v>
      </c>
      <c r="H110" s="10" t="s">
        <v>693</v>
      </c>
      <c r="I110" s="10" t="n">
        <v>104</v>
      </c>
      <c r="J110" s="10" t="n">
        <v>1304.64</v>
      </c>
      <c r="K110" s="10" t="n">
        <v>940.64</v>
      </c>
      <c r="L110" s="11" t="s">
        <v>694</v>
      </c>
      <c r="M110" s="10" t="n">
        <v>3.47</v>
      </c>
      <c r="N110" s="10" t="n">
        <v>43.49</v>
      </c>
      <c r="O110" s="10" t="n">
        <v>45</v>
      </c>
      <c r="P110" s="10" t="n">
        <v>157.5</v>
      </c>
      <c r="Q110" s="10" t="n">
        <v>12.98</v>
      </c>
      <c r="R110" s="10" t="n">
        <v>208</v>
      </c>
      <c r="S110" s="10" t="n">
        <v>728.0000000002</v>
      </c>
      <c r="T110" s="10" t="n">
        <v>60</v>
      </c>
      <c r="U110" s="10" t="n">
        <v>72.98</v>
      </c>
      <c r="V110" s="10" t="n">
        <v>1</v>
      </c>
      <c r="W110" s="10" t="s">
        <v>73</v>
      </c>
      <c r="X110" s="10" t="n">
        <v>111</v>
      </c>
      <c r="Y110" s="10" t="s">
        <v>367</v>
      </c>
      <c r="Z110" s="10" t="n">
        <v>11104</v>
      </c>
      <c r="AA110" s="10" t="s">
        <v>368</v>
      </c>
      <c r="AB110" s="10" t="s">
        <v>60</v>
      </c>
      <c r="AC110" s="10" t="s">
        <v>61</v>
      </c>
      <c r="AD110" s="10" t="s">
        <v>170</v>
      </c>
      <c r="AE110" s="10" t="s">
        <v>63</v>
      </c>
      <c r="AF110" s="10"/>
      <c r="AG110" s="9" t="s">
        <v>64</v>
      </c>
      <c r="AH110" s="10" t="s">
        <v>695</v>
      </c>
      <c r="AI110" s="10"/>
      <c r="AJ110" s="10"/>
      <c r="AK110" s="10" t="n">
        <v>3.5</v>
      </c>
      <c r="AL110" s="12" t="n">
        <v>3682</v>
      </c>
      <c r="AM110" s="12" t="s">
        <v>696</v>
      </c>
      <c r="AN110" s="12" t="n">
        <f aca="false">AK110*C110</f>
        <v>0</v>
      </c>
      <c r="AO110" s="12" t="n">
        <v>13</v>
      </c>
      <c r="AP110" s="12" t="n">
        <v>13</v>
      </c>
      <c r="AQ110" s="12" t="n">
        <v>6.5</v>
      </c>
      <c r="AR110" s="12" t="n">
        <f aca="false">AQ110*C110</f>
        <v>0</v>
      </c>
      <c r="AS110" s="12" t="n">
        <f aca="false">D110-AN110</f>
        <v>0</v>
      </c>
      <c r="AT110" s="12" t="n">
        <f aca="false">AR110-(AK110*C110)</f>
        <v>0</v>
      </c>
      <c r="AU110" s="13" t="n">
        <v>0.461538461538462</v>
      </c>
      <c r="AV110" s="13" t="n">
        <f aca="false">(AP110-AK110)/AP110</f>
        <v>0.730769230769231</v>
      </c>
      <c r="AW110" s="10" t="n">
        <v>12.54</v>
      </c>
      <c r="AX110" s="0" t="n">
        <v>1</v>
      </c>
      <c r="AY110" s="0" t="e">
        <f aca="false">VLOOKUP(A110,'[2]查询当前所有门店保管帐库存（后勤用）'!$D$1:$G$1048576,4,FALSE())</f>
        <v>#N/A</v>
      </c>
      <c r="AZ110" s="0" t="e">
        <f aca="false">AY110-AX110*2</f>
        <v>#N/A</v>
      </c>
    </row>
    <row r="111" customFormat="false" ht="14.25" hidden="false" customHeight="true" outlineLevel="0" collapsed="false">
      <c r="A111" s="10" t="n">
        <v>74227</v>
      </c>
      <c r="B111" s="9" t="s">
        <v>51</v>
      </c>
      <c r="C111" s="10"/>
      <c r="D111" s="10"/>
      <c r="E111" s="10" t="s">
        <v>697</v>
      </c>
      <c r="F111" s="10" t="s">
        <v>574</v>
      </c>
      <c r="G111" s="9" t="s">
        <v>698</v>
      </c>
      <c r="H111" s="10" t="s">
        <v>699</v>
      </c>
      <c r="I111" s="10" t="n">
        <v>120</v>
      </c>
      <c r="J111" s="10" t="n">
        <v>635.11</v>
      </c>
      <c r="K111" s="10" t="n">
        <v>454.62</v>
      </c>
      <c r="L111" s="11" t="s">
        <v>700</v>
      </c>
      <c r="M111" s="10" t="n">
        <v>4</v>
      </c>
      <c r="N111" s="10" t="n">
        <v>21.17</v>
      </c>
      <c r="O111" s="10"/>
      <c r="P111" s="10"/>
      <c r="Q111" s="9" t="s">
        <v>83</v>
      </c>
      <c r="R111" s="10" t="n">
        <v>209</v>
      </c>
      <c r="S111" s="10" t="n">
        <v>314.1000000017</v>
      </c>
      <c r="T111" s="10" t="n">
        <v>52.25</v>
      </c>
      <c r="U111" s="10" t="n">
        <v>52.25</v>
      </c>
      <c r="V111" s="10" t="n">
        <v>1</v>
      </c>
      <c r="W111" s="10" t="s">
        <v>73</v>
      </c>
      <c r="X111" s="10" t="n">
        <v>112</v>
      </c>
      <c r="Y111" s="10" t="s">
        <v>95</v>
      </c>
      <c r="Z111" s="10" t="n">
        <v>11201</v>
      </c>
      <c r="AA111" s="10" t="s">
        <v>701</v>
      </c>
      <c r="AB111" s="10" t="s">
        <v>205</v>
      </c>
      <c r="AC111" s="10" t="s">
        <v>61</v>
      </c>
      <c r="AD111" s="10" t="s">
        <v>62</v>
      </c>
      <c r="AE111" s="10" t="s">
        <v>63</v>
      </c>
      <c r="AF111" s="10"/>
      <c r="AG111" s="9" t="s">
        <v>64</v>
      </c>
      <c r="AH111" s="10" t="s">
        <v>702</v>
      </c>
      <c r="AI111" s="10"/>
      <c r="AJ111" s="10"/>
      <c r="AK111" s="10" t="n">
        <v>1.5</v>
      </c>
      <c r="AL111" s="12" t="n">
        <v>5</v>
      </c>
      <c r="AM111" s="12" t="s">
        <v>78</v>
      </c>
      <c r="AN111" s="12" t="n">
        <f aca="false">AK111*C111</f>
        <v>0</v>
      </c>
      <c r="AO111" s="12" t="n">
        <v>5.4</v>
      </c>
      <c r="AP111" s="12" t="n">
        <v>5.4</v>
      </c>
      <c r="AQ111" s="12" t="n">
        <v>2.7</v>
      </c>
      <c r="AR111" s="12" t="n">
        <f aca="false">AQ111*C111</f>
        <v>0</v>
      </c>
      <c r="AS111" s="12" t="n">
        <f aca="false">D111-AN111</f>
        <v>0</v>
      </c>
      <c r="AT111" s="12" t="n">
        <f aca="false">AR111-(AK111*C111)</f>
        <v>0</v>
      </c>
      <c r="AU111" s="13" t="n">
        <v>0.444444444444445</v>
      </c>
      <c r="AV111" s="13" t="n">
        <f aca="false">(AP111-AK111)/AP111</f>
        <v>0.722222222222222</v>
      </c>
      <c r="AW111" s="10" t="n">
        <v>5.29</v>
      </c>
      <c r="AX111" s="0" t="n">
        <v>0</v>
      </c>
      <c r="AY111" s="0" t="e">
        <f aca="false">VLOOKUP(A111,'[2]查询当前所有门店保管帐库存（后勤用）'!$D$1:$G$1048576,4,FALSE())</f>
        <v>#N/A</v>
      </c>
      <c r="AZ111" s="0" t="e">
        <f aca="false">AY111-AX111*2</f>
        <v>#N/A</v>
      </c>
    </row>
    <row r="112" customFormat="false" ht="14.25" hidden="false" customHeight="true" outlineLevel="0" collapsed="false">
      <c r="A112" s="10" t="n">
        <v>49315</v>
      </c>
      <c r="B112" s="9" t="s">
        <v>51</v>
      </c>
      <c r="C112" s="10"/>
      <c r="D112" s="10"/>
      <c r="E112" s="10" t="s">
        <v>703</v>
      </c>
      <c r="F112" s="10" t="s">
        <v>53</v>
      </c>
      <c r="G112" s="9" t="s">
        <v>704</v>
      </c>
      <c r="H112" s="10" t="s">
        <v>705</v>
      </c>
      <c r="I112" s="10" t="n">
        <v>2</v>
      </c>
      <c r="J112" s="10" t="n">
        <v>27.6</v>
      </c>
      <c r="K112" s="10" t="n">
        <v>18.6</v>
      </c>
      <c r="L112" s="11" t="s">
        <v>706</v>
      </c>
      <c r="M112" s="10" t="n">
        <v>0.07</v>
      </c>
      <c r="N112" s="10" t="n">
        <v>0.92</v>
      </c>
      <c r="O112" s="10"/>
      <c r="P112" s="10"/>
      <c r="Q112" s="9" t="s">
        <v>83</v>
      </c>
      <c r="R112" s="10" t="n">
        <v>2</v>
      </c>
      <c r="S112" s="10" t="n">
        <v>9.0000000001</v>
      </c>
      <c r="T112" s="10" t="n">
        <v>30</v>
      </c>
      <c r="U112" s="10" t="n">
        <v>30</v>
      </c>
      <c r="V112" s="10" t="n">
        <v>1</v>
      </c>
      <c r="W112" s="10" t="s">
        <v>73</v>
      </c>
      <c r="X112" s="10" t="n">
        <v>107</v>
      </c>
      <c r="Y112" s="10" t="s">
        <v>136</v>
      </c>
      <c r="Z112" s="10" t="n">
        <v>10703</v>
      </c>
      <c r="AA112" s="10" t="s">
        <v>137</v>
      </c>
      <c r="AB112" s="10"/>
      <c r="AC112" s="10" t="s">
        <v>61</v>
      </c>
      <c r="AD112" s="10" t="s">
        <v>170</v>
      </c>
      <c r="AE112" s="10" t="s">
        <v>387</v>
      </c>
      <c r="AF112" s="10"/>
      <c r="AG112" s="9" t="s">
        <v>64</v>
      </c>
      <c r="AH112" s="10" t="s">
        <v>707</v>
      </c>
      <c r="AI112" s="10"/>
      <c r="AJ112" s="10"/>
      <c r="AK112" s="10" t="n">
        <v>4.5</v>
      </c>
      <c r="AL112" s="12" t="n">
        <v>69646</v>
      </c>
      <c r="AM112" s="12" t="s">
        <v>607</v>
      </c>
      <c r="AN112" s="12" t="n">
        <f aca="false">AK112*C112</f>
        <v>0</v>
      </c>
      <c r="AO112" s="12" t="n">
        <v>13.8</v>
      </c>
      <c r="AP112" s="12" t="n">
        <v>13.8</v>
      </c>
      <c r="AQ112" s="12" t="n">
        <v>6.9</v>
      </c>
      <c r="AR112" s="12" t="n">
        <f aca="false">AQ112*C112</f>
        <v>0</v>
      </c>
      <c r="AS112" s="12" t="n">
        <f aca="false">D112-AN112</f>
        <v>0</v>
      </c>
      <c r="AT112" s="12" t="n">
        <f aca="false">AR112-(AK112*C112)</f>
        <v>0</v>
      </c>
      <c r="AU112" s="13" t="n">
        <v>0.347826086956522</v>
      </c>
      <c r="AV112" s="13" t="n">
        <f aca="false">(AP112-AK112)/AP112</f>
        <v>0.673913043478261</v>
      </c>
      <c r="AW112" s="10" t="n">
        <v>13.8</v>
      </c>
      <c r="AX112" s="0" t="n">
        <v>0</v>
      </c>
      <c r="AY112" s="0" t="n">
        <v>0</v>
      </c>
      <c r="AZ112" s="0" t="n">
        <f aca="false">AY112-AX112*2</f>
        <v>0</v>
      </c>
    </row>
    <row r="113" customFormat="false" ht="14.25" hidden="false" customHeight="true" outlineLevel="0" collapsed="false">
      <c r="A113" s="10" t="n">
        <v>9508</v>
      </c>
      <c r="B113" s="9" t="s">
        <v>51</v>
      </c>
      <c r="C113" s="10"/>
      <c r="D113" s="10"/>
      <c r="E113" s="10" t="s">
        <v>708</v>
      </c>
      <c r="F113" s="10" t="s">
        <v>68</v>
      </c>
      <c r="G113" s="9" t="s">
        <v>232</v>
      </c>
      <c r="H113" s="10" t="s">
        <v>709</v>
      </c>
      <c r="I113" s="10" t="n">
        <v>43</v>
      </c>
      <c r="J113" s="10" t="n">
        <v>904.41</v>
      </c>
      <c r="K113" s="10" t="n">
        <v>513.693</v>
      </c>
      <c r="L113" s="11" t="s">
        <v>710</v>
      </c>
      <c r="M113" s="10" t="n">
        <v>1.43</v>
      </c>
      <c r="N113" s="10" t="n">
        <v>30.15</v>
      </c>
      <c r="O113" s="10"/>
      <c r="P113" s="10"/>
      <c r="Q113" s="9" t="s">
        <v>83</v>
      </c>
      <c r="R113" s="10" t="n">
        <v>144</v>
      </c>
      <c r="S113" s="10" t="n">
        <v>1288.816</v>
      </c>
      <c r="T113" s="10" t="n">
        <v>100.47</v>
      </c>
      <c r="U113" s="10" t="n">
        <v>100.47</v>
      </c>
      <c r="V113" s="10" t="n">
        <v>1</v>
      </c>
      <c r="W113" s="10" t="s">
        <v>73</v>
      </c>
      <c r="X113" s="10" t="n">
        <v>121</v>
      </c>
      <c r="Y113" s="10" t="s">
        <v>394</v>
      </c>
      <c r="Z113" s="10" t="n">
        <v>12104</v>
      </c>
      <c r="AA113" s="10" t="s">
        <v>711</v>
      </c>
      <c r="AB113" s="10" t="s">
        <v>205</v>
      </c>
      <c r="AC113" s="10" t="s">
        <v>61</v>
      </c>
      <c r="AD113" s="10" t="s">
        <v>62</v>
      </c>
      <c r="AE113" s="10" t="s">
        <v>63</v>
      </c>
      <c r="AF113" s="10"/>
      <c r="AG113" s="9" t="s">
        <v>64</v>
      </c>
      <c r="AH113" s="10" t="s">
        <v>712</v>
      </c>
      <c r="AI113" s="10"/>
      <c r="AJ113" s="10"/>
      <c r="AK113" s="10" t="n">
        <v>8.51</v>
      </c>
      <c r="AL113" s="12" t="n">
        <v>5</v>
      </c>
      <c r="AM113" s="12" t="s">
        <v>78</v>
      </c>
      <c r="AN113" s="12" t="n">
        <f aca="false">AK113*C113</f>
        <v>0</v>
      </c>
      <c r="AO113" s="12" t="n">
        <v>22</v>
      </c>
      <c r="AP113" s="12" t="n">
        <v>22</v>
      </c>
      <c r="AQ113" s="12" t="n">
        <v>11</v>
      </c>
      <c r="AR113" s="12" t="n">
        <f aca="false">AQ113*C113</f>
        <v>0</v>
      </c>
      <c r="AS113" s="12" t="n">
        <f aca="false">D113-AN113</f>
        <v>0</v>
      </c>
      <c r="AT113" s="12" t="n">
        <f aca="false">AR113-(AK113*C113)</f>
        <v>0</v>
      </c>
      <c r="AU113" s="13" t="n">
        <v>0.226363636363636</v>
      </c>
      <c r="AV113" s="13" t="n">
        <f aca="false">(AP113-AK113)/AP113</f>
        <v>0.613181818181818</v>
      </c>
      <c r="AW113" s="10" t="n">
        <v>21.03</v>
      </c>
      <c r="AX113" s="0" t="n">
        <v>1</v>
      </c>
      <c r="AY113" s="0" t="e">
        <f aca="false">VLOOKUP(A113,'[2]查询当前所有门店保管帐库存（后勤用）'!$D$1:$G$1048576,4,FALSE())</f>
        <v>#N/A</v>
      </c>
      <c r="AZ113" s="0" t="e">
        <f aca="false">AY113-AX113*2</f>
        <v>#N/A</v>
      </c>
    </row>
    <row r="114" customFormat="false" ht="14.25" hidden="false" customHeight="true" outlineLevel="0" collapsed="false">
      <c r="A114" s="10" t="n">
        <v>48724</v>
      </c>
      <c r="B114" s="9" t="s">
        <v>51</v>
      </c>
      <c r="C114" s="10"/>
      <c r="D114" s="10"/>
      <c r="E114" s="10" t="s">
        <v>713</v>
      </c>
      <c r="F114" s="10" t="s">
        <v>53</v>
      </c>
      <c r="G114" s="9" t="s">
        <v>714</v>
      </c>
      <c r="H114" s="10" t="s">
        <v>709</v>
      </c>
      <c r="I114" s="10" t="n">
        <v>190</v>
      </c>
      <c r="J114" s="10" t="n">
        <v>3287.66</v>
      </c>
      <c r="K114" s="10" t="n">
        <v>1963.213</v>
      </c>
      <c r="L114" s="11" t="s">
        <v>715</v>
      </c>
      <c r="M114" s="10" t="n">
        <v>6.33</v>
      </c>
      <c r="N114" s="10" t="n">
        <v>109.59</v>
      </c>
      <c r="O114" s="10"/>
      <c r="P114" s="10"/>
      <c r="Q114" s="9" t="s">
        <v>83</v>
      </c>
      <c r="R114" s="10" t="n">
        <v>214</v>
      </c>
      <c r="S114" s="10" t="n">
        <v>1491.933</v>
      </c>
      <c r="T114" s="10" t="n">
        <v>33.79</v>
      </c>
      <c r="U114" s="10" t="n">
        <v>33.79</v>
      </c>
      <c r="V114" s="10" t="n">
        <v>1</v>
      </c>
      <c r="W114" s="10" t="s">
        <v>73</v>
      </c>
      <c r="X114" s="10" t="n">
        <v>121</v>
      </c>
      <c r="Y114" s="10" t="s">
        <v>394</v>
      </c>
      <c r="Z114" s="10" t="n">
        <v>12116</v>
      </c>
      <c r="AA114" s="10" t="s">
        <v>716</v>
      </c>
      <c r="AB114" s="10" t="s">
        <v>87</v>
      </c>
      <c r="AC114" s="10" t="s">
        <v>61</v>
      </c>
      <c r="AD114" s="10" t="s">
        <v>62</v>
      </c>
      <c r="AE114" s="10" t="s">
        <v>63</v>
      </c>
      <c r="AF114" s="10"/>
      <c r="AG114" s="9" t="s">
        <v>64</v>
      </c>
      <c r="AH114" s="10" t="s">
        <v>717</v>
      </c>
      <c r="AI114" s="10"/>
      <c r="AJ114" s="10"/>
      <c r="AK114" s="10" t="n">
        <v>6.963</v>
      </c>
      <c r="AL114" s="12" t="n">
        <v>5</v>
      </c>
      <c r="AM114" s="12" t="s">
        <v>78</v>
      </c>
      <c r="AN114" s="12" t="n">
        <f aca="false">AK114*C114</f>
        <v>0</v>
      </c>
      <c r="AO114" s="12" t="n">
        <v>18</v>
      </c>
      <c r="AP114" s="12" t="n">
        <v>18</v>
      </c>
      <c r="AQ114" s="12" t="n">
        <v>9</v>
      </c>
      <c r="AR114" s="12" t="n">
        <f aca="false">AQ114*C114</f>
        <v>0</v>
      </c>
      <c r="AS114" s="12" t="n">
        <f aca="false">D114-AN114</f>
        <v>0</v>
      </c>
      <c r="AT114" s="12" t="n">
        <f aca="false">AR114-(AK114*C114)</f>
        <v>0</v>
      </c>
      <c r="AU114" s="13" t="n">
        <v>0.226333333333333</v>
      </c>
      <c r="AV114" s="13" t="n">
        <f aca="false">(AP114-AK114)/AP114</f>
        <v>0.613166666666667</v>
      </c>
      <c r="AW114" s="10" t="n">
        <v>17.3</v>
      </c>
      <c r="AX114" s="0" t="n">
        <v>2</v>
      </c>
      <c r="AY114" s="0" t="e">
        <f aca="false">VLOOKUP(A114,'[2]查询当前所有门店保管帐库存（后勤用）'!$D$1:$G$1048576,4,FALSE())</f>
        <v>#N/A</v>
      </c>
      <c r="AZ114" s="0" t="e">
        <f aca="false">AY114-AX114*2</f>
        <v>#N/A</v>
      </c>
    </row>
    <row r="115" customFormat="false" ht="14.25" hidden="false" customHeight="true" outlineLevel="0" collapsed="false">
      <c r="A115" s="10" t="n">
        <v>84349</v>
      </c>
      <c r="B115" s="9" t="s">
        <v>51</v>
      </c>
      <c r="C115" s="10"/>
      <c r="D115" s="10"/>
      <c r="E115" s="10" t="s">
        <v>718</v>
      </c>
      <c r="F115" s="10" t="s">
        <v>53</v>
      </c>
      <c r="G115" s="9" t="s">
        <v>719</v>
      </c>
      <c r="H115" s="10" t="s">
        <v>720</v>
      </c>
      <c r="I115" s="10" t="n">
        <v>12</v>
      </c>
      <c r="J115" s="10" t="n">
        <v>258.32</v>
      </c>
      <c r="K115" s="10" t="n">
        <v>161.72</v>
      </c>
      <c r="L115" s="11" t="s">
        <v>721</v>
      </c>
      <c r="M115" s="10" t="n">
        <v>0.4</v>
      </c>
      <c r="N115" s="10" t="n">
        <v>8.61</v>
      </c>
      <c r="O115" s="10" t="n">
        <v>30</v>
      </c>
      <c r="P115" s="10" t="n">
        <v>231</v>
      </c>
      <c r="Q115" s="10" t="n">
        <v>75</v>
      </c>
      <c r="R115" s="10" t="n">
        <v>188</v>
      </c>
      <c r="S115" s="10" t="n">
        <v>1617</v>
      </c>
      <c r="T115" s="10" t="n">
        <v>470</v>
      </c>
      <c r="U115" s="10" t="n">
        <v>545</v>
      </c>
      <c r="V115" s="10" t="n">
        <v>1</v>
      </c>
      <c r="W115" s="10" t="s">
        <v>73</v>
      </c>
      <c r="X115" s="10" t="n">
        <v>123</v>
      </c>
      <c r="Y115" s="10" t="s">
        <v>468</v>
      </c>
      <c r="Z115" s="10" t="n">
        <v>12305</v>
      </c>
      <c r="AA115" s="10" t="s">
        <v>722</v>
      </c>
      <c r="AB115" s="10" t="s">
        <v>60</v>
      </c>
      <c r="AC115" s="10" t="s">
        <v>61</v>
      </c>
      <c r="AD115" s="10" t="s">
        <v>170</v>
      </c>
      <c r="AE115" s="10" t="s">
        <v>63</v>
      </c>
      <c r="AF115" s="10"/>
      <c r="AG115" s="9" t="s">
        <v>64</v>
      </c>
      <c r="AH115" s="10" t="s">
        <v>723</v>
      </c>
      <c r="AI115" s="10"/>
      <c r="AJ115" s="10"/>
      <c r="AK115" s="10" t="n">
        <v>7.7</v>
      </c>
      <c r="AL115" s="12" t="n">
        <v>5075</v>
      </c>
      <c r="AM115" s="12" t="s">
        <v>724</v>
      </c>
      <c r="AN115" s="12" t="n">
        <f aca="false">AK115*C115</f>
        <v>0</v>
      </c>
      <c r="AO115" s="12" t="n">
        <v>22</v>
      </c>
      <c r="AP115" s="12" t="n">
        <v>22</v>
      </c>
      <c r="AQ115" s="12" t="n">
        <v>11</v>
      </c>
      <c r="AR115" s="12" t="n">
        <f aca="false">AQ115*C115</f>
        <v>0</v>
      </c>
      <c r="AS115" s="12" t="n">
        <f aca="false">D115-AN115</f>
        <v>0</v>
      </c>
      <c r="AT115" s="12" t="n">
        <f aca="false">AR115-(AK115*C115)</f>
        <v>0</v>
      </c>
      <c r="AU115" s="13" t="n">
        <v>0.3</v>
      </c>
      <c r="AV115" s="13" t="n">
        <f aca="false">(AP115-AK115)/AP115</f>
        <v>0.65</v>
      </c>
      <c r="AW115" s="10" t="n">
        <v>21.53</v>
      </c>
      <c r="AX115" s="0" t="n">
        <v>0</v>
      </c>
      <c r="AY115" s="0" t="e">
        <f aca="false">VLOOKUP(A115,'[2]查询当前所有门店保管帐库存（后勤用）'!$D$1:$G$1048576,4,FALSE())</f>
        <v>#N/A</v>
      </c>
      <c r="AZ115" s="0" t="e">
        <f aca="false">AY115-AX115*2</f>
        <v>#N/A</v>
      </c>
    </row>
    <row r="116" customFormat="false" ht="14.25" hidden="false" customHeight="true" outlineLevel="0" collapsed="false">
      <c r="A116" s="10" t="n">
        <v>84167</v>
      </c>
      <c r="B116" s="9" t="s">
        <v>51</v>
      </c>
      <c r="C116" s="10"/>
      <c r="D116" s="10"/>
      <c r="E116" s="10" t="s">
        <v>725</v>
      </c>
      <c r="F116" s="10" t="s">
        <v>53</v>
      </c>
      <c r="G116" s="9" t="s">
        <v>726</v>
      </c>
      <c r="H116" s="10" t="s">
        <v>727</v>
      </c>
      <c r="I116" s="10" t="n">
        <v>121</v>
      </c>
      <c r="J116" s="10" t="n">
        <v>1342.16</v>
      </c>
      <c r="K116" s="10" t="n">
        <v>833.96</v>
      </c>
      <c r="L116" s="11" t="s">
        <v>728</v>
      </c>
      <c r="M116" s="10" t="n">
        <v>4.03</v>
      </c>
      <c r="N116" s="10" t="n">
        <v>44.74</v>
      </c>
      <c r="O116" s="10" t="n">
        <v>100</v>
      </c>
      <c r="P116" s="10" t="n">
        <v>420</v>
      </c>
      <c r="Q116" s="10" t="n">
        <v>24.79</v>
      </c>
      <c r="R116" s="10" t="n">
        <v>191</v>
      </c>
      <c r="S116" s="10" t="n">
        <v>802.2</v>
      </c>
      <c r="T116" s="10" t="n">
        <v>47.36</v>
      </c>
      <c r="U116" s="10" t="n">
        <v>72.15</v>
      </c>
      <c r="V116" s="10" t="n">
        <v>1</v>
      </c>
      <c r="W116" s="10" t="s">
        <v>73</v>
      </c>
      <c r="X116" s="10" t="n">
        <v>126</v>
      </c>
      <c r="Y116" s="10" t="s">
        <v>684</v>
      </c>
      <c r="Z116" s="10" t="n">
        <v>12605</v>
      </c>
      <c r="AA116" s="10" t="s">
        <v>729</v>
      </c>
      <c r="AB116" s="10" t="s">
        <v>60</v>
      </c>
      <c r="AC116" s="10" t="s">
        <v>61</v>
      </c>
      <c r="AD116" s="10" t="s">
        <v>62</v>
      </c>
      <c r="AE116" s="10" t="s">
        <v>63</v>
      </c>
      <c r="AF116" s="10"/>
      <c r="AG116" s="9" t="s">
        <v>64</v>
      </c>
      <c r="AH116" s="10" t="s">
        <v>730</v>
      </c>
      <c r="AI116" s="10"/>
      <c r="AJ116" s="10"/>
      <c r="AK116" s="10" t="n">
        <v>4.2</v>
      </c>
      <c r="AL116" s="12" t="n">
        <v>5075</v>
      </c>
      <c r="AM116" s="12" t="s">
        <v>724</v>
      </c>
      <c r="AN116" s="12" t="n">
        <f aca="false">AK116*C116</f>
        <v>0</v>
      </c>
      <c r="AO116" s="12" t="n">
        <v>12</v>
      </c>
      <c r="AP116" s="12" t="n">
        <v>12</v>
      </c>
      <c r="AQ116" s="12" t="n">
        <v>6</v>
      </c>
      <c r="AR116" s="12" t="n">
        <f aca="false">AQ116*C116</f>
        <v>0</v>
      </c>
      <c r="AS116" s="12" t="n">
        <f aca="false">D116-AN116</f>
        <v>0</v>
      </c>
      <c r="AT116" s="12" t="n">
        <f aca="false">AR116-(AK116*C116)</f>
        <v>0</v>
      </c>
      <c r="AU116" s="13" t="n">
        <v>0.3</v>
      </c>
      <c r="AV116" s="13" t="n">
        <f aca="false">(AP116-AK116)/AP116</f>
        <v>0.65</v>
      </c>
      <c r="AW116" s="10" t="n">
        <v>11.09</v>
      </c>
      <c r="AX116" s="0" t="n">
        <v>0</v>
      </c>
      <c r="AY116" s="0" t="e">
        <f aca="false">VLOOKUP(A116,'[2]查询当前所有门店保管帐库存（后勤用）'!$D$1:$G$1048576,4,FALSE())</f>
        <v>#N/A</v>
      </c>
      <c r="AZ116" s="0" t="e">
        <f aca="false">AY116-AX116*2</f>
        <v>#N/A</v>
      </c>
    </row>
    <row r="117" customFormat="false" ht="14.25" hidden="false" customHeight="true" outlineLevel="0" collapsed="false">
      <c r="A117" s="10" t="n">
        <v>89964</v>
      </c>
      <c r="B117" s="9" t="s">
        <v>51</v>
      </c>
      <c r="C117" s="10"/>
      <c r="D117" s="10"/>
      <c r="E117" s="10" t="s">
        <v>731</v>
      </c>
      <c r="F117" s="10" t="s">
        <v>53</v>
      </c>
      <c r="G117" s="9" t="s">
        <v>732</v>
      </c>
      <c r="H117" s="10" t="s">
        <v>727</v>
      </c>
      <c r="I117" s="10" t="n">
        <v>27</v>
      </c>
      <c r="J117" s="10" t="n">
        <v>378.98</v>
      </c>
      <c r="K117" s="10" t="n">
        <v>227.78</v>
      </c>
      <c r="L117" s="11" t="s">
        <v>733</v>
      </c>
      <c r="M117" s="10" t="n">
        <v>0.9</v>
      </c>
      <c r="N117" s="10" t="n">
        <v>12.63</v>
      </c>
      <c r="O117" s="10" t="n">
        <v>71</v>
      </c>
      <c r="P117" s="10" t="n">
        <v>397.6</v>
      </c>
      <c r="Q117" s="10" t="n">
        <v>78.89</v>
      </c>
      <c r="R117" s="10" t="n">
        <v>146</v>
      </c>
      <c r="S117" s="10" t="n">
        <v>817.6</v>
      </c>
      <c r="T117" s="10" t="n">
        <v>162.22</v>
      </c>
      <c r="U117" s="10" t="n">
        <v>241.11</v>
      </c>
      <c r="V117" s="10" t="n">
        <v>1</v>
      </c>
      <c r="W117" s="10" t="s">
        <v>73</v>
      </c>
      <c r="X117" s="10" t="n">
        <v>102</v>
      </c>
      <c r="Y117" s="10" t="s">
        <v>546</v>
      </c>
      <c r="Z117" s="10" t="n">
        <v>10201</v>
      </c>
      <c r="AA117" s="10" t="s">
        <v>734</v>
      </c>
      <c r="AB117" s="10" t="s">
        <v>60</v>
      </c>
      <c r="AC117" s="10" t="s">
        <v>61</v>
      </c>
      <c r="AD117" s="10" t="s">
        <v>170</v>
      </c>
      <c r="AE117" s="10" t="s">
        <v>63</v>
      </c>
      <c r="AF117" s="10"/>
      <c r="AG117" s="9" t="s">
        <v>64</v>
      </c>
      <c r="AH117" s="10" t="s">
        <v>735</v>
      </c>
      <c r="AI117" s="10"/>
      <c r="AJ117" s="10"/>
      <c r="AK117" s="10" t="n">
        <v>5.6</v>
      </c>
      <c r="AL117" s="12" t="n">
        <v>5075</v>
      </c>
      <c r="AM117" s="12" t="s">
        <v>724</v>
      </c>
      <c r="AN117" s="12" t="n">
        <f aca="false">AK117*C117</f>
        <v>0</v>
      </c>
      <c r="AO117" s="12" t="n">
        <v>16</v>
      </c>
      <c r="AP117" s="12" t="n">
        <v>16</v>
      </c>
      <c r="AQ117" s="12" t="n">
        <v>8</v>
      </c>
      <c r="AR117" s="12" t="n">
        <f aca="false">AQ117*C117</f>
        <v>0</v>
      </c>
      <c r="AS117" s="12" t="n">
        <f aca="false">D117-AN117</f>
        <v>0</v>
      </c>
      <c r="AT117" s="12" t="n">
        <f aca="false">AR117-(AK117*C117)</f>
        <v>0</v>
      </c>
      <c r="AU117" s="13" t="n">
        <v>0.3</v>
      </c>
      <c r="AV117" s="13" t="n">
        <f aca="false">(AP117-AK117)/AP117</f>
        <v>0.65</v>
      </c>
      <c r="AW117" s="10" t="n">
        <v>14.04</v>
      </c>
      <c r="AX117" s="0" t="n">
        <v>0</v>
      </c>
      <c r="AY117" s="0" t="e">
        <f aca="false">VLOOKUP(A117,'[2]查询当前所有门店保管帐库存（后勤用）'!$D$1:$G$1048576,4,FALSE())</f>
        <v>#N/A</v>
      </c>
      <c r="AZ117" s="0" t="e">
        <f aca="false">AY117-AX117*2</f>
        <v>#N/A</v>
      </c>
    </row>
    <row r="118" customFormat="false" ht="14.25" hidden="false" customHeight="true" outlineLevel="0" collapsed="false">
      <c r="A118" s="10" t="n">
        <v>89960</v>
      </c>
      <c r="B118" s="9" t="s">
        <v>51</v>
      </c>
      <c r="C118" s="10"/>
      <c r="D118" s="10"/>
      <c r="E118" s="10" t="s">
        <v>736</v>
      </c>
      <c r="F118" s="10" t="s">
        <v>53</v>
      </c>
      <c r="G118" s="9" t="s">
        <v>737</v>
      </c>
      <c r="H118" s="10" t="s">
        <v>727</v>
      </c>
      <c r="I118" s="10" t="n">
        <v>37</v>
      </c>
      <c r="J118" s="10" t="n">
        <v>544.45</v>
      </c>
      <c r="K118" s="10" t="n">
        <v>337.25</v>
      </c>
      <c r="L118" s="11" t="s">
        <v>738</v>
      </c>
      <c r="M118" s="10" t="n">
        <v>1.23</v>
      </c>
      <c r="N118" s="10" t="n">
        <v>18.15</v>
      </c>
      <c r="O118" s="10" t="n">
        <v>11</v>
      </c>
      <c r="P118" s="10" t="n">
        <v>61.6</v>
      </c>
      <c r="Q118" s="10" t="n">
        <v>8.92</v>
      </c>
      <c r="R118" s="10" t="n">
        <v>179</v>
      </c>
      <c r="S118" s="10" t="n">
        <v>1002.4</v>
      </c>
      <c r="T118" s="10" t="n">
        <v>145.14</v>
      </c>
      <c r="U118" s="10" t="n">
        <v>154.05</v>
      </c>
      <c r="V118" s="10" t="n">
        <v>1</v>
      </c>
      <c r="W118" s="10" t="s">
        <v>73</v>
      </c>
      <c r="X118" s="10" t="n">
        <v>103</v>
      </c>
      <c r="Y118" s="10" t="s">
        <v>123</v>
      </c>
      <c r="Z118" s="10" t="n">
        <v>10303</v>
      </c>
      <c r="AA118" s="10" t="s">
        <v>559</v>
      </c>
      <c r="AB118" s="10" t="s">
        <v>60</v>
      </c>
      <c r="AC118" s="10" t="s">
        <v>61</v>
      </c>
      <c r="AD118" s="10" t="s">
        <v>62</v>
      </c>
      <c r="AE118" s="10" t="s">
        <v>63</v>
      </c>
      <c r="AF118" s="10"/>
      <c r="AG118" s="9" t="s">
        <v>64</v>
      </c>
      <c r="AH118" s="10" t="s">
        <v>739</v>
      </c>
      <c r="AI118" s="10"/>
      <c r="AJ118" s="10"/>
      <c r="AK118" s="10" t="n">
        <v>5.6</v>
      </c>
      <c r="AL118" s="12" t="n">
        <v>5075</v>
      </c>
      <c r="AM118" s="12" t="s">
        <v>724</v>
      </c>
      <c r="AN118" s="12" t="n">
        <f aca="false">AK118*C118</f>
        <v>0</v>
      </c>
      <c r="AO118" s="12" t="n">
        <v>16</v>
      </c>
      <c r="AP118" s="12" t="n">
        <v>16</v>
      </c>
      <c r="AQ118" s="12" t="n">
        <v>8</v>
      </c>
      <c r="AR118" s="12" t="n">
        <f aca="false">AQ118*C118</f>
        <v>0</v>
      </c>
      <c r="AS118" s="12" t="n">
        <f aca="false">D118-AN118</f>
        <v>0</v>
      </c>
      <c r="AT118" s="12" t="n">
        <f aca="false">AR118-(AK118*C118)</f>
        <v>0</v>
      </c>
      <c r="AU118" s="13" t="n">
        <v>0.3</v>
      </c>
      <c r="AV118" s="13" t="n">
        <f aca="false">(AP118-AK118)/AP118</f>
        <v>0.65</v>
      </c>
      <c r="AW118" s="10" t="n">
        <v>14.71</v>
      </c>
      <c r="AX118" s="0" t="n">
        <v>0</v>
      </c>
      <c r="AY118" s="0" t="e">
        <f aca="false">VLOOKUP(A118,'[2]查询当前所有门店保管帐库存（后勤用）'!$D$1:$G$1048576,4,FALSE())</f>
        <v>#N/A</v>
      </c>
      <c r="AZ118" s="0" t="e">
        <f aca="false">AY118-AX118*2</f>
        <v>#N/A</v>
      </c>
    </row>
    <row r="119" customFormat="false" ht="14.25" hidden="false" customHeight="true" outlineLevel="0" collapsed="false">
      <c r="A119" s="10" t="n">
        <v>93377</v>
      </c>
      <c r="B119" s="9" t="s">
        <v>51</v>
      </c>
      <c r="C119" s="10"/>
      <c r="D119" s="10"/>
      <c r="E119" s="10" t="s">
        <v>740</v>
      </c>
      <c r="F119" s="10" t="s">
        <v>53</v>
      </c>
      <c r="G119" s="9" t="s">
        <v>741</v>
      </c>
      <c r="H119" s="10" t="s">
        <v>742</v>
      </c>
      <c r="I119" s="10" t="n">
        <v>28</v>
      </c>
      <c r="J119" s="10" t="n">
        <v>676.14</v>
      </c>
      <c r="K119" s="10" t="n">
        <v>445.14</v>
      </c>
      <c r="L119" s="11" t="s">
        <v>743</v>
      </c>
      <c r="M119" s="10" t="n">
        <v>0.93</v>
      </c>
      <c r="N119" s="10" t="n">
        <v>22.54</v>
      </c>
      <c r="O119" s="10" t="n">
        <v>35</v>
      </c>
      <c r="P119" s="10" t="n">
        <v>306.25</v>
      </c>
      <c r="Q119" s="10" t="n">
        <v>37.5</v>
      </c>
      <c r="R119" s="10" t="n">
        <v>178</v>
      </c>
      <c r="S119" s="10" t="n">
        <v>1405.3</v>
      </c>
      <c r="T119" s="10" t="n">
        <v>190.71</v>
      </c>
      <c r="U119" s="10" t="n">
        <v>228.21</v>
      </c>
      <c r="V119" s="10" t="n">
        <v>1</v>
      </c>
      <c r="W119" s="10" t="s">
        <v>73</v>
      </c>
      <c r="X119" s="10" t="n">
        <v>114</v>
      </c>
      <c r="Y119" s="10" t="s">
        <v>744</v>
      </c>
      <c r="Z119" s="10" t="n">
        <v>11404</v>
      </c>
      <c r="AA119" s="10" t="s">
        <v>745</v>
      </c>
      <c r="AB119" s="10" t="s">
        <v>60</v>
      </c>
      <c r="AC119" s="10" t="s">
        <v>61</v>
      </c>
      <c r="AD119" s="10" t="s">
        <v>62</v>
      </c>
      <c r="AE119" s="10" t="s">
        <v>63</v>
      </c>
      <c r="AF119" s="10"/>
      <c r="AG119" s="9" t="s">
        <v>64</v>
      </c>
      <c r="AH119" s="10" t="s">
        <v>746</v>
      </c>
      <c r="AI119" s="10"/>
      <c r="AJ119" s="10"/>
      <c r="AK119" s="10" t="n">
        <v>8.75</v>
      </c>
      <c r="AL119" s="12" t="n">
        <v>5075</v>
      </c>
      <c r="AM119" s="12" t="s">
        <v>724</v>
      </c>
      <c r="AN119" s="12" t="n">
        <f aca="false">AK119*C119</f>
        <v>0</v>
      </c>
      <c r="AO119" s="12" t="n">
        <v>25</v>
      </c>
      <c r="AP119" s="12" t="n">
        <v>25</v>
      </c>
      <c r="AQ119" s="12" t="n">
        <v>12.5</v>
      </c>
      <c r="AR119" s="12" t="n">
        <f aca="false">AQ119*C119</f>
        <v>0</v>
      </c>
      <c r="AS119" s="12" t="n">
        <f aca="false">D119-AN119</f>
        <v>0</v>
      </c>
      <c r="AT119" s="12" t="n">
        <f aca="false">AR119-(AK119*C119)</f>
        <v>0</v>
      </c>
      <c r="AU119" s="13" t="n">
        <v>0.3</v>
      </c>
      <c r="AV119" s="13" t="n">
        <f aca="false">(AP119-AK119)/AP119</f>
        <v>0.65</v>
      </c>
      <c r="AW119" s="10" t="n">
        <v>24.15</v>
      </c>
      <c r="AX119" s="0" t="n">
        <v>0</v>
      </c>
      <c r="AY119" s="0" t="e">
        <f aca="false">VLOOKUP(A119,'[2]查询当前所有门店保管帐库存（后勤用）'!$D$1:$G$1048576,4,FALSE())</f>
        <v>#N/A</v>
      </c>
      <c r="AZ119" s="0" t="e">
        <f aca="false">AY119-AX119*2</f>
        <v>#N/A</v>
      </c>
    </row>
    <row r="120" customFormat="false" ht="14.25" hidden="false" customHeight="true" outlineLevel="0" collapsed="false">
      <c r="A120" s="10" t="n">
        <v>66656</v>
      </c>
      <c r="B120" s="9" t="s">
        <v>51</v>
      </c>
      <c r="C120" s="10"/>
      <c r="D120" s="10"/>
      <c r="E120" s="15" t="s">
        <v>747</v>
      </c>
      <c r="F120" s="10" t="s">
        <v>68</v>
      </c>
      <c r="G120" s="16" t="s">
        <v>748</v>
      </c>
      <c r="H120" s="10" t="s">
        <v>749</v>
      </c>
      <c r="I120" s="10" t="n">
        <v>92</v>
      </c>
      <c r="J120" s="10" t="n">
        <v>1587.37</v>
      </c>
      <c r="K120" s="10" t="n">
        <v>1081.37</v>
      </c>
      <c r="L120" s="11" t="s">
        <v>750</v>
      </c>
      <c r="M120" s="10" t="n">
        <v>3.07</v>
      </c>
      <c r="N120" s="10" t="n">
        <v>52.91</v>
      </c>
      <c r="O120" s="10" t="n">
        <v>59</v>
      </c>
      <c r="P120" s="10" t="n">
        <v>324.5</v>
      </c>
      <c r="Q120" s="10" t="n">
        <v>19.24</v>
      </c>
      <c r="R120" s="10" t="n">
        <v>171</v>
      </c>
      <c r="S120" s="10" t="n">
        <v>940.5</v>
      </c>
      <c r="T120" s="10" t="n">
        <v>55.76</v>
      </c>
      <c r="U120" s="10" t="n">
        <v>75</v>
      </c>
      <c r="V120" s="10" t="n">
        <v>1</v>
      </c>
      <c r="W120" s="10" t="s">
        <v>73</v>
      </c>
      <c r="X120" s="10" t="n">
        <v>103</v>
      </c>
      <c r="Y120" s="10" t="s">
        <v>123</v>
      </c>
      <c r="Z120" s="10" t="n">
        <v>10308</v>
      </c>
      <c r="AA120" s="10" t="s">
        <v>751</v>
      </c>
      <c r="AB120" s="10" t="s">
        <v>60</v>
      </c>
      <c r="AC120" s="10" t="s">
        <v>61</v>
      </c>
      <c r="AD120" s="10" t="s">
        <v>62</v>
      </c>
      <c r="AE120" s="10" t="s">
        <v>63</v>
      </c>
      <c r="AF120" s="10"/>
      <c r="AG120" s="9" t="s">
        <v>64</v>
      </c>
      <c r="AH120" s="15" t="s">
        <v>752</v>
      </c>
      <c r="AI120" s="10"/>
      <c r="AJ120" s="10"/>
      <c r="AK120" s="10" t="n">
        <v>5.5</v>
      </c>
      <c r="AL120" s="12" t="n">
        <v>11128</v>
      </c>
      <c r="AM120" s="12" t="s">
        <v>440</v>
      </c>
      <c r="AN120" s="12" t="n">
        <f aca="false">AK120*C120</f>
        <v>0</v>
      </c>
      <c r="AO120" s="12" t="n">
        <v>18</v>
      </c>
      <c r="AP120" s="12" t="n">
        <v>18</v>
      </c>
      <c r="AQ120" s="12" t="n">
        <v>9</v>
      </c>
      <c r="AR120" s="12" t="n">
        <f aca="false">AQ120*C120</f>
        <v>0</v>
      </c>
      <c r="AS120" s="12" t="n">
        <f aca="false">D120-AN120</f>
        <v>0</v>
      </c>
      <c r="AT120" s="12" t="n">
        <f aca="false">AR120-(AK120*C120)</f>
        <v>0</v>
      </c>
      <c r="AU120" s="13" t="n">
        <v>0.388888888888889</v>
      </c>
      <c r="AV120" s="13" t="n">
        <f aca="false">(AP120-AK120)/AP120</f>
        <v>0.694444444444444</v>
      </c>
      <c r="AW120" s="10" t="n">
        <v>17.25</v>
      </c>
      <c r="AX120" s="0" t="n">
        <v>0</v>
      </c>
      <c r="AY120" s="0" t="e">
        <f aca="false">VLOOKUP(A120,'[2]查询当前所有门店保管帐库存（后勤用）'!$D$1:$G$1048576,4,FALSE())</f>
        <v>#N/A</v>
      </c>
      <c r="AZ120" s="0" t="e">
        <f aca="false">AY120-AX120*2</f>
        <v>#N/A</v>
      </c>
    </row>
    <row r="121" customFormat="false" ht="14.25" hidden="false" customHeight="true" outlineLevel="0" collapsed="false">
      <c r="A121" s="10" t="n">
        <v>44851</v>
      </c>
      <c r="B121" s="9" t="s">
        <v>51</v>
      </c>
      <c r="C121" s="10"/>
      <c r="D121" s="10"/>
      <c r="E121" s="10" t="s">
        <v>753</v>
      </c>
      <c r="F121" s="10" t="s">
        <v>53</v>
      </c>
      <c r="G121" s="9" t="s">
        <v>754</v>
      </c>
      <c r="H121" s="10" t="s">
        <v>755</v>
      </c>
      <c r="I121" s="10" t="n">
        <v>2</v>
      </c>
      <c r="J121" s="10" t="n">
        <v>51.24</v>
      </c>
      <c r="K121" s="10" t="n">
        <v>44.84</v>
      </c>
      <c r="L121" s="11" t="s">
        <v>756</v>
      </c>
      <c r="M121" s="10" t="n">
        <v>0.07</v>
      </c>
      <c r="N121" s="10" t="n">
        <v>1.71</v>
      </c>
      <c r="O121" s="10"/>
      <c r="P121" s="10"/>
      <c r="Q121" s="9" t="s">
        <v>83</v>
      </c>
      <c r="R121" s="10" t="n">
        <v>11</v>
      </c>
      <c r="S121" s="10" t="n">
        <v>33.93</v>
      </c>
      <c r="T121" s="10" t="n">
        <v>165</v>
      </c>
      <c r="U121" s="10" t="n">
        <v>165</v>
      </c>
      <c r="V121" s="10" t="n">
        <v>1</v>
      </c>
      <c r="W121" s="10" t="s">
        <v>73</v>
      </c>
      <c r="X121" s="10" t="n">
        <v>116</v>
      </c>
      <c r="Y121" s="10" t="s">
        <v>650</v>
      </c>
      <c r="Z121" s="10" t="n">
        <v>11601</v>
      </c>
      <c r="AA121" s="10" t="s">
        <v>651</v>
      </c>
      <c r="AB121" s="10"/>
      <c r="AC121" s="10" t="s">
        <v>61</v>
      </c>
      <c r="AD121" s="10" t="s">
        <v>170</v>
      </c>
      <c r="AE121" s="10" t="s">
        <v>63</v>
      </c>
      <c r="AF121" s="10"/>
      <c r="AG121" s="9" t="s">
        <v>64</v>
      </c>
      <c r="AH121" s="10" t="s">
        <v>757</v>
      </c>
      <c r="AI121" s="10"/>
      <c r="AJ121" s="10"/>
      <c r="AK121" s="10" t="n">
        <v>2.98</v>
      </c>
      <c r="AL121" s="12" t="n">
        <v>5</v>
      </c>
      <c r="AM121" s="12" t="s">
        <v>78</v>
      </c>
      <c r="AN121" s="12" t="n">
        <f aca="false">AK121*C121</f>
        <v>0</v>
      </c>
      <c r="AO121" s="12" t="n">
        <v>29</v>
      </c>
      <c r="AP121" s="12" t="n">
        <v>29</v>
      </c>
      <c r="AQ121" s="12" t="n">
        <v>14.5</v>
      </c>
      <c r="AR121" s="12" t="n">
        <f aca="false">AQ121*C121</f>
        <v>0</v>
      </c>
      <c r="AS121" s="12" t="n">
        <f aca="false">D121-AN121</f>
        <v>0</v>
      </c>
      <c r="AT121" s="12" t="n">
        <f aca="false">AR121-(AK121*C121)</f>
        <v>0</v>
      </c>
      <c r="AU121" s="13" t="n">
        <v>0.79448275862069</v>
      </c>
      <c r="AV121" s="13" t="n">
        <f aca="false">(AP121-AK121)/AP121</f>
        <v>0.897241379310345</v>
      </c>
      <c r="AW121" s="10" t="n">
        <v>25.62</v>
      </c>
      <c r="AX121" s="0" t="n">
        <v>0</v>
      </c>
      <c r="AY121" s="0" t="n">
        <v>0</v>
      </c>
      <c r="AZ121" s="0" t="n">
        <f aca="false">AY121-AX121*2</f>
        <v>0</v>
      </c>
    </row>
    <row r="122" customFormat="false" ht="14.25" hidden="false" customHeight="true" outlineLevel="0" collapsed="false">
      <c r="A122" s="10" t="n">
        <v>50173</v>
      </c>
      <c r="B122" s="9" t="s">
        <v>51</v>
      </c>
      <c r="C122" s="10"/>
      <c r="D122" s="10"/>
      <c r="E122" s="10" t="s">
        <v>758</v>
      </c>
      <c r="F122" s="10" t="s">
        <v>53</v>
      </c>
      <c r="G122" s="9" t="s">
        <v>372</v>
      </c>
      <c r="H122" s="10" t="s">
        <v>759</v>
      </c>
      <c r="I122" s="10" t="n">
        <v>71</v>
      </c>
      <c r="J122" s="10" t="n">
        <v>591.01</v>
      </c>
      <c r="K122" s="10" t="n">
        <v>392.21</v>
      </c>
      <c r="L122" s="11" t="s">
        <v>760</v>
      </c>
      <c r="M122" s="10" t="n">
        <v>2.37</v>
      </c>
      <c r="N122" s="10" t="n">
        <v>19.7</v>
      </c>
      <c r="O122" s="10" t="n">
        <v>53</v>
      </c>
      <c r="P122" s="10" t="n">
        <v>148.4</v>
      </c>
      <c r="Q122" s="10" t="n">
        <v>22.39</v>
      </c>
      <c r="R122" s="10" t="n">
        <v>190</v>
      </c>
      <c r="S122" s="10" t="n">
        <v>532</v>
      </c>
      <c r="T122" s="10" t="n">
        <v>80.28</v>
      </c>
      <c r="U122" s="10" t="n">
        <v>102.68</v>
      </c>
      <c r="V122" s="10" t="n">
        <v>1</v>
      </c>
      <c r="W122" s="10" t="s">
        <v>73</v>
      </c>
      <c r="X122" s="10" t="n">
        <v>105</v>
      </c>
      <c r="Y122" s="10" t="s">
        <v>74</v>
      </c>
      <c r="Z122" s="10" t="n">
        <v>10501</v>
      </c>
      <c r="AA122" s="10" t="s">
        <v>761</v>
      </c>
      <c r="AB122" s="10" t="s">
        <v>60</v>
      </c>
      <c r="AC122" s="10" t="s">
        <v>61</v>
      </c>
      <c r="AD122" s="10" t="s">
        <v>170</v>
      </c>
      <c r="AE122" s="10" t="s">
        <v>63</v>
      </c>
      <c r="AF122" s="10"/>
      <c r="AG122" s="9" t="s">
        <v>64</v>
      </c>
      <c r="AH122" s="10" t="s">
        <v>762</v>
      </c>
      <c r="AI122" s="10"/>
      <c r="AJ122" s="10"/>
      <c r="AK122" s="10" t="n">
        <v>2.8</v>
      </c>
      <c r="AL122" s="12" t="n">
        <v>21880</v>
      </c>
      <c r="AM122" s="12" t="s">
        <v>157</v>
      </c>
      <c r="AN122" s="12" t="n">
        <f aca="false">AK122*C122</f>
        <v>0</v>
      </c>
      <c r="AO122" s="12" t="n">
        <v>9.5</v>
      </c>
      <c r="AP122" s="12" t="n">
        <v>9.5</v>
      </c>
      <c r="AQ122" s="12" t="n">
        <v>4.75</v>
      </c>
      <c r="AR122" s="12" t="n">
        <f aca="false">AQ122*C122</f>
        <v>0</v>
      </c>
      <c r="AS122" s="12" t="n">
        <f aca="false">D122-AN122</f>
        <v>0</v>
      </c>
      <c r="AT122" s="12" t="n">
        <f aca="false">AR122-(AK122*C122)</f>
        <v>0</v>
      </c>
      <c r="AU122" s="13" t="n">
        <v>0.410526315789474</v>
      </c>
      <c r="AV122" s="13" t="n">
        <f aca="false">(AP122-AK122)/AP122</f>
        <v>0.705263157894737</v>
      </c>
      <c r="AW122" s="10" t="n">
        <v>8.32</v>
      </c>
      <c r="AX122" s="0" t="n">
        <v>0</v>
      </c>
      <c r="AY122" s="0" t="e">
        <f aca="false">VLOOKUP(A122,'[2]查询当前所有门店保管帐库存（后勤用）'!$D$1:$G$1048576,4,FALSE())</f>
        <v>#N/A</v>
      </c>
      <c r="AZ122" s="0" t="e">
        <f aca="false">AY122-AX122*2</f>
        <v>#N/A</v>
      </c>
    </row>
    <row r="123" customFormat="false" ht="14.25" hidden="false" customHeight="true" outlineLevel="0" collapsed="false">
      <c r="A123" s="10" t="n">
        <v>50172</v>
      </c>
      <c r="B123" s="9" t="s">
        <v>51</v>
      </c>
      <c r="C123" s="10"/>
      <c r="D123" s="10"/>
      <c r="E123" s="10" t="s">
        <v>763</v>
      </c>
      <c r="F123" s="10" t="s">
        <v>53</v>
      </c>
      <c r="G123" s="9" t="s">
        <v>302</v>
      </c>
      <c r="H123" s="10" t="s">
        <v>759</v>
      </c>
      <c r="I123" s="10" t="n">
        <v>31</v>
      </c>
      <c r="J123" s="10" t="n">
        <v>450.1</v>
      </c>
      <c r="K123" s="10" t="n">
        <v>301.3</v>
      </c>
      <c r="L123" s="11" t="s">
        <v>764</v>
      </c>
      <c r="M123" s="10" t="n">
        <v>1.03</v>
      </c>
      <c r="N123" s="10" t="n">
        <v>15</v>
      </c>
      <c r="O123" s="10" t="n">
        <v>30</v>
      </c>
      <c r="P123" s="10" t="n">
        <v>144</v>
      </c>
      <c r="Q123" s="10" t="n">
        <v>29.03</v>
      </c>
      <c r="R123" s="10" t="n">
        <v>116</v>
      </c>
      <c r="S123" s="10" t="n">
        <v>556.8</v>
      </c>
      <c r="T123" s="10" t="n">
        <v>112.26</v>
      </c>
      <c r="U123" s="10" t="n">
        <v>141.29</v>
      </c>
      <c r="V123" s="10" t="n">
        <v>1</v>
      </c>
      <c r="W123" s="10" t="s">
        <v>73</v>
      </c>
      <c r="X123" s="10" t="n">
        <v>114</v>
      </c>
      <c r="Y123" s="10" t="s">
        <v>744</v>
      </c>
      <c r="Z123" s="10" t="n">
        <v>11404</v>
      </c>
      <c r="AA123" s="10" t="s">
        <v>745</v>
      </c>
      <c r="AB123" s="10" t="s">
        <v>60</v>
      </c>
      <c r="AC123" s="10" t="s">
        <v>61</v>
      </c>
      <c r="AD123" s="10" t="s">
        <v>170</v>
      </c>
      <c r="AE123" s="10" t="s">
        <v>63</v>
      </c>
      <c r="AF123" s="10"/>
      <c r="AG123" s="9" t="s">
        <v>64</v>
      </c>
      <c r="AH123" s="10" t="s">
        <v>765</v>
      </c>
      <c r="AI123" s="10"/>
      <c r="AJ123" s="10"/>
      <c r="AK123" s="10" t="n">
        <v>4.8</v>
      </c>
      <c r="AL123" s="12" t="n">
        <v>21880</v>
      </c>
      <c r="AM123" s="12" t="s">
        <v>157</v>
      </c>
      <c r="AN123" s="12" t="n">
        <f aca="false">AK123*C123</f>
        <v>0</v>
      </c>
      <c r="AO123" s="12" t="n">
        <v>16</v>
      </c>
      <c r="AP123" s="12" t="n">
        <v>16</v>
      </c>
      <c r="AQ123" s="12" t="n">
        <v>8</v>
      </c>
      <c r="AR123" s="12" t="n">
        <f aca="false">AQ123*C123</f>
        <v>0</v>
      </c>
      <c r="AS123" s="12" t="n">
        <f aca="false">D123-AN123</f>
        <v>0</v>
      </c>
      <c r="AT123" s="12" t="n">
        <f aca="false">AR123-(AK123*C123)</f>
        <v>0</v>
      </c>
      <c r="AU123" s="13" t="n">
        <v>0.4</v>
      </c>
      <c r="AV123" s="13" t="n">
        <f aca="false">(AP123-AK123)/AP123</f>
        <v>0.7</v>
      </c>
      <c r="AW123" s="10" t="n">
        <v>14.52</v>
      </c>
      <c r="AX123" s="0" t="n">
        <v>0</v>
      </c>
      <c r="AY123" s="0" t="e">
        <f aca="false">VLOOKUP(A123,'[2]查询当前所有门店保管帐库存（后勤用）'!$D$1:$G$1048576,4,FALSE())</f>
        <v>#N/A</v>
      </c>
      <c r="AZ123" s="0" t="e">
        <f aca="false">AY123-AX123*2</f>
        <v>#N/A</v>
      </c>
    </row>
    <row r="124" customFormat="false" ht="14.25" hidden="false" customHeight="true" outlineLevel="0" collapsed="false">
      <c r="A124" s="10" t="n">
        <v>35145</v>
      </c>
      <c r="B124" s="9" t="s">
        <v>51</v>
      </c>
      <c r="C124" s="10"/>
      <c r="D124" s="10"/>
      <c r="E124" s="10" t="s">
        <v>766</v>
      </c>
      <c r="F124" s="10" t="s">
        <v>53</v>
      </c>
      <c r="G124" s="9" t="s">
        <v>767</v>
      </c>
      <c r="H124" s="10" t="s">
        <v>759</v>
      </c>
      <c r="I124" s="10" t="n">
        <v>68</v>
      </c>
      <c r="J124" s="10" t="n">
        <v>875.64</v>
      </c>
      <c r="K124" s="10" t="n">
        <v>569.64</v>
      </c>
      <c r="L124" s="11" t="s">
        <v>768</v>
      </c>
      <c r="M124" s="10" t="n">
        <v>2.27</v>
      </c>
      <c r="N124" s="10" t="n">
        <v>29.19</v>
      </c>
      <c r="O124" s="10" t="n">
        <v>17</v>
      </c>
      <c r="P124" s="10" t="n">
        <v>76.5</v>
      </c>
      <c r="Q124" s="10" t="n">
        <v>7.5</v>
      </c>
      <c r="R124" s="10" t="n">
        <v>221</v>
      </c>
      <c r="S124" s="10" t="n">
        <v>994.5000000017</v>
      </c>
      <c r="T124" s="10" t="n">
        <v>97.5</v>
      </c>
      <c r="U124" s="10" t="n">
        <v>105</v>
      </c>
      <c r="V124" s="10" t="n">
        <v>1</v>
      </c>
      <c r="W124" s="10" t="s">
        <v>73</v>
      </c>
      <c r="X124" s="10" t="n">
        <v>104</v>
      </c>
      <c r="Y124" s="10" t="s">
        <v>291</v>
      </c>
      <c r="Z124" s="10" t="n">
        <v>10405</v>
      </c>
      <c r="AA124" s="10" t="s">
        <v>769</v>
      </c>
      <c r="AB124" s="10" t="s">
        <v>60</v>
      </c>
      <c r="AC124" s="10" t="s">
        <v>61</v>
      </c>
      <c r="AD124" s="10" t="s">
        <v>62</v>
      </c>
      <c r="AE124" s="10" t="s">
        <v>63</v>
      </c>
      <c r="AF124" s="10"/>
      <c r="AG124" s="9" t="s">
        <v>64</v>
      </c>
      <c r="AH124" s="10" t="s">
        <v>770</v>
      </c>
      <c r="AI124" s="10"/>
      <c r="AJ124" s="10"/>
      <c r="AK124" s="10" t="n">
        <v>4.5</v>
      </c>
      <c r="AL124" s="12" t="n">
        <v>21880</v>
      </c>
      <c r="AM124" s="12" t="s">
        <v>157</v>
      </c>
      <c r="AN124" s="12" t="n">
        <f aca="false">AK124*C124</f>
        <v>0</v>
      </c>
      <c r="AO124" s="12" t="n">
        <v>14</v>
      </c>
      <c r="AP124" s="12" t="n">
        <v>14</v>
      </c>
      <c r="AQ124" s="12" t="n">
        <v>7</v>
      </c>
      <c r="AR124" s="12" t="n">
        <f aca="false">AQ124*C124</f>
        <v>0</v>
      </c>
      <c r="AS124" s="12" t="n">
        <f aca="false">D124-AN124</f>
        <v>0</v>
      </c>
      <c r="AT124" s="12" t="n">
        <f aca="false">AR124-(AK124*C124)</f>
        <v>0</v>
      </c>
      <c r="AU124" s="13" t="n">
        <v>0.357142857142857</v>
      </c>
      <c r="AV124" s="13" t="n">
        <f aca="false">(AP124-AK124)/AP124</f>
        <v>0.678571428571429</v>
      </c>
      <c r="AW124" s="10" t="n">
        <v>12.88</v>
      </c>
      <c r="AX124" s="0" t="n">
        <v>0</v>
      </c>
      <c r="AY124" s="0" t="e">
        <f aca="false">VLOOKUP(A124,'[2]查询当前所有门店保管帐库存（后勤用）'!$D$1:$G$1048576,4,FALSE())</f>
        <v>#N/A</v>
      </c>
      <c r="AZ124" s="0" t="e">
        <f aca="false">AY124-AX124*2</f>
        <v>#N/A</v>
      </c>
    </row>
    <row r="125" customFormat="false" ht="14.25" hidden="false" customHeight="true" outlineLevel="0" collapsed="false">
      <c r="A125" s="10" t="n">
        <v>29492</v>
      </c>
      <c r="B125" s="9" t="s">
        <v>51</v>
      </c>
      <c r="C125" s="10"/>
      <c r="D125" s="10"/>
      <c r="E125" s="10" t="s">
        <v>771</v>
      </c>
      <c r="F125" s="10" t="s">
        <v>53</v>
      </c>
      <c r="G125" s="9" t="s">
        <v>772</v>
      </c>
      <c r="H125" s="10" t="s">
        <v>759</v>
      </c>
      <c r="I125" s="10" t="n">
        <v>3</v>
      </c>
      <c r="J125" s="10" t="n">
        <v>66.54</v>
      </c>
      <c r="K125" s="10" t="n">
        <v>27.54</v>
      </c>
      <c r="L125" s="11" t="s">
        <v>773</v>
      </c>
      <c r="M125" s="10" t="n">
        <v>0.1</v>
      </c>
      <c r="N125" s="10" t="n">
        <v>2.22</v>
      </c>
      <c r="O125" s="10" t="n">
        <v>27</v>
      </c>
      <c r="P125" s="10" t="n">
        <v>351</v>
      </c>
      <c r="Q125" s="10" t="n">
        <v>270</v>
      </c>
      <c r="R125" s="10" t="n">
        <v>31</v>
      </c>
      <c r="S125" s="10" t="n">
        <v>403</v>
      </c>
      <c r="T125" s="10" t="n">
        <v>310</v>
      </c>
      <c r="U125" s="10" t="n">
        <v>580</v>
      </c>
      <c r="V125" s="10" t="n">
        <v>1</v>
      </c>
      <c r="W125" s="10" t="s">
        <v>73</v>
      </c>
      <c r="X125" s="10" t="n">
        <v>123</v>
      </c>
      <c r="Y125" s="10" t="s">
        <v>468</v>
      </c>
      <c r="Z125" s="10" t="n">
        <v>12303</v>
      </c>
      <c r="AA125" s="10" t="s">
        <v>774</v>
      </c>
      <c r="AB125" s="10"/>
      <c r="AC125" s="10" t="s">
        <v>61</v>
      </c>
      <c r="AD125" s="10" t="s">
        <v>170</v>
      </c>
      <c r="AE125" s="10" t="s">
        <v>63</v>
      </c>
      <c r="AF125" s="10"/>
      <c r="AG125" s="9" t="s">
        <v>64</v>
      </c>
      <c r="AH125" s="10" t="s">
        <v>775</v>
      </c>
      <c r="AI125" s="10"/>
      <c r="AJ125" s="10"/>
      <c r="AK125" s="10" t="n">
        <v>13</v>
      </c>
      <c r="AL125" s="12" t="n">
        <v>21880</v>
      </c>
      <c r="AM125" s="12" t="s">
        <v>157</v>
      </c>
      <c r="AN125" s="12" t="n">
        <f aca="false">AK125*C125</f>
        <v>0</v>
      </c>
      <c r="AO125" s="12" t="n">
        <v>36</v>
      </c>
      <c r="AP125" s="12" t="n">
        <v>36</v>
      </c>
      <c r="AQ125" s="12" t="n">
        <v>18</v>
      </c>
      <c r="AR125" s="12" t="n">
        <f aca="false">AQ125*C125</f>
        <v>0</v>
      </c>
      <c r="AS125" s="12" t="n">
        <f aca="false">D125-AN125</f>
        <v>0</v>
      </c>
      <c r="AT125" s="12" t="n">
        <f aca="false">AR125-(AK125*C125)</f>
        <v>0</v>
      </c>
      <c r="AU125" s="13" t="n">
        <v>0.277777777777778</v>
      </c>
      <c r="AV125" s="13" t="n">
        <f aca="false">(AP125-AK125)/AP125</f>
        <v>0.638888888888889</v>
      </c>
      <c r="AW125" s="10" t="n">
        <v>22.18</v>
      </c>
      <c r="AX125" s="0" t="n">
        <v>0</v>
      </c>
      <c r="AY125" s="0" t="n">
        <v>0</v>
      </c>
      <c r="AZ125" s="0" t="n">
        <f aca="false">AY125-AX125*2</f>
        <v>0</v>
      </c>
    </row>
    <row r="126" customFormat="false" ht="14.25" hidden="false" customHeight="true" outlineLevel="0" collapsed="false">
      <c r="A126" s="10" t="n">
        <v>105460</v>
      </c>
      <c r="B126" s="9" t="s">
        <v>51</v>
      </c>
      <c r="C126" s="10"/>
      <c r="D126" s="10"/>
      <c r="E126" s="10" t="s">
        <v>776</v>
      </c>
      <c r="F126" s="10" t="s">
        <v>68</v>
      </c>
      <c r="G126" s="9" t="s">
        <v>109</v>
      </c>
      <c r="H126" s="10" t="s">
        <v>777</v>
      </c>
      <c r="I126" s="10" t="n">
        <v>38</v>
      </c>
      <c r="J126" s="10" t="n">
        <v>787.18</v>
      </c>
      <c r="K126" s="10" t="n">
        <v>524.98</v>
      </c>
      <c r="L126" s="11" t="s">
        <v>778</v>
      </c>
      <c r="M126" s="10" t="n">
        <v>1.27</v>
      </c>
      <c r="N126" s="10" t="n">
        <v>26.24</v>
      </c>
      <c r="O126" s="10" t="n">
        <v>51</v>
      </c>
      <c r="P126" s="10" t="n">
        <v>351.9</v>
      </c>
      <c r="Q126" s="10" t="n">
        <v>40.26</v>
      </c>
      <c r="R126" s="10" t="n">
        <v>50</v>
      </c>
      <c r="S126" s="10" t="n">
        <v>345</v>
      </c>
      <c r="T126" s="10" t="n">
        <v>39.47</v>
      </c>
      <c r="U126" s="10" t="n">
        <v>79.74</v>
      </c>
      <c r="V126" s="10" t="n">
        <v>1</v>
      </c>
      <c r="W126" s="10" t="s">
        <v>73</v>
      </c>
      <c r="X126" s="10" t="n">
        <v>126</v>
      </c>
      <c r="Y126" s="10" t="s">
        <v>684</v>
      </c>
      <c r="Z126" s="10" t="n">
        <v>12607</v>
      </c>
      <c r="AA126" s="10" t="s">
        <v>779</v>
      </c>
      <c r="AB126" s="10"/>
      <c r="AC126" s="10" t="s">
        <v>61</v>
      </c>
      <c r="AD126" s="10" t="s">
        <v>62</v>
      </c>
      <c r="AE126" s="10" t="s">
        <v>63</v>
      </c>
      <c r="AF126" s="10"/>
      <c r="AG126" s="9" t="s">
        <v>64</v>
      </c>
      <c r="AH126" s="10"/>
      <c r="AI126" s="10"/>
      <c r="AJ126" s="10"/>
      <c r="AK126" s="10" t="n">
        <v>6.9</v>
      </c>
      <c r="AL126" s="12" t="n">
        <v>11128</v>
      </c>
      <c r="AM126" s="12" t="s">
        <v>440</v>
      </c>
      <c r="AN126" s="12" t="n">
        <f aca="false">AK126*C126</f>
        <v>0</v>
      </c>
      <c r="AO126" s="12" t="n">
        <v>23</v>
      </c>
      <c r="AP126" s="12" t="n">
        <v>23</v>
      </c>
      <c r="AQ126" s="12" t="n">
        <v>11.5</v>
      </c>
      <c r="AR126" s="12" t="n">
        <f aca="false">AQ126*C126</f>
        <v>0</v>
      </c>
      <c r="AS126" s="12" t="n">
        <f aca="false">D126-AN126</f>
        <v>0</v>
      </c>
      <c r="AT126" s="12" t="n">
        <f aca="false">AR126-(AK126*C126)</f>
        <v>0</v>
      </c>
      <c r="AU126" s="13" t="n">
        <v>0.4</v>
      </c>
      <c r="AV126" s="13" t="n">
        <f aca="false">(AP126-AK126)/AP126</f>
        <v>0.7</v>
      </c>
      <c r="AW126" s="10" t="n">
        <v>20.72</v>
      </c>
      <c r="AX126" s="0" t="n">
        <v>0</v>
      </c>
      <c r="AY126" s="0" t="n">
        <v>0</v>
      </c>
      <c r="AZ126" s="0" t="n">
        <f aca="false">AY126-AX126*2</f>
        <v>0</v>
      </c>
      <c r="BB126" s="0" t="e">
        <f aca="false">VLOOKUP(A126,[3]请货管理细单!$B$1:$I$1048576,8,FALSE())</f>
        <v>#N/A</v>
      </c>
    </row>
    <row r="127" customFormat="false" ht="14.25" hidden="false" customHeight="true" outlineLevel="0" collapsed="false">
      <c r="A127" s="10" t="n">
        <v>34043</v>
      </c>
      <c r="B127" s="9" t="s">
        <v>51</v>
      </c>
      <c r="C127" s="10"/>
      <c r="D127" s="10"/>
      <c r="E127" s="10" t="s">
        <v>780</v>
      </c>
      <c r="F127" s="10" t="s">
        <v>53</v>
      </c>
      <c r="G127" s="9" t="s">
        <v>781</v>
      </c>
      <c r="H127" s="10" t="s">
        <v>782</v>
      </c>
      <c r="I127" s="10" t="n">
        <v>92</v>
      </c>
      <c r="J127" s="10" t="n">
        <v>928.66</v>
      </c>
      <c r="K127" s="10" t="n">
        <v>643.46</v>
      </c>
      <c r="L127" s="11" t="s">
        <v>783</v>
      </c>
      <c r="M127" s="10" t="n">
        <v>3.07</v>
      </c>
      <c r="N127" s="10" t="n">
        <v>30.96</v>
      </c>
      <c r="O127" s="10" t="n">
        <v>160</v>
      </c>
      <c r="P127" s="10" t="n">
        <v>496</v>
      </c>
      <c r="Q127" s="10" t="n">
        <v>52.17</v>
      </c>
      <c r="R127" s="10" t="n">
        <v>53</v>
      </c>
      <c r="S127" s="10" t="n">
        <v>164.3</v>
      </c>
      <c r="T127" s="10" t="n">
        <v>17.28</v>
      </c>
      <c r="U127" s="10" t="n">
        <v>69.46</v>
      </c>
      <c r="V127" s="10" t="n">
        <v>1</v>
      </c>
      <c r="W127" s="10" t="s">
        <v>73</v>
      </c>
      <c r="X127" s="10" t="n">
        <v>103</v>
      </c>
      <c r="Y127" s="10" t="s">
        <v>123</v>
      </c>
      <c r="Z127" s="10" t="n">
        <v>10307</v>
      </c>
      <c r="AA127" s="10" t="s">
        <v>143</v>
      </c>
      <c r="AB127" s="10" t="s">
        <v>60</v>
      </c>
      <c r="AC127" s="10" t="s">
        <v>61</v>
      </c>
      <c r="AD127" s="10" t="s">
        <v>170</v>
      </c>
      <c r="AE127" s="10" t="s">
        <v>63</v>
      </c>
      <c r="AF127" s="10"/>
      <c r="AG127" s="9" t="s">
        <v>64</v>
      </c>
      <c r="AH127" s="10" t="s">
        <v>784</v>
      </c>
      <c r="AI127" s="10"/>
      <c r="AJ127" s="10"/>
      <c r="AK127" s="10" t="n">
        <v>3.1</v>
      </c>
      <c r="AL127" s="12" t="n">
        <v>11128</v>
      </c>
      <c r="AM127" s="12" t="s">
        <v>440</v>
      </c>
      <c r="AN127" s="12" t="n">
        <f aca="false">AK127*C127</f>
        <v>0</v>
      </c>
      <c r="AO127" s="12" t="n">
        <v>10.4</v>
      </c>
      <c r="AP127" s="12" t="n">
        <v>10.4</v>
      </c>
      <c r="AQ127" s="12" t="n">
        <v>5.2</v>
      </c>
      <c r="AR127" s="12" t="n">
        <f aca="false">AQ127*C127</f>
        <v>0</v>
      </c>
      <c r="AS127" s="12" t="n">
        <f aca="false">D127-AN127</f>
        <v>0</v>
      </c>
      <c r="AT127" s="12" t="n">
        <f aca="false">AR127-(AK127*C127)</f>
        <v>0</v>
      </c>
      <c r="AU127" s="13" t="n">
        <v>0.403846153846154</v>
      </c>
      <c r="AV127" s="13" t="n">
        <f aca="false">(AP127-AK127)/AP127</f>
        <v>0.701923076923077</v>
      </c>
      <c r="AW127" s="10" t="n">
        <v>10.09</v>
      </c>
      <c r="AX127" s="0" t="n">
        <v>2</v>
      </c>
      <c r="AY127" s="0" t="e">
        <f aca="false">VLOOKUP(A127,'[2]查询当前所有门店保管帐库存（后勤用）'!$D$1:$G$1048576,4,FALSE())</f>
        <v>#N/A</v>
      </c>
      <c r="AZ127" s="0" t="e">
        <f aca="false">AY127-AX127*2</f>
        <v>#N/A</v>
      </c>
    </row>
    <row r="128" customFormat="false" ht="14.25" hidden="false" customHeight="true" outlineLevel="0" collapsed="false">
      <c r="A128" s="10" t="n">
        <v>66067</v>
      </c>
      <c r="B128" s="9" t="s">
        <v>51</v>
      </c>
      <c r="C128" s="10"/>
      <c r="D128" s="10"/>
      <c r="E128" s="10" t="s">
        <v>785</v>
      </c>
      <c r="F128" s="10" t="s">
        <v>53</v>
      </c>
      <c r="G128" s="9" t="s">
        <v>786</v>
      </c>
      <c r="H128" s="10" t="s">
        <v>787</v>
      </c>
      <c r="I128" s="10" t="n">
        <v>84</v>
      </c>
      <c r="J128" s="10" t="n">
        <v>1348.68</v>
      </c>
      <c r="K128" s="10" t="n">
        <v>903.48</v>
      </c>
      <c r="L128" s="11" t="s">
        <v>788</v>
      </c>
      <c r="M128" s="10" t="n">
        <v>2.8</v>
      </c>
      <c r="N128" s="10" t="n">
        <v>44.96</v>
      </c>
      <c r="O128" s="10" t="n">
        <v>100</v>
      </c>
      <c r="P128" s="10" t="n">
        <v>530</v>
      </c>
      <c r="Q128" s="10" t="n">
        <v>35.71</v>
      </c>
      <c r="R128" s="10" t="n">
        <v>121</v>
      </c>
      <c r="S128" s="10" t="n">
        <v>641.3</v>
      </c>
      <c r="T128" s="10" t="n">
        <v>43.21</v>
      </c>
      <c r="U128" s="10" t="n">
        <v>78.93</v>
      </c>
      <c r="V128" s="10" t="n">
        <v>1</v>
      </c>
      <c r="W128" s="10" t="s">
        <v>73</v>
      </c>
      <c r="X128" s="10" t="n">
        <v>123</v>
      </c>
      <c r="Y128" s="10" t="s">
        <v>468</v>
      </c>
      <c r="Z128" s="10" t="n">
        <v>12301</v>
      </c>
      <c r="AA128" s="10" t="s">
        <v>532</v>
      </c>
      <c r="AB128" s="10" t="s">
        <v>60</v>
      </c>
      <c r="AC128" s="10" t="s">
        <v>61</v>
      </c>
      <c r="AD128" s="10" t="s">
        <v>62</v>
      </c>
      <c r="AE128" s="10" t="s">
        <v>63</v>
      </c>
      <c r="AF128" s="10"/>
      <c r="AG128" s="9" t="s">
        <v>64</v>
      </c>
      <c r="AH128" s="10" t="s">
        <v>789</v>
      </c>
      <c r="AI128" s="10"/>
      <c r="AJ128" s="10"/>
      <c r="AK128" s="10" t="n">
        <v>5.3</v>
      </c>
      <c r="AL128" s="12" t="n">
        <v>3682</v>
      </c>
      <c r="AM128" s="12" t="s">
        <v>696</v>
      </c>
      <c r="AN128" s="12" t="n">
        <f aca="false">AK128*C128</f>
        <v>0</v>
      </c>
      <c r="AO128" s="12" t="n">
        <v>17.8</v>
      </c>
      <c r="AP128" s="12" t="n">
        <v>17.8</v>
      </c>
      <c r="AQ128" s="12" t="n">
        <v>8.9</v>
      </c>
      <c r="AR128" s="12" t="n">
        <f aca="false">AQ128*C128</f>
        <v>0</v>
      </c>
      <c r="AS128" s="12" t="n">
        <f aca="false">D128-AN128</f>
        <v>0</v>
      </c>
      <c r="AT128" s="12" t="n">
        <f aca="false">AR128-(AK128*C128)</f>
        <v>0</v>
      </c>
      <c r="AU128" s="13" t="n">
        <v>0.404494382022472</v>
      </c>
      <c r="AV128" s="13" t="n">
        <f aca="false">(AP128-AK128)/AP128</f>
        <v>0.702247191011236</v>
      </c>
      <c r="AW128" s="10" t="n">
        <v>16.06</v>
      </c>
      <c r="AX128" s="0" t="n">
        <v>0</v>
      </c>
      <c r="AY128" s="0" t="e">
        <f aca="false">VLOOKUP(A128,'[2]查询当前所有门店保管帐库存（后勤用）'!$D$1:$G$1048576,4,FALSE())</f>
        <v>#N/A</v>
      </c>
      <c r="AZ128" s="0" t="e">
        <f aca="false">AY128-AX128*2</f>
        <v>#N/A</v>
      </c>
    </row>
    <row r="129" customFormat="false" ht="14.25" hidden="false" customHeight="true" outlineLevel="0" collapsed="false">
      <c r="A129" s="10" t="n">
        <v>30286</v>
      </c>
      <c r="B129" s="9" t="s">
        <v>51</v>
      </c>
      <c r="C129" s="10"/>
      <c r="D129" s="10"/>
      <c r="E129" s="10" t="s">
        <v>790</v>
      </c>
      <c r="F129" s="10" t="s">
        <v>53</v>
      </c>
      <c r="G129" s="9" t="s">
        <v>791</v>
      </c>
      <c r="H129" s="10" t="s">
        <v>787</v>
      </c>
      <c r="I129" s="10" t="n">
        <v>47</v>
      </c>
      <c r="J129" s="10" t="n">
        <v>1159.39</v>
      </c>
      <c r="K129" s="10" t="n">
        <v>783.39</v>
      </c>
      <c r="L129" s="11" t="s">
        <v>792</v>
      </c>
      <c r="M129" s="10" t="n">
        <v>1.57</v>
      </c>
      <c r="N129" s="10" t="n">
        <v>38.65</v>
      </c>
      <c r="O129" s="10" t="n">
        <v>46</v>
      </c>
      <c r="P129" s="10" t="n">
        <v>368</v>
      </c>
      <c r="Q129" s="10" t="n">
        <v>29.36</v>
      </c>
      <c r="R129" s="10" t="n">
        <v>154</v>
      </c>
      <c r="S129" s="10" t="n">
        <v>1232</v>
      </c>
      <c r="T129" s="10" t="n">
        <v>98.3</v>
      </c>
      <c r="U129" s="10" t="n">
        <v>127.66</v>
      </c>
      <c r="V129" s="10" t="n">
        <v>1</v>
      </c>
      <c r="W129" s="10" t="s">
        <v>73</v>
      </c>
      <c r="X129" s="10" t="n">
        <v>110</v>
      </c>
      <c r="Y129" s="10" t="s">
        <v>111</v>
      </c>
      <c r="Z129" s="10" t="n">
        <v>11001</v>
      </c>
      <c r="AA129" s="10" t="s">
        <v>112</v>
      </c>
      <c r="AB129" s="10" t="s">
        <v>60</v>
      </c>
      <c r="AC129" s="10" t="s">
        <v>61</v>
      </c>
      <c r="AD129" s="10" t="s">
        <v>62</v>
      </c>
      <c r="AE129" s="10" t="s">
        <v>63</v>
      </c>
      <c r="AF129" s="10"/>
      <c r="AG129" s="9" t="s">
        <v>64</v>
      </c>
      <c r="AH129" s="10" t="s">
        <v>793</v>
      </c>
      <c r="AI129" s="10"/>
      <c r="AJ129" s="10"/>
      <c r="AK129" s="10" t="n">
        <v>8</v>
      </c>
      <c r="AL129" s="12" t="n">
        <v>3682</v>
      </c>
      <c r="AM129" s="12" t="s">
        <v>696</v>
      </c>
      <c r="AN129" s="12" t="n">
        <f aca="false">AK129*C129</f>
        <v>0</v>
      </c>
      <c r="AO129" s="12" t="n">
        <v>26.5</v>
      </c>
      <c r="AP129" s="12" t="n">
        <v>26.5</v>
      </c>
      <c r="AQ129" s="12" t="n">
        <v>13.25</v>
      </c>
      <c r="AR129" s="12" t="n">
        <f aca="false">AQ129*C129</f>
        <v>0</v>
      </c>
      <c r="AS129" s="12" t="n">
        <f aca="false">D129-AN129</f>
        <v>0</v>
      </c>
      <c r="AT129" s="12" t="n">
        <f aca="false">AR129-(AK129*C129)</f>
        <v>0</v>
      </c>
      <c r="AU129" s="13" t="n">
        <v>0.39622641509434</v>
      </c>
      <c r="AV129" s="13" t="n">
        <f aca="false">(AP129-AK129)/AP129</f>
        <v>0.69811320754717</v>
      </c>
      <c r="AW129" s="10" t="n">
        <v>24.67</v>
      </c>
      <c r="AX129" s="0" t="n">
        <v>1</v>
      </c>
      <c r="AY129" s="0" t="e">
        <f aca="false">VLOOKUP(A129,'[2]查询当前所有门店保管帐库存（后勤用）'!$D$1:$G$1048576,4,FALSE())</f>
        <v>#N/A</v>
      </c>
      <c r="AZ129" s="0" t="e">
        <f aca="false">AY129-AX129*2</f>
        <v>#N/A</v>
      </c>
    </row>
    <row r="130" customFormat="false" ht="14.25" hidden="false" customHeight="true" outlineLevel="0" collapsed="false">
      <c r="A130" s="10" t="n">
        <v>31128</v>
      </c>
      <c r="B130" s="9" t="s">
        <v>51</v>
      </c>
      <c r="C130" s="10"/>
      <c r="D130" s="10"/>
      <c r="E130" s="10" t="s">
        <v>794</v>
      </c>
      <c r="F130" s="10" t="s">
        <v>53</v>
      </c>
      <c r="G130" s="9" t="s">
        <v>795</v>
      </c>
      <c r="H130" s="10" t="s">
        <v>787</v>
      </c>
      <c r="I130" s="10" t="n">
        <v>22</v>
      </c>
      <c r="J130" s="10" t="n">
        <v>335.67</v>
      </c>
      <c r="K130" s="10" t="n">
        <v>232.27</v>
      </c>
      <c r="L130" s="11" t="s">
        <v>796</v>
      </c>
      <c r="M130" s="10" t="n">
        <v>0.73</v>
      </c>
      <c r="N130" s="10" t="n">
        <v>11.19</v>
      </c>
      <c r="O130" s="10" t="n">
        <v>38</v>
      </c>
      <c r="P130" s="10" t="n">
        <v>178.6</v>
      </c>
      <c r="Q130" s="10" t="n">
        <v>51.82</v>
      </c>
      <c r="R130" s="10" t="n">
        <v>155</v>
      </c>
      <c r="S130" s="10" t="n">
        <v>728.5</v>
      </c>
      <c r="T130" s="10" t="n">
        <v>211.36</v>
      </c>
      <c r="U130" s="10" t="n">
        <v>263.18</v>
      </c>
      <c r="V130" s="10" t="n">
        <v>1</v>
      </c>
      <c r="W130" s="10" t="s">
        <v>73</v>
      </c>
      <c r="X130" s="10" t="n">
        <v>107</v>
      </c>
      <c r="Y130" s="10" t="s">
        <v>136</v>
      </c>
      <c r="Z130" s="10" t="n">
        <v>10705</v>
      </c>
      <c r="AA130" s="10" t="s">
        <v>797</v>
      </c>
      <c r="AB130" s="10" t="s">
        <v>60</v>
      </c>
      <c r="AC130" s="10" t="s">
        <v>61</v>
      </c>
      <c r="AD130" s="10" t="s">
        <v>170</v>
      </c>
      <c r="AE130" s="10" t="s">
        <v>63</v>
      </c>
      <c r="AF130" s="10"/>
      <c r="AG130" s="9" t="s">
        <v>64</v>
      </c>
      <c r="AH130" s="10" t="s">
        <v>798</v>
      </c>
      <c r="AI130" s="10"/>
      <c r="AJ130" s="10"/>
      <c r="AK130" s="10" t="n">
        <v>4.7</v>
      </c>
      <c r="AL130" s="12" t="n">
        <v>3682</v>
      </c>
      <c r="AM130" s="12" t="s">
        <v>696</v>
      </c>
      <c r="AN130" s="12" t="n">
        <f aca="false">AK130*C130</f>
        <v>0</v>
      </c>
      <c r="AO130" s="12" t="n">
        <v>15.5</v>
      </c>
      <c r="AP130" s="12" t="n">
        <v>15.5</v>
      </c>
      <c r="AQ130" s="12" t="n">
        <v>7.75</v>
      </c>
      <c r="AR130" s="12" t="n">
        <f aca="false">AQ130*C130</f>
        <v>0</v>
      </c>
      <c r="AS130" s="12" t="n">
        <f aca="false">D130-AN130</f>
        <v>0</v>
      </c>
      <c r="AT130" s="12" t="n">
        <f aca="false">AR130-(AK130*C130)</f>
        <v>0</v>
      </c>
      <c r="AU130" s="13" t="n">
        <v>0.393548387096774</v>
      </c>
      <c r="AV130" s="13" t="n">
        <f aca="false">(AP130-AK130)/AP130</f>
        <v>0.696774193548387</v>
      </c>
      <c r="AW130" s="10" t="n">
        <v>15.26</v>
      </c>
      <c r="AX130" s="0" t="n">
        <v>0</v>
      </c>
      <c r="AY130" s="0" t="e">
        <f aca="false">VLOOKUP(A130,'[2]查询当前所有门店保管帐库存（后勤用）'!$D$1:$G$1048576,4,FALSE())</f>
        <v>#N/A</v>
      </c>
      <c r="AZ130" s="0" t="e">
        <f aca="false">AY130-AX130*2</f>
        <v>#N/A</v>
      </c>
    </row>
    <row r="131" customFormat="false" ht="14.25" hidden="false" customHeight="true" outlineLevel="0" collapsed="false">
      <c r="A131" s="10" t="n">
        <v>2444</v>
      </c>
      <c r="B131" s="9" t="s">
        <v>51</v>
      </c>
      <c r="C131" s="10"/>
      <c r="D131" s="10"/>
      <c r="E131" s="10" t="s">
        <v>799</v>
      </c>
      <c r="F131" s="10" t="s">
        <v>53</v>
      </c>
      <c r="G131" s="9" t="s">
        <v>800</v>
      </c>
      <c r="H131" s="10" t="s">
        <v>801</v>
      </c>
      <c r="I131" s="10" t="n">
        <v>2</v>
      </c>
      <c r="J131" s="10" t="n">
        <v>19.6</v>
      </c>
      <c r="K131" s="10" t="n">
        <v>13.6</v>
      </c>
      <c r="L131" s="11" t="s">
        <v>802</v>
      </c>
      <c r="M131" s="10" t="n">
        <v>0.07</v>
      </c>
      <c r="N131" s="10" t="n">
        <v>0.65</v>
      </c>
      <c r="O131" s="10"/>
      <c r="P131" s="10"/>
      <c r="Q131" s="9" t="s">
        <v>83</v>
      </c>
      <c r="R131" s="10"/>
      <c r="S131" s="10"/>
      <c r="T131" s="9" t="s">
        <v>83</v>
      </c>
      <c r="U131" s="9" t="s">
        <v>83</v>
      </c>
      <c r="V131" s="10" t="n">
        <v>1</v>
      </c>
      <c r="W131" s="10" t="s">
        <v>73</v>
      </c>
      <c r="X131" s="10" t="n">
        <v>112</v>
      </c>
      <c r="Y131" s="10" t="s">
        <v>95</v>
      </c>
      <c r="Z131" s="10" t="n">
        <v>11204</v>
      </c>
      <c r="AA131" s="10" t="s">
        <v>803</v>
      </c>
      <c r="AB131" s="10"/>
      <c r="AC131" s="10" t="s">
        <v>61</v>
      </c>
      <c r="AD131" s="10" t="s">
        <v>170</v>
      </c>
      <c r="AE131" s="10" t="s">
        <v>63</v>
      </c>
      <c r="AF131" s="10"/>
      <c r="AG131" s="9" t="s">
        <v>64</v>
      </c>
      <c r="AH131" s="10" t="s">
        <v>804</v>
      </c>
      <c r="AI131" s="10"/>
      <c r="AJ131" s="10"/>
      <c r="AK131" s="10" t="n">
        <v>3</v>
      </c>
      <c r="AL131" s="12" t="n">
        <v>70605</v>
      </c>
      <c r="AM131" s="12" t="s">
        <v>487</v>
      </c>
      <c r="AN131" s="12" t="n">
        <f aca="false">AK131*C131</f>
        <v>0</v>
      </c>
      <c r="AO131" s="12" t="n">
        <v>9.8</v>
      </c>
      <c r="AP131" s="12" t="n">
        <v>9.8</v>
      </c>
      <c r="AQ131" s="12" t="n">
        <v>4.9</v>
      </c>
      <c r="AR131" s="12" t="n">
        <f aca="false">AQ131*C131</f>
        <v>0</v>
      </c>
      <c r="AS131" s="12" t="n">
        <f aca="false">D131-AN131</f>
        <v>0</v>
      </c>
      <c r="AT131" s="12" t="n">
        <f aca="false">AR131-(AK131*C131)</f>
        <v>0</v>
      </c>
      <c r="AU131" s="13" t="n">
        <v>0.387755102040816</v>
      </c>
      <c r="AV131" s="13" t="n">
        <f aca="false">(AP131-AK131)/AP131</f>
        <v>0.693877551020408</v>
      </c>
      <c r="AW131" s="10" t="n">
        <v>9.8</v>
      </c>
      <c r="AX131" s="0" t="n">
        <v>0</v>
      </c>
      <c r="AY131" s="0" t="n">
        <v>0</v>
      </c>
      <c r="AZ131" s="0" t="n">
        <f aca="false">AY131-AX131*2</f>
        <v>0</v>
      </c>
    </row>
    <row r="132" customFormat="false" ht="14.25" hidden="false" customHeight="true" outlineLevel="0" collapsed="false">
      <c r="A132" s="10" t="n">
        <v>3485</v>
      </c>
      <c r="B132" s="9" t="s">
        <v>51</v>
      </c>
      <c r="C132" s="10"/>
      <c r="D132" s="10"/>
      <c r="E132" s="10" t="s">
        <v>805</v>
      </c>
      <c r="F132" s="10" t="s">
        <v>53</v>
      </c>
      <c r="G132" s="9" t="s">
        <v>806</v>
      </c>
      <c r="H132" s="10" t="s">
        <v>807</v>
      </c>
      <c r="I132" s="10" t="n">
        <v>81</v>
      </c>
      <c r="J132" s="10" t="n">
        <v>787.73</v>
      </c>
      <c r="K132" s="10" t="n">
        <v>500.08</v>
      </c>
      <c r="L132" s="11" t="s">
        <v>808</v>
      </c>
      <c r="M132" s="10" t="n">
        <v>2.7</v>
      </c>
      <c r="N132" s="10" t="n">
        <v>26.26</v>
      </c>
      <c r="O132" s="10"/>
      <c r="P132" s="10"/>
      <c r="Q132" s="9" t="s">
        <v>83</v>
      </c>
      <c r="R132" s="10" t="n">
        <v>179</v>
      </c>
      <c r="S132" s="10" t="n">
        <v>634.185</v>
      </c>
      <c r="T132" s="10" t="n">
        <v>66.3</v>
      </c>
      <c r="U132" s="10" t="n">
        <v>66.3</v>
      </c>
      <c r="V132" s="10" t="n">
        <v>1</v>
      </c>
      <c r="W132" s="10" t="s">
        <v>73</v>
      </c>
      <c r="X132" s="10" t="n">
        <v>110</v>
      </c>
      <c r="Y132" s="10" t="s">
        <v>111</v>
      </c>
      <c r="Z132" s="10" t="n">
        <v>11002</v>
      </c>
      <c r="AA132" s="10" t="s">
        <v>809</v>
      </c>
      <c r="AB132" s="10" t="s">
        <v>205</v>
      </c>
      <c r="AC132" s="10" t="s">
        <v>61</v>
      </c>
      <c r="AD132" s="10" t="s">
        <v>170</v>
      </c>
      <c r="AE132" s="10" t="s">
        <v>63</v>
      </c>
      <c r="AF132" s="10"/>
      <c r="AG132" s="9" t="s">
        <v>64</v>
      </c>
      <c r="AH132" s="10" t="s">
        <v>810</v>
      </c>
      <c r="AI132" s="10"/>
      <c r="AJ132" s="10"/>
      <c r="AK132" s="10" t="n">
        <v>3.5</v>
      </c>
      <c r="AL132" s="12" t="n">
        <v>5</v>
      </c>
      <c r="AM132" s="12" t="s">
        <v>78</v>
      </c>
      <c r="AN132" s="12" t="n">
        <f aca="false">AK132*C132</f>
        <v>0</v>
      </c>
      <c r="AO132" s="12" t="n">
        <v>10.5</v>
      </c>
      <c r="AP132" s="12" t="n">
        <v>10.5</v>
      </c>
      <c r="AQ132" s="12" t="n">
        <v>5.25</v>
      </c>
      <c r="AR132" s="12" t="n">
        <f aca="false">AQ132*C132</f>
        <v>0</v>
      </c>
      <c r="AS132" s="12" t="n">
        <f aca="false">D132-AN132</f>
        <v>0</v>
      </c>
      <c r="AT132" s="12" t="n">
        <f aca="false">AR132-(AK132*C132)</f>
        <v>0</v>
      </c>
      <c r="AU132" s="13" t="n">
        <v>0.333333333333333</v>
      </c>
      <c r="AV132" s="13" t="n">
        <f aca="false">(AP132-AK132)/AP132</f>
        <v>0.666666666666667</v>
      </c>
      <c r="AW132" s="10" t="n">
        <v>9.73</v>
      </c>
      <c r="AX132" s="0" t="n">
        <v>0</v>
      </c>
      <c r="AY132" s="0" t="e">
        <f aca="false">VLOOKUP(A132,'[2]查询当前所有门店保管帐库存（后勤用）'!$D$1:$G$1048576,4,FALSE())</f>
        <v>#N/A</v>
      </c>
      <c r="AZ132" s="0" t="e">
        <f aca="false">AY132-AX132*2</f>
        <v>#N/A</v>
      </c>
    </row>
    <row r="133" customFormat="false" ht="14.25" hidden="false" customHeight="true" outlineLevel="0" collapsed="false">
      <c r="A133" s="10" t="n">
        <v>30475</v>
      </c>
      <c r="B133" s="9" t="s">
        <v>51</v>
      </c>
      <c r="C133" s="10"/>
      <c r="D133" s="10"/>
      <c r="E133" s="10" t="s">
        <v>811</v>
      </c>
      <c r="F133" s="10" t="s">
        <v>53</v>
      </c>
      <c r="G133" s="9" t="s">
        <v>562</v>
      </c>
      <c r="H133" s="10" t="s">
        <v>812</v>
      </c>
      <c r="I133" s="10" t="n">
        <v>158.745367</v>
      </c>
      <c r="J133" s="10" t="n">
        <v>1306.62</v>
      </c>
      <c r="K133" s="10" t="n">
        <v>909.319916</v>
      </c>
      <c r="L133" s="11" t="s">
        <v>813</v>
      </c>
      <c r="M133" s="10" t="n">
        <v>5.29</v>
      </c>
      <c r="N133" s="10" t="n">
        <v>43.55</v>
      </c>
      <c r="O133" s="10"/>
      <c r="P133" s="10"/>
      <c r="Q133" s="9" t="s">
        <v>83</v>
      </c>
      <c r="R133" s="10" t="n">
        <v>162.166666</v>
      </c>
      <c r="S133" s="10" t="n">
        <v>406.0966650001</v>
      </c>
      <c r="T133" s="10" t="n">
        <v>30.65</v>
      </c>
      <c r="U133" s="10" t="n">
        <v>30.65</v>
      </c>
      <c r="V133" s="10" t="n">
        <v>1</v>
      </c>
      <c r="W133" s="10" t="s">
        <v>73</v>
      </c>
      <c r="X133" s="10" t="n">
        <v>104</v>
      </c>
      <c r="Y133" s="10" t="s">
        <v>291</v>
      </c>
      <c r="Z133" s="10" t="n">
        <v>10404</v>
      </c>
      <c r="AA133" s="10" t="s">
        <v>565</v>
      </c>
      <c r="AB133" s="10" t="s">
        <v>87</v>
      </c>
      <c r="AC133" s="10" t="s">
        <v>61</v>
      </c>
      <c r="AD133" s="10" t="s">
        <v>62</v>
      </c>
      <c r="AE133" s="10" t="s">
        <v>63</v>
      </c>
      <c r="AF133" s="10"/>
      <c r="AG133" s="9" t="s">
        <v>64</v>
      </c>
      <c r="AH133" s="10" t="s">
        <v>814</v>
      </c>
      <c r="AI133" s="10"/>
      <c r="AJ133" s="10"/>
      <c r="AK133" s="10" t="n">
        <v>2.5</v>
      </c>
      <c r="AL133" s="12" t="n">
        <v>5</v>
      </c>
      <c r="AM133" s="12" t="s">
        <v>78</v>
      </c>
      <c r="AN133" s="12" t="n">
        <f aca="false">AK133*C133</f>
        <v>0</v>
      </c>
      <c r="AO133" s="12" t="n">
        <v>9.8</v>
      </c>
      <c r="AP133" s="12" t="n">
        <v>7</v>
      </c>
      <c r="AQ133" s="12" t="n">
        <v>4.9</v>
      </c>
      <c r="AR133" s="12" t="n">
        <f aca="false">AQ133*C133</f>
        <v>0</v>
      </c>
      <c r="AS133" s="12" t="n">
        <f aca="false">D133-AN133</f>
        <v>0</v>
      </c>
      <c r="AT133" s="12" t="n">
        <f aca="false">AR133-(AK133*C133)</f>
        <v>0</v>
      </c>
      <c r="AU133" s="13" t="n">
        <v>0.489795918367347</v>
      </c>
      <c r="AV133" s="13" t="n">
        <f aca="false">(AP133-AK133)/AP133</f>
        <v>0.642857142857143</v>
      </c>
      <c r="AW133" s="10" t="n">
        <v>8.23</v>
      </c>
      <c r="AX133" s="0" t="n">
        <v>2</v>
      </c>
      <c r="AY133" s="0" t="e">
        <f aca="false">VLOOKUP(A133,'[2]查询当前所有门店保管帐库存（后勤用）'!$D$1:$G$1048576,4,FALSE())</f>
        <v>#N/A</v>
      </c>
      <c r="AZ133" s="0" t="e">
        <f aca="false">AY133-AX133*2</f>
        <v>#N/A</v>
      </c>
      <c r="BB133" s="0" t="e">
        <f aca="false">VLOOKUP(A133,[3]请货管理细单!$B$1:$I$1048576,8,FALSE())</f>
        <v>#N/A</v>
      </c>
    </row>
    <row r="134" customFormat="false" ht="14.25" hidden="false" customHeight="true" outlineLevel="0" collapsed="false">
      <c r="A134" s="10" t="n">
        <v>68917</v>
      </c>
      <c r="B134" s="9" t="s">
        <v>51</v>
      </c>
      <c r="C134" s="10"/>
      <c r="D134" s="10"/>
      <c r="E134" s="10" t="s">
        <v>815</v>
      </c>
      <c r="F134" s="10" t="s">
        <v>53</v>
      </c>
      <c r="G134" s="9" t="s">
        <v>816</v>
      </c>
      <c r="H134" s="10" t="s">
        <v>817</v>
      </c>
      <c r="I134" s="10" t="n">
        <v>32</v>
      </c>
      <c r="J134" s="10" t="n">
        <v>489.09</v>
      </c>
      <c r="K134" s="10" t="n">
        <v>316.289982</v>
      </c>
      <c r="L134" s="11" t="s">
        <v>818</v>
      </c>
      <c r="M134" s="10" t="n">
        <v>1.07</v>
      </c>
      <c r="N134" s="10" t="n">
        <v>16.3</v>
      </c>
      <c r="O134" s="10"/>
      <c r="P134" s="10"/>
      <c r="Q134" s="9" t="s">
        <v>83</v>
      </c>
      <c r="R134" s="10" t="n">
        <v>167</v>
      </c>
      <c r="S134" s="10" t="n">
        <v>901.800018</v>
      </c>
      <c r="T134" s="10" t="n">
        <v>156.56</v>
      </c>
      <c r="U134" s="10" t="n">
        <v>156.56</v>
      </c>
      <c r="V134" s="10" t="n">
        <v>1</v>
      </c>
      <c r="W134" s="10" t="s">
        <v>73</v>
      </c>
      <c r="X134" s="10" t="n">
        <v>112</v>
      </c>
      <c r="Y134" s="10" t="s">
        <v>95</v>
      </c>
      <c r="Z134" s="10" t="n">
        <v>11203</v>
      </c>
      <c r="AA134" s="10" t="s">
        <v>96</v>
      </c>
      <c r="AB134" s="10"/>
      <c r="AC134" s="10" t="s">
        <v>61</v>
      </c>
      <c r="AD134" s="10" t="s">
        <v>170</v>
      </c>
      <c r="AE134" s="10" t="s">
        <v>63</v>
      </c>
      <c r="AF134" s="10"/>
      <c r="AG134" s="9" t="s">
        <v>64</v>
      </c>
      <c r="AH134" s="10" t="s">
        <v>819</v>
      </c>
      <c r="AI134" s="10"/>
      <c r="AJ134" s="10"/>
      <c r="AK134" s="10" t="n">
        <v>5.4</v>
      </c>
      <c r="AL134" s="12" t="n">
        <v>22267</v>
      </c>
      <c r="AM134" s="12" t="s">
        <v>820</v>
      </c>
      <c r="AN134" s="12" t="n">
        <f aca="false">AK134*C134</f>
        <v>0</v>
      </c>
      <c r="AO134" s="12" t="n">
        <v>18</v>
      </c>
      <c r="AP134" s="12" t="n">
        <v>18</v>
      </c>
      <c r="AQ134" s="12" t="n">
        <v>9</v>
      </c>
      <c r="AR134" s="12" t="n">
        <f aca="false">AQ134*C134</f>
        <v>0</v>
      </c>
      <c r="AS134" s="12" t="n">
        <f aca="false">D134-AN134</f>
        <v>0</v>
      </c>
      <c r="AT134" s="12" t="n">
        <f aca="false">AR134-(AK134*C134)</f>
        <v>0</v>
      </c>
      <c r="AU134" s="13" t="n">
        <v>0.4</v>
      </c>
      <c r="AV134" s="13" t="n">
        <f aca="false">(AP134-AK134)/AP134</f>
        <v>0.7</v>
      </c>
      <c r="AW134" s="10" t="n">
        <v>15.28</v>
      </c>
      <c r="AX134" s="0" t="n">
        <v>0</v>
      </c>
      <c r="AY134" s="0" t="e">
        <f aca="false">VLOOKUP(A134,'[2]查询当前所有门店保管帐库存（后勤用）'!$D$1:$G$1048576,4,FALSE())</f>
        <v>#N/A</v>
      </c>
      <c r="AZ134" s="0" t="e">
        <f aca="false">AY134-AX134*2</f>
        <v>#N/A</v>
      </c>
    </row>
    <row r="135" customFormat="false" ht="14.25" hidden="false" customHeight="true" outlineLevel="0" collapsed="false">
      <c r="A135" s="10" t="n">
        <v>23434</v>
      </c>
      <c r="B135" s="9" t="s">
        <v>51</v>
      </c>
      <c r="C135" s="10" t="e">
        <f aca="false">VLOOKUP(A135,[1]查询时间段分门店销售明细!$D$1:$N$1048576,11,FALSE())</f>
        <v>#N/A</v>
      </c>
      <c r="D135" s="10" t="e">
        <f aca="false">VLOOKUP(A135,[1]查询时间段分门店销售明细!$D$1:$O$1048576,12,FALSE())</f>
        <v>#N/A</v>
      </c>
      <c r="E135" s="10" t="s">
        <v>821</v>
      </c>
      <c r="F135" s="10" t="s">
        <v>53</v>
      </c>
      <c r="G135" s="9" t="s">
        <v>822</v>
      </c>
      <c r="H135" s="10" t="s">
        <v>817</v>
      </c>
      <c r="I135" s="10" t="n">
        <v>186</v>
      </c>
      <c r="J135" s="10" t="n">
        <v>2814.46</v>
      </c>
      <c r="K135" s="10" t="n">
        <v>1599.11</v>
      </c>
      <c r="L135" s="11" t="s">
        <v>823</v>
      </c>
      <c r="M135" s="10" t="n">
        <v>6.2</v>
      </c>
      <c r="N135" s="10" t="n">
        <v>93.82</v>
      </c>
      <c r="O135" s="10"/>
      <c r="P135" s="10"/>
      <c r="Q135" s="9" t="s">
        <v>83</v>
      </c>
      <c r="R135" s="10" t="n">
        <v>223</v>
      </c>
      <c r="S135" s="10" t="n">
        <v>1359.16</v>
      </c>
      <c r="T135" s="10" t="n">
        <v>35.97</v>
      </c>
      <c r="U135" s="10" t="n">
        <v>35.97</v>
      </c>
      <c r="V135" s="10" t="n">
        <v>1</v>
      </c>
      <c r="W135" s="10" t="s">
        <v>73</v>
      </c>
      <c r="X135" s="10" t="n">
        <v>103</v>
      </c>
      <c r="Y135" s="10" t="s">
        <v>123</v>
      </c>
      <c r="Z135" s="10" t="n">
        <v>10307</v>
      </c>
      <c r="AA135" s="10" t="s">
        <v>143</v>
      </c>
      <c r="AB135" s="10" t="s">
        <v>87</v>
      </c>
      <c r="AC135" s="10" t="s">
        <v>61</v>
      </c>
      <c r="AD135" s="10" t="s">
        <v>62</v>
      </c>
      <c r="AE135" s="10" t="s">
        <v>63</v>
      </c>
      <c r="AF135" s="10"/>
      <c r="AG135" s="9" t="s">
        <v>64</v>
      </c>
      <c r="AH135" s="10" t="s">
        <v>824</v>
      </c>
      <c r="AI135" s="10"/>
      <c r="AJ135" s="10"/>
      <c r="AK135" s="10" t="n">
        <v>4.8</v>
      </c>
      <c r="AL135" s="12" t="n">
        <v>5</v>
      </c>
      <c r="AM135" s="12" t="s">
        <v>78</v>
      </c>
      <c r="AN135" s="12" t="e">
        <f aca="false">AK135*C135</f>
        <v>#N/A</v>
      </c>
      <c r="AO135" s="12" t="n">
        <v>16.5</v>
      </c>
      <c r="AP135" s="12" t="n">
        <v>12</v>
      </c>
      <c r="AQ135" s="12" t="n">
        <v>8.25</v>
      </c>
      <c r="AR135" s="12" t="e">
        <f aca="false">AQ135*C135</f>
        <v>#N/A</v>
      </c>
      <c r="AS135" s="12" t="e">
        <f aca="false">D135-AN135</f>
        <v>#N/A</v>
      </c>
      <c r="AT135" s="12" t="e">
        <f aca="false">AR135-(AK135*C135)</f>
        <v>#N/A</v>
      </c>
      <c r="AU135" s="13" t="n">
        <v>0.418181818181818</v>
      </c>
      <c r="AV135" s="13" t="n">
        <f aca="false">(AP135-AK135)/AP135</f>
        <v>0.6</v>
      </c>
      <c r="AW135" s="10" t="n">
        <v>15.13</v>
      </c>
      <c r="AX135" s="0" t="n">
        <v>5</v>
      </c>
      <c r="AY135" s="0" t="e">
        <f aca="false">VLOOKUP(A135,'[2]查询当前所有门店保管帐库存（后勤用）'!$D$1:$G$1048576,4,FALSE())</f>
        <v>#N/A</v>
      </c>
      <c r="AZ135" s="0" t="e">
        <f aca="false">AY135-AX135*2</f>
        <v>#N/A</v>
      </c>
      <c r="BA135" s="0" t="n">
        <v>5</v>
      </c>
      <c r="BB135" s="0" t="e">
        <f aca="false">VLOOKUP(A135,[3]请货管理细单!$B$1:$I$1048576,8,FALSE())</f>
        <v>#N/A</v>
      </c>
    </row>
    <row r="136" customFormat="false" ht="14.25" hidden="false" customHeight="true" outlineLevel="0" collapsed="false">
      <c r="A136" s="10" t="n">
        <v>28604</v>
      </c>
      <c r="B136" s="9" t="s">
        <v>51</v>
      </c>
      <c r="C136" s="10"/>
      <c r="D136" s="10"/>
      <c r="E136" s="10" t="s">
        <v>482</v>
      </c>
      <c r="F136" s="10" t="s">
        <v>53</v>
      </c>
      <c r="G136" s="9" t="s">
        <v>825</v>
      </c>
      <c r="H136" s="10" t="s">
        <v>826</v>
      </c>
      <c r="I136" s="10" t="n">
        <v>22</v>
      </c>
      <c r="J136" s="10" t="n">
        <v>383.83</v>
      </c>
      <c r="K136" s="10" t="n">
        <v>298.68</v>
      </c>
      <c r="L136" s="11" t="s">
        <v>827</v>
      </c>
      <c r="M136" s="10" t="n">
        <v>0.73</v>
      </c>
      <c r="N136" s="10" t="n">
        <v>12.79</v>
      </c>
      <c r="O136" s="10" t="n">
        <v>3</v>
      </c>
      <c r="P136" s="10" t="n">
        <v>11.1</v>
      </c>
      <c r="Q136" s="10" t="n">
        <v>4.09</v>
      </c>
      <c r="R136" s="10" t="n">
        <v>82</v>
      </c>
      <c r="S136" s="10" t="n">
        <v>317.65</v>
      </c>
      <c r="T136" s="10" t="n">
        <v>111.82</v>
      </c>
      <c r="U136" s="10" t="n">
        <v>115.91</v>
      </c>
      <c r="V136" s="10" t="n">
        <v>1</v>
      </c>
      <c r="W136" s="10" t="s">
        <v>73</v>
      </c>
      <c r="X136" s="10" t="n">
        <v>101</v>
      </c>
      <c r="Y136" s="10" t="s">
        <v>298</v>
      </c>
      <c r="Z136" s="10" t="n">
        <v>10102</v>
      </c>
      <c r="AA136" s="10" t="s">
        <v>457</v>
      </c>
      <c r="AB136" s="10"/>
      <c r="AC136" s="10" t="s">
        <v>61</v>
      </c>
      <c r="AD136" s="10" t="s">
        <v>62</v>
      </c>
      <c r="AE136" s="10" t="s">
        <v>63</v>
      </c>
      <c r="AF136" s="10"/>
      <c r="AG136" s="9" t="s">
        <v>64</v>
      </c>
      <c r="AH136" s="10" t="s">
        <v>828</v>
      </c>
      <c r="AI136" s="10"/>
      <c r="AJ136" s="10"/>
      <c r="AK136" s="10" t="n">
        <v>3.7</v>
      </c>
      <c r="AL136" s="12" t="n">
        <v>1534</v>
      </c>
      <c r="AM136" s="12" t="s">
        <v>294</v>
      </c>
      <c r="AN136" s="12" t="n">
        <f aca="false">AK136*C136</f>
        <v>0</v>
      </c>
      <c r="AO136" s="12" t="n">
        <v>17.9</v>
      </c>
      <c r="AP136" s="12" t="n">
        <v>17.9</v>
      </c>
      <c r="AQ136" s="12" t="n">
        <v>8.95</v>
      </c>
      <c r="AR136" s="12" t="n">
        <f aca="false">AQ136*C136</f>
        <v>0</v>
      </c>
      <c r="AS136" s="12" t="n">
        <f aca="false">D136-AN136</f>
        <v>0</v>
      </c>
      <c r="AT136" s="12" t="n">
        <f aca="false">AR136-(AK136*C136)</f>
        <v>0</v>
      </c>
      <c r="AU136" s="13" t="n">
        <v>0.58659217877095</v>
      </c>
      <c r="AV136" s="13" t="n">
        <f aca="false">(AP136-AK136)/AP136</f>
        <v>0.793296089385475</v>
      </c>
      <c r="AW136" s="10" t="n">
        <v>17.45</v>
      </c>
      <c r="AX136" s="0" t="n">
        <v>0</v>
      </c>
      <c r="AY136" s="0" t="e">
        <f aca="false">VLOOKUP(A136,'[2]查询当前所有门店保管帐库存（后勤用）'!$D$1:$G$1048576,4,FALSE())</f>
        <v>#N/A</v>
      </c>
      <c r="AZ136" s="0" t="e">
        <f aca="false">AY136-AX136*2</f>
        <v>#N/A</v>
      </c>
    </row>
    <row r="137" customFormat="false" ht="14.25" hidden="false" customHeight="true" outlineLevel="0" collapsed="false">
      <c r="A137" s="10" t="n">
        <v>37290</v>
      </c>
      <c r="B137" s="9" t="s">
        <v>51</v>
      </c>
      <c r="C137" s="10"/>
      <c r="D137" s="10"/>
      <c r="E137" s="10" t="s">
        <v>829</v>
      </c>
      <c r="F137" s="10" t="s">
        <v>53</v>
      </c>
      <c r="G137" s="9" t="s">
        <v>569</v>
      </c>
      <c r="H137" s="10" t="s">
        <v>830</v>
      </c>
      <c r="I137" s="10" t="n">
        <v>4</v>
      </c>
      <c r="J137" s="10" t="n">
        <v>58.12</v>
      </c>
      <c r="K137" s="10" t="n">
        <v>36.696</v>
      </c>
      <c r="L137" s="11" t="s">
        <v>831</v>
      </c>
      <c r="M137" s="10" t="n">
        <v>0.13</v>
      </c>
      <c r="N137" s="10" t="n">
        <v>1.94</v>
      </c>
      <c r="O137" s="10"/>
      <c r="P137" s="10"/>
      <c r="Q137" s="9" t="s">
        <v>83</v>
      </c>
      <c r="R137" s="10" t="n">
        <v>3</v>
      </c>
      <c r="S137" s="10" t="n">
        <v>16.068</v>
      </c>
      <c r="T137" s="10" t="n">
        <v>22.5</v>
      </c>
      <c r="U137" s="10" t="n">
        <v>22.5</v>
      </c>
      <c r="V137" s="10" t="n">
        <v>1</v>
      </c>
      <c r="W137" s="10" t="s">
        <v>73</v>
      </c>
      <c r="X137" s="10" t="n">
        <v>101</v>
      </c>
      <c r="Y137" s="10" t="s">
        <v>298</v>
      </c>
      <c r="Z137" s="10" t="n">
        <v>10103</v>
      </c>
      <c r="AA137" s="10" t="s">
        <v>310</v>
      </c>
      <c r="AB137" s="10" t="s">
        <v>87</v>
      </c>
      <c r="AC137" s="10" t="s">
        <v>61</v>
      </c>
      <c r="AD137" s="10" t="s">
        <v>170</v>
      </c>
      <c r="AE137" s="10" t="s">
        <v>63</v>
      </c>
      <c r="AF137" s="10"/>
      <c r="AG137" s="9" t="s">
        <v>64</v>
      </c>
      <c r="AH137" s="10" t="s">
        <v>832</v>
      </c>
      <c r="AI137" s="10"/>
      <c r="AJ137" s="14" t="n">
        <v>40778</v>
      </c>
      <c r="AK137" s="10" t="n">
        <v>3.5</v>
      </c>
      <c r="AL137" s="12" t="n">
        <v>1534</v>
      </c>
      <c r="AM137" s="12" t="s">
        <v>294</v>
      </c>
      <c r="AN137" s="12" t="n">
        <f aca="false">AK137*C137</f>
        <v>0</v>
      </c>
      <c r="AO137" s="12" t="n">
        <v>15</v>
      </c>
      <c r="AP137" s="12" t="n">
        <v>15</v>
      </c>
      <c r="AQ137" s="12" t="n">
        <v>7.5</v>
      </c>
      <c r="AR137" s="12" t="n">
        <f aca="false">AQ137*C137</f>
        <v>0</v>
      </c>
      <c r="AS137" s="12" t="n">
        <f aca="false">D137-AN137</f>
        <v>0</v>
      </c>
      <c r="AT137" s="12" t="n">
        <f aca="false">AR137-(AK137*C137)</f>
        <v>0</v>
      </c>
      <c r="AU137" s="13" t="n">
        <v>0.533333333333333</v>
      </c>
      <c r="AV137" s="13" t="n">
        <f aca="false">(AP137-AK137)/AP137</f>
        <v>0.766666666666667</v>
      </c>
      <c r="AW137" s="10" t="n">
        <v>14.53</v>
      </c>
      <c r="AX137" s="0" t="n">
        <v>0</v>
      </c>
      <c r="AY137" s="0" t="e">
        <f aca="false">VLOOKUP(A137,'[2]查询当前所有门店保管帐库存（后勤用）'!$D$1:$G$1048576,4,FALSE())</f>
        <v>#N/A</v>
      </c>
      <c r="AZ137" s="0" t="e">
        <f aca="false">AY137-AX137*2</f>
        <v>#N/A</v>
      </c>
    </row>
    <row r="138" customFormat="false" ht="14.25" hidden="false" customHeight="true" outlineLevel="0" collapsed="false">
      <c r="A138" s="10" t="n">
        <v>27070</v>
      </c>
      <c r="B138" s="9" t="s">
        <v>51</v>
      </c>
      <c r="C138" s="10"/>
      <c r="D138" s="10"/>
      <c r="E138" s="10" t="s">
        <v>833</v>
      </c>
      <c r="F138" s="10" t="s">
        <v>53</v>
      </c>
      <c r="G138" s="9" t="s">
        <v>834</v>
      </c>
      <c r="H138" s="10" t="s">
        <v>830</v>
      </c>
      <c r="I138" s="10" t="n">
        <v>85</v>
      </c>
      <c r="J138" s="10" t="n">
        <v>894.64</v>
      </c>
      <c r="K138" s="10" t="n">
        <v>680.365</v>
      </c>
      <c r="L138" s="11" t="s">
        <v>835</v>
      </c>
      <c r="M138" s="10" t="n">
        <v>2.83</v>
      </c>
      <c r="N138" s="10" t="n">
        <v>29.82</v>
      </c>
      <c r="O138" s="10"/>
      <c r="P138" s="10"/>
      <c r="Q138" s="9" t="s">
        <v>83</v>
      </c>
      <c r="R138" s="10" t="n">
        <v>154</v>
      </c>
      <c r="S138" s="10" t="n">
        <v>388.8018000003</v>
      </c>
      <c r="T138" s="10" t="n">
        <v>54.35</v>
      </c>
      <c r="U138" s="10" t="n">
        <v>54.35</v>
      </c>
      <c r="V138" s="10" t="n">
        <v>1</v>
      </c>
      <c r="W138" s="10" t="s">
        <v>73</v>
      </c>
      <c r="X138" s="10" t="n">
        <v>111</v>
      </c>
      <c r="Y138" s="10" t="s">
        <v>367</v>
      </c>
      <c r="Z138" s="10" t="n">
        <v>11104</v>
      </c>
      <c r="AA138" s="10" t="s">
        <v>368</v>
      </c>
      <c r="AB138" s="10" t="s">
        <v>87</v>
      </c>
      <c r="AC138" s="10" t="s">
        <v>61</v>
      </c>
      <c r="AD138" s="10" t="s">
        <v>62</v>
      </c>
      <c r="AE138" s="10" t="s">
        <v>63</v>
      </c>
      <c r="AF138" s="10"/>
      <c r="AG138" s="9" t="s">
        <v>64</v>
      </c>
      <c r="AH138" s="10" t="s">
        <v>836</v>
      </c>
      <c r="AI138" s="10"/>
      <c r="AJ138" s="10"/>
      <c r="AK138" s="10" t="n">
        <v>2.5</v>
      </c>
      <c r="AL138" s="12" t="n">
        <v>5</v>
      </c>
      <c r="AM138" s="12" t="s">
        <v>78</v>
      </c>
      <c r="AN138" s="12" t="n">
        <f aca="false">AK138*C138</f>
        <v>0</v>
      </c>
      <c r="AO138" s="12" t="n">
        <v>10.7</v>
      </c>
      <c r="AP138" s="12" t="n">
        <v>10.7</v>
      </c>
      <c r="AQ138" s="12" t="n">
        <v>5.35</v>
      </c>
      <c r="AR138" s="12" t="n">
        <f aca="false">AQ138*C138</f>
        <v>0</v>
      </c>
      <c r="AS138" s="12" t="n">
        <f aca="false">D138-AN138</f>
        <v>0</v>
      </c>
      <c r="AT138" s="12" t="n">
        <f aca="false">AR138-(AK138*C138)</f>
        <v>0</v>
      </c>
      <c r="AU138" s="13" t="n">
        <v>0.532710280373832</v>
      </c>
      <c r="AV138" s="13" t="n">
        <f aca="false">(AP138-AK138)/AP138</f>
        <v>0.766355140186916</v>
      </c>
      <c r="AW138" s="10" t="n">
        <v>10.53</v>
      </c>
      <c r="AX138" s="0" t="n">
        <v>0</v>
      </c>
      <c r="AY138" s="0" t="e">
        <f aca="false">VLOOKUP(A138,'[2]查询当前所有门店保管帐库存（后勤用）'!$D$1:$G$1048576,4,FALSE())</f>
        <v>#N/A</v>
      </c>
      <c r="AZ138" s="0" t="e">
        <f aca="false">AY138-AX138*2</f>
        <v>#N/A</v>
      </c>
    </row>
    <row r="139" customFormat="false" ht="14.25" hidden="false" customHeight="true" outlineLevel="0" collapsed="false">
      <c r="A139" s="10" t="n">
        <v>38896</v>
      </c>
      <c r="B139" s="9" t="s">
        <v>51</v>
      </c>
      <c r="C139" s="10"/>
      <c r="D139" s="10"/>
      <c r="E139" s="10" t="s">
        <v>837</v>
      </c>
      <c r="F139" s="10" t="s">
        <v>53</v>
      </c>
      <c r="G139" s="9" t="s">
        <v>302</v>
      </c>
      <c r="H139" s="10" t="s">
        <v>838</v>
      </c>
      <c r="I139" s="10" t="n">
        <v>34</v>
      </c>
      <c r="J139" s="10" t="n">
        <v>359.61</v>
      </c>
      <c r="K139" s="10" t="n">
        <v>285.92</v>
      </c>
      <c r="L139" s="11" t="s">
        <v>839</v>
      </c>
      <c r="M139" s="10" t="n">
        <v>1.13</v>
      </c>
      <c r="N139" s="10" t="n">
        <v>11.99</v>
      </c>
      <c r="O139" s="10"/>
      <c r="P139" s="10"/>
      <c r="Q139" s="9" t="s">
        <v>83</v>
      </c>
      <c r="R139" s="10" t="n">
        <v>153</v>
      </c>
      <c r="S139" s="10" t="n">
        <v>329.7930000001</v>
      </c>
      <c r="T139" s="10" t="n">
        <v>135</v>
      </c>
      <c r="U139" s="10" t="n">
        <v>135</v>
      </c>
      <c r="V139" s="10" t="n">
        <v>1</v>
      </c>
      <c r="W139" s="10" t="s">
        <v>73</v>
      </c>
      <c r="X139" s="10" t="n">
        <v>101</v>
      </c>
      <c r="Y139" s="10" t="s">
        <v>298</v>
      </c>
      <c r="Z139" s="10" t="n">
        <v>10110</v>
      </c>
      <c r="AA139" s="10" t="s">
        <v>427</v>
      </c>
      <c r="AB139" s="10" t="s">
        <v>205</v>
      </c>
      <c r="AC139" s="10" t="s">
        <v>61</v>
      </c>
      <c r="AD139" s="10" t="s">
        <v>62</v>
      </c>
      <c r="AE139" s="10" t="s">
        <v>63</v>
      </c>
      <c r="AF139" s="10"/>
      <c r="AG139" s="9" t="s">
        <v>64</v>
      </c>
      <c r="AH139" s="10" t="s">
        <v>840</v>
      </c>
      <c r="AI139" s="10"/>
      <c r="AJ139" s="10"/>
      <c r="AK139" s="10" t="n">
        <v>2.1</v>
      </c>
      <c r="AL139" s="12" t="n">
        <v>5</v>
      </c>
      <c r="AM139" s="12" t="s">
        <v>78</v>
      </c>
      <c r="AN139" s="12" t="n">
        <f aca="false">AK139*C139</f>
        <v>0</v>
      </c>
      <c r="AO139" s="12" t="n">
        <v>12.9</v>
      </c>
      <c r="AP139" s="12" t="n">
        <v>7</v>
      </c>
      <c r="AQ139" s="12" t="n">
        <v>6.45</v>
      </c>
      <c r="AR139" s="12" t="n">
        <f aca="false">AQ139*C139</f>
        <v>0</v>
      </c>
      <c r="AS139" s="12" t="n">
        <f aca="false">D139-AN139</f>
        <v>0</v>
      </c>
      <c r="AT139" s="12" t="n">
        <f aca="false">AR139-(AK139*C139)</f>
        <v>0</v>
      </c>
      <c r="AU139" s="13" t="n">
        <v>0.674418604651163</v>
      </c>
      <c r="AV139" s="13" t="n">
        <f aca="false">(AP139-AK139)/AP139</f>
        <v>0.7</v>
      </c>
      <c r="AW139" s="10" t="n">
        <v>10.58</v>
      </c>
      <c r="AX139" s="0" t="n">
        <v>0</v>
      </c>
      <c r="AY139" s="0" t="e">
        <f aca="false">VLOOKUP(A139,'[2]查询当前所有门店保管帐库存（后勤用）'!$D$1:$G$1048576,4,FALSE())</f>
        <v>#N/A</v>
      </c>
      <c r="AZ139" s="0" t="e">
        <f aca="false">AY139-AX139*2</f>
        <v>#N/A</v>
      </c>
    </row>
    <row r="140" customFormat="false" ht="14.25" hidden="false" customHeight="true" outlineLevel="0" collapsed="false">
      <c r="A140" s="10" t="n">
        <v>45298</v>
      </c>
      <c r="B140" s="9" t="s">
        <v>51</v>
      </c>
      <c r="C140" s="10"/>
      <c r="D140" s="10"/>
      <c r="E140" s="10" t="s">
        <v>841</v>
      </c>
      <c r="F140" s="10" t="s">
        <v>53</v>
      </c>
      <c r="G140" s="9" t="s">
        <v>842</v>
      </c>
      <c r="H140" s="10" t="s">
        <v>843</v>
      </c>
      <c r="I140" s="10" t="n">
        <v>42</v>
      </c>
      <c r="J140" s="10" t="n">
        <v>160.83</v>
      </c>
      <c r="K140" s="10" t="n">
        <v>104.114</v>
      </c>
      <c r="L140" s="11" t="s">
        <v>844</v>
      </c>
      <c r="M140" s="10" t="n">
        <v>1.4</v>
      </c>
      <c r="N140" s="10" t="n">
        <v>5.36</v>
      </c>
      <c r="O140" s="10"/>
      <c r="P140" s="10"/>
      <c r="Q140" s="9" t="s">
        <v>83</v>
      </c>
      <c r="R140" s="10" t="n">
        <v>132</v>
      </c>
      <c r="S140" s="10" t="n">
        <v>178.046</v>
      </c>
      <c r="T140" s="10" t="n">
        <v>94.29</v>
      </c>
      <c r="U140" s="10" t="n">
        <v>94.29</v>
      </c>
      <c r="V140" s="10" t="n">
        <v>1</v>
      </c>
      <c r="W140" s="10" t="s">
        <v>73</v>
      </c>
      <c r="X140" s="10" t="n">
        <v>104</v>
      </c>
      <c r="Y140" s="10" t="s">
        <v>291</v>
      </c>
      <c r="Z140" s="10" t="n">
        <v>10402</v>
      </c>
      <c r="AA140" s="10" t="s">
        <v>438</v>
      </c>
      <c r="AB140" s="10" t="s">
        <v>205</v>
      </c>
      <c r="AC140" s="10" t="s">
        <v>61</v>
      </c>
      <c r="AD140" s="10" t="s">
        <v>62</v>
      </c>
      <c r="AE140" s="10" t="s">
        <v>63</v>
      </c>
      <c r="AF140" s="10"/>
      <c r="AG140" s="9" t="s">
        <v>64</v>
      </c>
      <c r="AH140" s="10" t="s">
        <v>845</v>
      </c>
      <c r="AI140" s="10"/>
      <c r="AJ140" s="10"/>
      <c r="AK140" s="10" t="n">
        <v>1.4</v>
      </c>
      <c r="AL140" s="12" t="n">
        <v>5</v>
      </c>
      <c r="AM140" s="12" t="s">
        <v>78</v>
      </c>
      <c r="AN140" s="12" t="n">
        <f aca="false">AK140*C140</f>
        <v>0</v>
      </c>
      <c r="AO140" s="12" t="n">
        <v>4</v>
      </c>
      <c r="AP140" s="12" t="n">
        <v>4</v>
      </c>
      <c r="AQ140" s="12" t="n">
        <v>2</v>
      </c>
      <c r="AR140" s="12" t="n">
        <f aca="false">AQ140*C140</f>
        <v>0</v>
      </c>
      <c r="AS140" s="12" t="n">
        <f aca="false">D140-AN140</f>
        <v>0</v>
      </c>
      <c r="AT140" s="12" t="n">
        <f aca="false">AR140-(AK140*C140)</f>
        <v>0</v>
      </c>
      <c r="AU140" s="13" t="n">
        <v>0.3</v>
      </c>
      <c r="AV140" s="13" t="n">
        <f aca="false">(AP140-AK140)/AP140</f>
        <v>0.65</v>
      </c>
      <c r="AW140" s="10" t="n">
        <v>3.83</v>
      </c>
      <c r="AX140" s="0" t="n">
        <v>0</v>
      </c>
      <c r="AY140" s="0" t="e">
        <f aca="false">VLOOKUP(A140,'[2]查询当前所有门店保管帐库存（后勤用）'!$D$1:$G$1048576,4,FALSE())</f>
        <v>#N/A</v>
      </c>
      <c r="AZ140" s="0" t="e">
        <f aca="false">AY140-AX140*2</f>
        <v>#N/A</v>
      </c>
    </row>
    <row r="141" customFormat="false" ht="14.25" hidden="false" customHeight="true" outlineLevel="0" collapsed="false">
      <c r="A141" s="10" t="n">
        <v>88976</v>
      </c>
      <c r="B141" s="9" t="s">
        <v>51</v>
      </c>
      <c r="C141" s="10"/>
      <c r="D141" s="10"/>
      <c r="E141" s="10" t="s">
        <v>846</v>
      </c>
      <c r="F141" s="10" t="s">
        <v>53</v>
      </c>
      <c r="G141" s="9" t="s">
        <v>847</v>
      </c>
      <c r="H141" s="10" t="s">
        <v>848</v>
      </c>
      <c r="I141" s="10"/>
      <c r="J141" s="10"/>
      <c r="K141" s="10"/>
      <c r="L141" s="12" t="s">
        <v>71</v>
      </c>
      <c r="M141" s="10"/>
      <c r="N141" s="10"/>
      <c r="O141" s="10"/>
      <c r="P141" s="10"/>
      <c r="Q141" s="9" t="s">
        <v>72</v>
      </c>
      <c r="R141" s="10" t="n">
        <v>1</v>
      </c>
      <c r="S141" s="10" t="n">
        <v>7.5</v>
      </c>
      <c r="T141" s="9" t="s">
        <v>72</v>
      </c>
      <c r="U141" s="9" t="s">
        <v>72</v>
      </c>
      <c r="V141" s="10" t="n">
        <v>1</v>
      </c>
      <c r="W141" s="10" t="s">
        <v>73</v>
      </c>
      <c r="X141" s="10" t="n">
        <v>108</v>
      </c>
      <c r="Y141" s="10" t="s">
        <v>154</v>
      </c>
      <c r="Z141" s="10" t="n">
        <v>10810</v>
      </c>
      <c r="AA141" s="10" t="s">
        <v>849</v>
      </c>
      <c r="AB141" s="10"/>
      <c r="AC141" s="10" t="s">
        <v>61</v>
      </c>
      <c r="AD141" s="10" t="s">
        <v>62</v>
      </c>
      <c r="AE141" s="10" t="s">
        <v>63</v>
      </c>
      <c r="AF141" s="10"/>
      <c r="AG141" s="9" t="s">
        <v>64</v>
      </c>
      <c r="AH141" s="10" t="s">
        <v>850</v>
      </c>
      <c r="AI141" s="10"/>
      <c r="AJ141" s="10"/>
      <c r="AK141" s="10" t="n">
        <v>7.5</v>
      </c>
      <c r="AL141" s="12" t="n">
        <v>5</v>
      </c>
      <c r="AM141" s="12" t="s">
        <v>78</v>
      </c>
      <c r="AN141" s="12" t="n">
        <f aca="false">AK141*C141</f>
        <v>0</v>
      </c>
      <c r="AO141" s="12" t="n">
        <v>19.8</v>
      </c>
      <c r="AP141" s="12" t="n">
        <v>19.8</v>
      </c>
      <c r="AQ141" s="12" t="n">
        <v>9.9</v>
      </c>
      <c r="AR141" s="12" t="n">
        <f aca="false">AQ141*C141</f>
        <v>0</v>
      </c>
      <c r="AS141" s="12" t="n">
        <f aca="false">D141-AN141</f>
        <v>0</v>
      </c>
      <c r="AT141" s="12" t="n">
        <f aca="false">AR141-(AK141*C141)</f>
        <v>0</v>
      </c>
      <c r="AU141" s="13" t="n">
        <v>0.242424242424242</v>
      </c>
      <c r="AV141" s="13" t="n">
        <f aca="false">(AP141-AK141)/AP141</f>
        <v>0.621212121212121</v>
      </c>
      <c r="AW141" s="9" t="s">
        <v>72</v>
      </c>
      <c r="AX141" s="0" t="n">
        <v>0</v>
      </c>
      <c r="AY141" s="0" t="n">
        <v>0</v>
      </c>
      <c r="AZ141" s="0" t="n">
        <f aca="false">AY141-AX141*2</f>
        <v>0</v>
      </c>
    </row>
    <row r="142" customFormat="false" ht="14.25" hidden="false" customHeight="true" outlineLevel="0" collapsed="false">
      <c r="A142" s="10" t="n">
        <v>84453</v>
      </c>
      <c r="B142" s="9" t="s">
        <v>51</v>
      </c>
      <c r="C142" s="10"/>
      <c r="D142" s="10"/>
      <c r="E142" s="10" t="s">
        <v>851</v>
      </c>
      <c r="F142" s="10" t="s">
        <v>53</v>
      </c>
      <c r="G142" s="9" t="s">
        <v>852</v>
      </c>
      <c r="H142" s="10" t="s">
        <v>853</v>
      </c>
      <c r="I142" s="10" t="n">
        <v>4</v>
      </c>
      <c r="J142" s="10" t="n">
        <v>79.2</v>
      </c>
      <c r="K142" s="10" t="n">
        <v>52.9</v>
      </c>
      <c r="L142" s="11" t="s">
        <v>854</v>
      </c>
      <c r="M142" s="10" t="n">
        <v>0.13</v>
      </c>
      <c r="N142" s="10" t="n">
        <v>2.64</v>
      </c>
      <c r="O142" s="10"/>
      <c r="P142" s="10"/>
      <c r="Q142" s="9" t="s">
        <v>83</v>
      </c>
      <c r="R142" s="10" t="n">
        <v>3</v>
      </c>
      <c r="S142" s="10" t="n">
        <v>21.5</v>
      </c>
      <c r="T142" s="10" t="n">
        <v>22.5</v>
      </c>
      <c r="U142" s="10" t="n">
        <v>22.5</v>
      </c>
      <c r="V142" s="10" t="n">
        <v>1</v>
      </c>
      <c r="W142" s="10" t="s">
        <v>73</v>
      </c>
      <c r="X142" s="10" t="n">
        <v>103</v>
      </c>
      <c r="Y142" s="10" t="s">
        <v>123</v>
      </c>
      <c r="Z142" s="10" t="n">
        <v>10307</v>
      </c>
      <c r="AA142" s="10" t="s">
        <v>143</v>
      </c>
      <c r="AB142" s="10"/>
      <c r="AC142" s="10" t="s">
        <v>61</v>
      </c>
      <c r="AD142" s="10" t="s">
        <v>170</v>
      </c>
      <c r="AE142" s="10" t="s">
        <v>63</v>
      </c>
      <c r="AF142" s="10"/>
      <c r="AG142" s="9" t="s">
        <v>64</v>
      </c>
      <c r="AH142" s="10" t="s">
        <v>855</v>
      </c>
      <c r="AI142" s="10"/>
      <c r="AJ142" s="10"/>
      <c r="AK142" s="10" t="n">
        <v>4.8</v>
      </c>
      <c r="AL142" s="12" t="n">
        <v>1534</v>
      </c>
      <c r="AM142" s="12" t="s">
        <v>294</v>
      </c>
      <c r="AN142" s="12" t="n">
        <f aca="false">AK142*C142</f>
        <v>0</v>
      </c>
      <c r="AO142" s="12" t="n">
        <v>19.8</v>
      </c>
      <c r="AP142" s="12" t="n">
        <v>19.8</v>
      </c>
      <c r="AQ142" s="12" t="n">
        <v>9.9</v>
      </c>
      <c r="AR142" s="12" t="n">
        <f aca="false">AQ142*C142</f>
        <v>0</v>
      </c>
      <c r="AS142" s="12" t="n">
        <f aca="false">D142-AN142</f>
        <v>0</v>
      </c>
      <c r="AT142" s="12" t="n">
        <f aca="false">AR142-(AK142*C142)</f>
        <v>0</v>
      </c>
      <c r="AU142" s="13" t="n">
        <v>0.515151515151515</v>
      </c>
      <c r="AV142" s="13" t="n">
        <f aca="false">(AP142-AK142)/AP142</f>
        <v>0.757575757575758</v>
      </c>
      <c r="AW142" s="10" t="n">
        <v>19.8</v>
      </c>
      <c r="AX142" s="0" t="n">
        <v>0</v>
      </c>
      <c r="AY142" s="0" t="n">
        <v>0</v>
      </c>
      <c r="AZ142" s="0" t="n">
        <f aca="false">AY142-AX142*2</f>
        <v>0</v>
      </c>
      <c r="BB142" s="0" t="e">
        <f aca="false">VLOOKUP(A142,[3]请货管理细单!$B$1:$I$1048576,8,FALSE())</f>
        <v>#N/A</v>
      </c>
    </row>
    <row r="143" customFormat="false" ht="14.25" hidden="false" customHeight="true" outlineLevel="0" collapsed="false">
      <c r="A143" s="10" t="n">
        <v>49855</v>
      </c>
      <c r="B143" s="9" t="s">
        <v>51</v>
      </c>
      <c r="C143" s="10"/>
      <c r="D143" s="10"/>
      <c r="E143" s="10" t="s">
        <v>856</v>
      </c>
      <c r="F143" s="10" t="s">
        <v>53</v>
      </c>
      <c r="G143" s="9" t="s">
        <v>857</v>
      </c>
      <c r="H143" s="10" t="s">
        <v>858</v>
      </c>
      <c r="I143" s="10"/>
      <c r="J143" s="10"/>
      <c r="K143" s="10"/>
      <c r="L143" s="12" t="s">
        <v>71</v>
      </c>
      <c r="M143" s="10"/>
      <c r="N143" s="10"/>
      <c r="O143" s="10" t="n">
        <v>3</v>
      </c>
      <c r="P143" s="10" t="n">
        <v>11.2</v>
      </c>
      <c r="Q143" s="9" t="s">
        <v>72</v>
      </c>
      <c r="R143" s="10"/>
      <c r="S143" s="10"/>
      <c r="T143" s="9" t="s">
        <v>72</v>
      </c>
      <c r="U143" s="9" t="s">
        <v>72</v>
      </c>
      <c r="V143" s="10" t="n">
        <v>1</v>
      </c>
      <c r="W143" s="10" t="s">
        <v>73</v>
      </c>
      <c r="X143" s="10" t="n">
        <v>105</v>
      </c>
      <c r="Y143" s="10" t="s">
        <v>74</v>
      </c>
      <c r="Z143" s="10" t="n">
        <v>10503</v>
      </c>
      <c r="AA143" s="10" t="s">
        <v>75</v>
      </c>
      <c r="AB143" s="10"/>
      <c r="AC143" s="10" t="s">
        <v>61</v>
      </c>
      <c r="AD143" s="10" t="s">
        <v>170</v>
      </c>
      <c r="AE143" s="10" t="s">
        <v>63</v>
      </c>
      <c r="AF143" s="10"/>
      <c r="AG143" s="9" t="s">
        <v>64</v>
      </c>
      <c r="AH143" s="10" t="s">
        <v>859</v>
      </c>
      <c r="AI143" s="10"/>
      <c r="AJ143" s="10"/>
      <c r="AK143" s="10" t="n">
        <v>4.25</v>
      </c>
      <c r="AL143" s="12" t="n">
        <v>5</v>
      </c>
      <c r="AM143" s="12" t="s">
        <v>78</v>
      </c>
      <c r="AN143" s="12" t="n">
        <f aca="false">AK143*C143</f>
        <v>0</v>
      </c>
      <c r="AO143" s="12" t="n">
        <v>14</v>
      </c>
      <c r="AP143" s="12" t="n">
        <v>14</v>
      </c>
      <c r="AQ143" s="12" t="n">
        <v>7</v>
      </c>
      <c r="AR143" s="12" t="n">
        <f aca="false">AQ143*C143</f>
        <v>0</v>
      </c>
      <c r="AS143" s="12" t="n">
        <f aca="false">D143-AN143</f>
        <v>0</v>
      </c>
      <c r="AT143" s="12" t="n">
        <f aca="false">AR143-(AK143*C143)</f>
        <v>0</v>
      </c>
      <c r="AU143" s="13" t="n">
        <v>0.392857142857143</v>
      </c>
      <c r="AV143" s="13" t="n">
        <f aca="false">(AP143-AK143)/AP143</f>
        <v>0.696428571428571</v>
      </c>
      <c r="AW143" s="9" t="s">
        <v>72</v>
      </c>
      <c r="AX143" s="0" t="n">
        <v>0</v>
      </c>
      <c r="AY143" s="0" t="n">
        <v>0</v>
      </c>
      <c r="AZ143" s="0" t="n">
        <f aca="false">AY143-AX143*2</f>
        <v>0</v>
      </c>
    </row>
    <row r="144" customFormat="false" ht="14.25" hidden="false" customHeight="true" outlineLevel="0" collapsed="false">
      <c r="A144" s="10" t="n">
        <v>69072</v>
      </c>
      <c r="B144" s="9" t="s">
        <v>51</v>
      </c>
      <c r="C144" s="10"/>
      <c r="D144" s="10"/>
      <c r="E144" s="10" t="s">
        <v>860</v>
      </c>
      <c r="F144" s="10" t="s">
        <v>53</v>
      </c>
      <c r="G144" s="9" t="s">
        <v>861</v>
      </c>
      <c r="H144" s="10" t="s">
        <v>862</v>
      </c>
      <c r="I144" s="10" t="n">
        <v>33</v>
      </c>
      <c r="J144" s="10" t="n">
        <v>480.19</v>
      </c>
      <c r="K144" s="10" t="n">
        <v>331.69</v>
      </c>
      <c r="L144" s="11" t="s">
        <v>863</v>
      </c>
      <c r="M144" s="10" t="n">
        <v>1.1</v>
      </c>
      <c r="N144" s="10" t="n">
        <v>16.01</v>
      </c>
      <c r="O144" s="10" t="n">
        <v>30</v>
      </c>
      <c r="P144" s="10" t="n">
        <v>135</v>
      </c>
      <c r="Q144" s="10" t="n">
        <v>27.27</v>
      </c>
      <c r="R144" s="10" t="n">
        <v>100</v>
      </c>
      <c r="S144" s="10" t="n">
        <v>450.0000000002</v>
      </c>
      <c r="T144" s="10" t="n">
        <v>90.91</v>
      </c>
      <c r="U144" s="10" t="n">
        <v>118.18</v>
      </c>
      <c r="V144" s="10" t="n">
        <v>1</v>
      </c>
      <c r="W144" s="10" t="s">
        <v>73</v>
      </c>
      <c r="X144" s="10" t="n">
        <v>115</v>
      </c>
      <c r="Y144" s="10" t="s">
        <v>105</v>
      </c>
      <c r="Z144" s="10" t="n">
        <v>11509</v>
      </c>
      <c r="AA144" s="10" t="s">
        <v>117</v>
      </c>
      <c r="AB144" s="10"/>
      <c r="AC144" s="10" t="s">
        <v>61</v>
      </c>
      <c r="AD144" s="10" t="s">
        <v>170</v>
      </c>
      <c r="AE144" s="10" t="s">
        <v>63</v>
      </c>
      <c r="AF144" s="10"/>
      <c r="AG144" s="9" t="s">
        <v>64</v>
      </c>
      <c r="AH144" s="10" t="s">
        <v>864</v>
      </c>
      <c r="AI144" s="10"/>
      <c r="AJ144" s="10"/>
      <c r="AK144" s="10" t="n">
        <v>4.5</v>
      </c>
      <c r="AL144" s="12" t="n">
        <v>21880</v>
      </c>
      <c r="AM144" s="12" t="s">
        <v>157</v>
      </c>
      <c r="AN144" s="12" t="n">
        <f aca="false">AK144*C144</f>
        <v>0</v>
      </c>
      <c r="AO144" s="12" t="n">
        <v>15</v>
      </c>
      <c r="AP144" s="12" t="n">
        <v>15</v>
      </c>
      <c r="AQ144" s="12" t="n">
        <v>7.5</v>
      </c>
      <c r="AR144" s="12" t="n">
        <f aca="false">AQ144*C144</f>
        <v>0</v>
      </c>
      <c r="AS144" s="12" t="n">
        <f aca="false">D144-AN144</f>
        <v>0</v>
      </c>
      <c r="AT144" s="12" t="n">
        <f aca="false">AR144-(AK144*C144)</f>
        <v>0</v>
      </c>
      <c r="AU144" s="13" t="n">
        <v>0.4</v>
      </c>
      <c r="AV144" s="13" t="n">
        <f aca="false">(AP144-AK144)/AP144</f>
        <v>0.7</v>
      </c>
      <c r="AW144" s="10" t="n">
        <v>14.55</v>
      </c>
      <c r="AX144" s="0" t="n">
        <v>0</v>
      </c>
      <c r="AY144" s="0" t="e">
        <f aca="false">VLOOKUP(A144,'[2]查询当前所有门店保管帐库存（后勤用）'!$D$1:$G$1048576,4,FALSE())</f>
        <v>#N/A</v>
      </c>
      <c r="AZ144" s="0" t="e">
        <f aca="false">AY144-AX144*2</f>
        <v>#N/A</v>
      </c>
    </row>
    <row r="145" customFormat="false" ht="14.25" hidden="false" customHeight="true" outlineLevel="0" collapsed="false">
      <c r="A145" s="10" t="n">
        <v>69061</v>
      </c>
      <c r="B145" s="9" t="s">
        <v>51</v>
      </c>
      <c r="C145" s="10"/>
      <c r="D145" s="10"/>
      <c r="E145" s="10" t="s">
        <v>865</v>
      </c>
      <c r="F145" s="10" t="s">
        <v>53</v>
      </c>
      <c r="G145" s="9" t="s">
        <v>866</v>
      </c>
      <c r="H145" s="10" t="s">
        <v>862</v>
      </c>
      <c r="I145" s="10" t="n">
        <v>119</v>
      </c>
      <c r="J145" s="10" t="n">
        <v>1404.85</v>
      </c>
      <c r="K145" s="10" t="n">
        <v>940.75</v>
      </c>
      <c r="L145" s="11" t="s">
        <v>867</v>
      </c>
      <c r="M145" s="10" t="n">
        <v>3.97</v>
      </c>
      <c r="N145" s="10" t="n">
        <v>46.83</v>
      </c>
      <c r="O145" s="10" t="n">
        <v>115</v>
      </c>
      <c r="P145" s="10" t="n">
        <v>448.5</v>
      </c>
      <c r="Q145" s="10" t="n">
        <v>28.99</v>
      </c>
      <c r="R145" s="10" t="n">
        <v>222</v>
      </c>
      <c r="S145" s="10" t="n">
        <v>865.8</v>
      </c>
      <c r="T145" s="10" t="n">
        <v>55.97</v>
      </c>
      <c r="U145" s="10" t="n">
        <v>84.96</v>
      </c>
      <c r="V145" s="10" t="n">
        <v>1</v>
      </c>
      <c r="W145" s="10" t="s">
        <v>73</v>
      </c>
      <c r="X145" s="10" t="n">
        <v>112</v>
      </c>
      <c r="Y145" s="10" t="s">
        <v>95</v>
      </c>
      <c r="Z145" s="10" t="n">
        <v>11203</v>
      </c>
      <c r="AA145" s="10" t="s">
        <v>96</v>
      </c>
      <c r="AB145" s="10" t="s">
        <v>60</v>
      </c>
      <c r="AC145" s="10" t="s">
        <v>61</v>
      </c>
      <c r="AD145" s="10" t="s">
        <v>62</v>
      </c>
      <c r="AE145" s="10" t="s">
        <v>63</v>
      </c>
      <c r="AF145" s="10"/>
      <c r="AG145" s="9" t="s">
        <v>64</v>
      </c>
      <c r="AH145" s="10" t="s">
        <v>868</v>
      </c>
      <c r="AI145" s="10"/>
      <c r="AJ145" s="10"/>
      <c r="AK145" s="10" t="n">
        <v>3.9</v>
      </c>
      <c r="AL145" s="12" t="n">
        <v>21880</v>
      </c>
      <c r="AM145" s="12" t="s">
        <v>157</v>
      </c>
      <c r="AN145" s="12" t="n">
        <f aca="false">AK145*C145</f>
        <v>0</v>
      </c>
      <c r="AO145" s="12" t="n">
        <v>13</v>
      </c>
      <c r="AP145" s="12" t="n">
        <v>13</v>
      </c>
      <c r="AQ145" s="12" t="n">
        <v>6.5</v>
      </c>
      <c r="AR145" s="12" t="n">
        <f aca="false">AQ145*C145</f>
        <v>0</v>
      </c>
      <c r="AS145" s="12" t="n">
        <f aca="false">D145-AN145</f>
        <v>0</v>
      </c>
      <c r="AT145" s="12" t="n">
        <f aca="false">AR145-(AK145*C145)</f>
        <v>0</v>
      </c>
      <c r="AU145" s="13" t="n">
        <v>0.4</v>
      </c>
      <c r="AV145" s="13" t="n">
        <f aca="false">(AP145-AK145)/AP145</f>
        <v>0.7</v>
      </c>
      <c r="AW145" s="10" t="n">
        <v>11.81</v>
      </c>
      <c r="AX145" s="0" t="n">
        <v>0</v>
      </c>
      <c r="AY145" s="0" t="e">
        <f aca="false">VLOOKUP(A145,'[2]查询当前所有门店保管帐库存（后勤用）'!$D$1:$G$1048576,4,FALSE())</f>
        <v>#N/A</v>
      </c>
      <c r="AZ145" s="0" t="e">
        <f aca="false">AY145-AX145*2</f>
        <v>#N/A</v>
      </c>
      <c r="BB145" s="0" t="e">
        <f aca="false">VLOOKUP(A145,[3]请货管理细单!$B$1:$I$1048576,8,FALSE())</f>
        <v>#N/A</v>
      </c>
    </row>
    <row r="146" customFormat="false" ht="14.25" hidden="false" customHeight="true" outlineLevel="0" collapsed="false">
      <c r="A146" s="10" t="n">
        <v>69067</v>
      </c>
      <c r="B146" s="9" t="s">
        <v>51</v>
      </c>
      <c r="C146" s="10"/>
      <c r="D146" s="10"/>
      <c r="E146" s="10" t="s">
        <v>869</v>
      </c>
      <c r="F146" s="10" t="s">
        <v>53</v>
      </c>
      <c r="G146" s="9" t="s">
        <v>870</v>
      </c>
      <c r="H146" s="10" t="s">
        <v>862</v>
      </c>
      <c r="I146" s="10" t="n">
        <v>12</v>
      </c>
      <c r="J146" s="10" t="n">
        <v>169.51</v>
      </c>
      <c r="K146" s="10" t="n">
        <v>115.510072</v>
      </c>
      <c r="L146" s="11" t="s">
        <v>871</v>
      </c>
      <c r="M146" s="10" t="n">
        <v>0.4</v>
      </c>
      <c r="N146" s="10" t="n">
        <v>5.65</v>
      </c>
      <c r="O146" s="10" t="n">
        <v>24</v>
      </c>
      <c r="P146" s="10" t="n">
        <v>108.0000000001</v>
      </c>
      <c r="Q146" s="10" t="n">
        <v>60</v>
      </c>
      <c r="R146" s="10" t="n">
        <v>120</v>
      </c>
      <c r="S146" s="10" t="n">
        <v>539.997696001</v>
      </c>
      <c r="T146" s="10" t="n">
        <v>300</v>
      </c>
      <c r="U146" s="10" t="n">
        <v>360</v>
      </c>
      <c r="V146" s="10" t="n">
        <v>1</v>
      </c>
      <c r="W146" s="10" t="s">
        <v>73</v>
      </c>
      <c r="X146" s="10" t="n">
        <v>108</v>
      </c>
      <c r="Y146" s="10" t="s">
        <v>154</v>
      </c>
      <c r="Z146" s="10" t="n">
        <v>10801</v>
      </c>
      <c r="AA146" s="10" t="s">
        <v>155</v>
      </c>
      <c r="AB146" s="10"/>
      <c r="AC146" s="10" t="s">
        <v>61</v>
      </c>
      <c r="AD146" s="10" t="s">
        <v>170</v>
      </c>
      <c r="AE146" s="10" t="s">
        <v>63</v>
      </c>
      <c r="AF146" s="10"/>
      <c r="AG146" s="9" t="s">
        <v>64</v>
      </c>
      <c r="AH146" s="10" t="s">
        <v>872</v>
      </c>
      <c r="AI146" s="10"/>
      <c r="AJ146" s="10"/>
      <c r="AK146" s="10" t="n">
        <v>4.5</v>
      </c>
      <c r="AL146" s="12" t="n">
        <v>21880</v>
      </c>
      <c r="AM146" s="12" t="s">
        <v>157</v>
      </c>
      <c r="AN146" s="12" t="n">
        <f aca="false">AK146*C146</f>
        <v>0</v>
      </c>
      <c r="AO146" s="12" t="n">
        <v>15</v>
      </c>
      <c r="AP146" s="12" t="n">
        <v>15</v>
      </c>
      <c r="AQ146" s="12" t="n">
        <v>7.5</v>
      </c>
      <c r="AR146" s="12" t="n">
        <f aca="false">AQ146*C146</f>
        <v>0</v>
      </c>
      <c r="AS146" s="12" t="n">
        <f aca="false">D146-AN146</f>
        <v>0</v>
      </c>
      <c r="AT146" s="12" t="n">
        <f aca="false">AR146-(AK146*C146)</f>
        <v>0</v>
      </c>
      <c r="AU146" s="13" t="n">
        <v>0.4</v>
      </c>
      <c r="AV146" s="13" t="n">
        <f aca="false">(AP146-AK146)/AP146</f>
        <v>0.7</v>
      </c>
      <c r="AW146" s="10" t="n">
        <v>14.13</v>
      </c>
      <c r="AX146" s="0" t="n">
        <v>0</v>
      </c>
      <c r="AY146" s="0" t="e">
        <f aca="false">VLOOKUP(A146,'[2]查询当前所有门店保管帐库存（后勤用）'!$D$1:$G$1048576,4,FALSE())</f>
        <v>#N/A</v>
      </c>
      <c r="AZ146" s="0" t="e">
        <f aca="false">AY146-AX146*2</f>
        <v>#N/A</v>
      </c>
    </row>
    <row r="147" customFormat="false" ht="14.25" hidden="false" customHeight="true" outlineLevel="0" collapsed="false">
      <c r="A147" s="10" t="n">
        <v>43557</v>
      </c>
      <c r="B147" s="9" t="s">
        <v>51</v>
      </c>
      <c r="C147" s="10"/>
      <c r="D147" s="10"/>
      <c r="E147" s="10" t="s">
        <v>873</v>
      </c>
      <c r="F147" s="10" t="s">
        <v>53</v>
      </c>
      <c r="G147" s="9" t="s">
        <v>874</v>
      </c>
      <c r="H147" s="10" t="s">
        <v>875</v>
      </c>
      <c r="I147" s="10" t="n">
        <v>20</v>
      </c>
      <c r="J147" s="10" t="n">
        <v>293.73</v>
      </c>
      <c r="K147" s="10" t="n">
        <v>221.73</v>
      </c>
      <c r="L147" s="11" t="s">
        <v>876</v>
      </c>
      <c r="M147" s="10" t="n">
        <v>0.67</v>
      </c>
      <c r="N147" s="10" t="n">
        <v>9.79</v>
      </c>
      <c r="O147" s="10"/>
      <c r="P147" s="10"/>
      <c r="Q147" s="9" t="s">
        <v>83</v>
      </c>
      <c r="R147" s="10" t="n">
        <v>142</v>
      </c>
      <c r="S147" s="10" t="n">
        <v>511.2072</v>
      </c>
      <c r="T147" s="10" t="n">
        <v>213</v>
      </c>
      <c r="U147" s="10" t="n">
        <v>213</v>
      </c>
      <c r="V147" s="10" t="n">
        <v>1</v>
      </c>
      <c r="W147" s="10" t="s">
        <v>73</v>
      </c>
      <c r="X147" s="10" t="n">
        <v>102</v>
      </c>
      <c r="Y147" s="10" t="s">
        <v>546</v>
      </c>
      <c r="Z147" s="10" t="n">
        <v>10203</v>
      </c>
      <c r="AA147" s="10" t="s">
        <v>877</v>
      </c>
      <c r="AB147" s="10"/>
      <c r="AC147" s="10" t="s">
        <v>61</v>
      </c>
      <c r="AD147" s="10" t="s">
        <v>170</v>
      </c>
      <c r="AE147" s="10" t="s">
        <v>63</v>
      </c>
      <c r="AF147" s="10"/>
      <c r="AG147" s="9" t="s">
        <v>64</v>
      </c>
      <c r="AH147" s="10" t="s">
        <v>878</v>
      </c>
      <c r="AI147" s="10"/>
      <c r="AJ147" s="10"/>
      <c r="AK147" s="10" t="n">
        <v>3.6</v>
      </c>
      <c r="AL147" s="12" t="n">
        <v>1534</v>
      </c>
      <c r="AM147" s="12" t="s">
        <v>294</v>
      </c>
      <c r="AN147" s="12" t="n">
        <f aca="false">AK147*C147</f>
        <v>0</v>
      </c>
      <c r="AO147" s="12" t="n">
        <v>15</v>
      </c>
      <c r="AP147" s="12" t="n">
        <v>15</v>
      </c>
      <c r="AQ147" s="12" t="n">
        <v>7.5</v>
      </c>
      <c r="AR147" s="12" t="n">
        <f aca="false">AQ147*C147</f>
        <v>0</v>
      </c>
      <c r="AS147" s="12" t="n">
        <f aca="false">D147-AN147</f>
        <v>0</v>
      </c>
      <c r="AT147" s="12" t="n">
        <f aca="false">AR147-(AK147*C147)</f>
        <v>0</v>
      </c>
      <c r="AU147" s="13" t="n">
        <v>0.52</v>
      </c>
      <c r="AV147" s="13" t="n">
        <f aca="false">(AP147-AK147)/AP147</f>
        <v>0.76</v>
      </c>
      <c r="AW147" s="10" t="n">
        <v>14.69</v>
      </c>
      <c r="AX147" s="0" t="n">
        <v>0</v>
      </c>
      <c r="AY147" s="0" t="e">
        <f aca="false">VLOOKUP(A147,'[2]查询当前所有门店保管帐库存（后勤用）'!$D$1:$G$1048576,4,FALSE())</f>
        <v>#N/A</v>
      </c>
      <c r="AZ147" s="0" t="e">
        <f aca="false">AY147-AX147*2</f>
        <v>#N/A</v>
      </c>
    </row>
    <row r="148" customFormat="false" ht="14.25" hidden="false" customHeight="true" outlineLevel="0" collapsed="false">
      <c r="A148" s="10" t="n">
        <v>54453</v>
      </c>
      <c r="B148" s="9" t="s">
        <v>51</v>
      </c>
      <c r="C148" s="10"/>
      <c r="D148" s="10"/>
      <c r="E148" s="10" t="s">
        <v>879</v>
      </c>
      <c r="F148" s="10" t="s">
        <v>53</v>
      </c>
      <c r="G148" s="9" t="s">
        <v>880</v>
      </c>
      <c r="H148" s="10" t="s">
        <v>881</v>
      </c>
      <c r="I148" s="10" t="n">
        <v>72</v>
      </c>
      <c r="J148" s="10" t="n">
        <v>1968.17</v>
      </c>
      <c r="K148" s="10" t="n">
        <v>1299.25</v>
      </c>
      <c r="L148" s="11" t="s">
        <v>882</v>
      </c>
      <c r="M148" s="10" t="n">
        <v>2.4</v>
      </c>
      <c r="N148" s="10" t="n">
        <v>65.61</v>
      </c>
      <c r="O148" s="10"/>
      <c r="P148" s="10"/>
      <c r="Q148" s="9" t="s">
        <v>83</v>
      </c>
      <c r="R148" s="10" t="n">
        <v>192</v>
      </c>
      <c r="S148" s="10" t="n">
        <v>1790.612</v>
      </c>
      <c r="T148" s="10" t="n">
        <v>80</v>
      </c>
      <c r="U148" s="10" t="n">
        <v>80</v>
      </c>
      <c r="V148" s="10" t="n">
        <v>1</v>
      </c>
      <c r="W148" s="10" t="s">
        <v>73</v>
      </c>
      <c r="X148" s="10" t="n">
        <v>104</v>
      </c>
      <c r="Y148" s="10" t="s">
        <v>291</v>
      </c>
      <c r="Z148" s="10" t="n">
        <v>10406</v>
      </c>
      <c r="AA148" s="10" t="s">
        <v>583</v>
      </c>
      <c r="AB148" s="10" t="s">
        <v>87</v>
      </c>
      <c r="AC148" s="10" t="s">
        <v>61</v>
      </c>
      <c r="AD148" s="10" t="s">
        <v>62</v>
      </c>
      <c r="AE148" s="10" t="s">
        <v>63</v>
      </c>
      <c r="AF148" s="10"/>
      <c r="AG148" s="9" t="s">
        <v>64</v>
      </c>
      <c r="AH148" s="10" t="s">
        <v>883</v>
      </c>
      <c r="AI148" s="10"/>
      <c r="AJ148" s="10"/>
      <c r="AK148" s="10" t="n">
        <v>9.2</v>
      </c>
      <c r="AL148" s="12" t="n">
        <v>5</v>
      </c>
      <c r="AM148" s="12" t="s">
        <v>78</v>
      </c>
      <c r="AN148" s="12" t="n">
        <f aca="false">AK148*C148</f>
        <v>0</v>
      </c>
      <c r="AO148" s="12" t="n">
        <v>28</v>
      </c>
      <c r="AP148" s="12" t="n">
        <v>28</v>
      </c>
      <c r="AQ148" s="12" t="n">
        <v>14</v>
      </c>
      <c r="AR148" s="12" t="n">
        <f aca="false">AQ148*C148</f>
        <v>0</v>
      </c>
      <c r="AS148" s="12" t="n">
        <f aca="false">D148-AN148</f>
        <v>0</v>
      </c>
      <c r="AT148" s="12" t="n">
        <f aca="false">AR148-(AK148*C148)</f>
        <v>0</v>
      </c>
      <c r="AU148" s="13" t="n">
        <v>0.342857142857143</v>
      </c>
      <c r="AV148" s="13" t="n">
        <f aca="false">(AP148-AK148)/AP148</f>
        <v>0.671428571428572</v>
      </c>
      <c r="AW148" s="10" t="n">
        <v>27.34</v>
      </c>
      <c r="AX148" s="0" t="n">
        <v>0</v>
      </c>
      <c r="AY148" s="0" t="e">
        <f aca="false">VLOOKUP(A148,'[2]查询当前所有门店保管帐库存（后勤用）'!$D$1:$G$1048576,4,FALSE())</f>
        <v>#N/A</v>
      </c>
      <c r="AZ148" s="0" t="e">
        <f aca="false">AY148-AX148*2</f>
        <v>#N/A</v>
      </c>
    </row>
    <row r="149" customFormat="false" ht="14.25" hidden="false" customHeight="true" outlineLevel="0" collapsed="false">
      <c r="A149" s="10" t="n">
        <v>40270</v>
      </c>
      <c r="B149" s="9" t="s">
        <v>51</v>
      </c>
      <c r="C149" s="10"/>
      <c r="D149" s="10"/>
      <c r="E149" s="10" t="s">
        <v>884</v>
      </c>
      <c r="F149" s="10" t="s">
        <v>53</v>
      </c>
      <c r="G149" s="9" t="s">
        <v>885</v>
      </c>
      <c r="H149" s="10" t="s">
        <v>886</v>
      </c>
      <c r="I149" s="10" t="n">
        <v>205</v>
      </c>
      <c r="J149" s="10" t="n">
        <v>2784.74</v>
      </c>
      <c r="K149" s="10" t="n">
        <v>1617.78</v>
      </c>
      <c r="L149" s="11" t="s">
        <v>887</v>
      </c>
      <c r="M149" s="10" t="n">
        <v>6.83</v>
      </c>
      <c r="N149" s="10" t="n">
        <v>92.82</v>
      </c>
      <c r="O149" s="10"/>
      <c r="P149" s="10"/>
      <c r="Q149" s="9" t="s">
        <v>83</v>
      </c>
      <c r="R149" s="10" t="n">
        <v>241</v>
      </c>
      <c r="S149" s="10" t="n">
        <v>1182.022</v>
      </c>
      <c r="T149" s="10" t="n">
        <v>35.27</v>
      </c>
      <c r="U149" s="10" t="n">
        <v>35.27</v>
      </c>
      <c r="V149" s="10" t="n">
        <v>1</v>
      </c>
      <c r="W149" s="10" t="s">
        <v>73</v>
      </c>
      <c r="X149" s="10" t="n">
        <v>104</v>
      </c>
      <c r="Y149" s="10" t="s">
        <v>291</v>
      </c>
      <c r="Z149" s="10" t="n">
        <v>10405</v>
      </c>
      <c r="AA149" s="10" t="s">
        <v>769</v>
      </c>
      <c r="AB149" s="10" t="s">
        <v>87</v>
      </c>
      <c r="AC149" s="10" t="s">
        <v>61</v>
      </c>
      <c r="AD149" s="10" t="s">
        <v>170</v>
      </c>
      <c r="AE149" s="10" t="s">
        <v>63</v>
      </c>
      <c r="AF149" s="10"/>
      <c r="AG149" s="9" t="s">
        <v>64</v>
      </c>
      <c r="AH149" s="10" t="s">
        <v>888</v>
      </c>
      <c r="AI149" s="10"/>
      <c r="AJ149" s="10"/>
      <c r="AK149" s="10" t="n">
        <v>3.6</v>
      </c>
      <c r="AL149" s="12" t="n">
        <v>5</v>
      </c>
      <c r="AM149" s="12" t="s">
        <v>78</v>
      </c>
      <c r="AN149" s="12" t="n">
        <f aca="false">AK149*C149</f>
        <v>0</v>
      </c>
      <c r="AO149" s="12" t="n">
        <v>14</v>
      </c>
      <c r="AP149" s="12" t="n">
        <v>14</v>
      </c>
      <c r="AQ149" s="12" t="n">
        <v>7</v>
      </c>
      <c r="AR149" s="12" t="n">
        <f aca="false">AQ149*C149</f>
        <v>0</v>
      </c>
      <c r="AS149" s="12" t="n">
        <f aca="false">D149-AN149</f>
        <v>0</v>
      </c>
      <c r="AT149" s="12" t="n">
        <f aca="false">AR149-(AK149*C149)</f>
        <v>0</v>
      </c>
      <c r="AU149" s="13" t="n">
        <v>0.485714285714286</v>
      </c>
      <c r="AV149" s="13" t="n">
        <f aca="false">(AP149-AK149)/AP149</f>
        <v>0.742857142857143</v>
      </c>
      <c r="AW149" s="10" t="n">
        <v>13.58</v>
      </c>
      <c r="AX149" s="0" t="n">
        <v>0</v>
      </c>
      <c r="AY149" s="0" t="e">
        <f aca="false">VLOOKUP(A149,'[2]查询当前所有门店保管帐库存（后勤用）'!$D$1:$G$1048576,4,FALSE())</f>
        <v>#N/A</v>
      </c>
      <c r="AZ149" s="0" t="e">
        <f aca="false">AY149-AX149*2</f>
        <v>#N/A</v>
      </c>
    </row>
    <row r="150" customFormat="false" ht="14.25" hidden="false" customHeight="true" outlineLevel="0" collapsed="false">
      <c r="A150" s="10" t="n">
        <v>65872</v>
      </c>
      <c r="B150" s="9" t="s">
        <v>51</v>
      </c>
      <c r="C150" s="10"/>
      <c r="D150" s="10"/>
      <c r="E150" s="10" t="s">
        <v>625</v>
      </c>
      <c r="F150" s="10" t="s">
        <v>53</v>
      </c>
      <c r="G150" s="9" t="s">
        <v>889</v>
      </c>
      <c r="H150" s="10" t="s">
        <v>890</v>
      </c>
      <c r="I150" s="10" t="n">
        <v>67</v>
      </c>
      <c r="J150" s="10" t="n">
        <v>500.79</v>
      </c>
      <c r="K150" s="10" t="n">
        <v>398.41</v>
      </c>
      <c r="L150" s="11" t="s">
        <v>891</v>
      </c>
      <c r="M150" s="10" t="n">
        <v>2.23</v>
      </c>
      <c r="N150" s="10" t="n">
        <v>16.69</v>
      </c>
      <c r="O150" s="10"/>
      <c r="P150" s="10"/>
      <c r="Q150" s="9" t="s">
        <v>83</v>
      </c>
      <c r="R150" s="10" t="n">
        <v>159</v>
      </c>
      <c r="S150" s="10" t="n">
        <v>244.0250000002</v>
      </c>
      <c r="T150" s="10" t="n">
        <v>71.19</v>
      </c>
      <c r="U150" s="10" t="n">
        <v>71.19</v>
      </c>
      <c r="V150" s="10" t="n">
        <v>1</v>
      </c>
      <c r="W150" s="10" t="s">
        <v>73</v>
      </c>
      <c r="X150" s="10" t="n">
        <v>101</v>
      </c>
      <c r="Y150" s="10" t="s">
        <v>298</v>
      </c>
      <c r="Z150" s="10" t="n">
        <v>10110</v>
      </c>
      <c r="AA150" s="10" t="s">
        <v>427</v>
      </c>
      <c r="AB150" s="10"/>
      <c r="AC150" s="10" t="s">
        <v>61</v>
      </c>
      <c r="AD150" s="10" t="s">
        <v>170</v>
      </c>
      <c r="AE150" s="10" t="s">
        <v>63</v>
      </c>
      <c r="AF150" s="10"/>
      <c r="AG150" s="9" t="s">
        <v>64</v>
      </c>
      <c r="AH150" s="10" t="s">
        <v>892</v>
      </c>
      <c r="AI150" s="10"/>
      <c r="AJ150" s="10"/>
      <c r="AK150" s="10" t="n">
        <v>1.5</v>
      </c>
      <c r="AL150" s="12" t="n">
        <v>5</v>
      </c>
      <c r="AM150" s="12" t="s">
        <v>78</v>
      </c>
      <c r="AN150" s="12" t="n">
        <f aca="false">AK150*C150</f>
        <v>0</v>
      </c>
      <c r="AO150" s="12" t="n">
        <v>8</v>
      </c>
      <c r="AP150" s="12" t="n">
        <v>8</v>
      </c>
      <c r="AQ150" s="12" t="n">
        <v>4</v>
      </c>
      <c r="AR150" s="12" t="n">
        <f aca="false">AQ150*C150</f>
        <v>0</v>
      </c>
      <c r="AS150" s="12" t="n">
        <f aca="false">D150-AN150</f>
        <v>0</v>
      </c>
      <c r="AT150" s="12" t="n">
        <f aca="false">AR150-(AK150*C150)</f>
        <v>0</v>
      </c>
      <c r="AU150" s="13" t="n">
        <v>0.625</v>
      </c>
      <c r="AV150" s="13" t="n">
        <f aca="false">(AP150-AK150)/AP150</f>
        <v>0.8125</v>
      </c>
      <c r="AW150" s="10" t="n">
        <v>7.47</v>
      </c>
      <c r="AX150" s="0" t="n">
        <v>0</v>
      </c>
      <c r="AY150" s="0" t="e">
        <f aca="false">VLOOKUP(A150,'[2]查询当前所有门店保管帐库存（后勤用）'!$D$1:$G$1048576,4,FALSE())</f>
        <v>#N/A</v>
      </c>
      <c r="AZ150" s="0" t="e">
        <f aca="false">AY150-AX150*2</f>
        <v>#N/A</v>
      </c>
    </row>
    <row r="151" customFormat="false" ht="14.25" hidden="false" customHeight="true" outlineLevel="0" collapsed="false">
      <c r="A151" s="10" t="n">
        <v>106192</v>
      </c>
      <c r="B151" s="9" t="s">
        <v>51</v>
      </c>
      <c r="C151" s="10"/>
      <c r="D151" s="10"/>
      <c r="E151" s="10" t="s">
        <v>893</v>
      </c>
      <c r="F151" s="10" t="s">
        <v>53</v>
      </c>
      <c r="G151" s="9" t="s">
        <v>894</v>
      </c>
      <c r="H151" s="10" t="s">
        <v>895</v>
      </c>
      <c r="I151" s="10" t="n">
        <v>55</v>
      </c>
      <c r="J151" s="10" t="n">
        <v>537.57</v>
      </c>
      <c r="K151" s="10" t="n">
        <v>345.07</v>
      </c>
      <c r="L151" s="11" t="s">
        <v>896</v>
      </c>
      <c r="M151" s="10" t="n">
        <v>1.83</v>
      </c>
      <c r="N151" s="10" t="n">
        <v>17.92</v>
      </c>
      <c r="O151" s="10" t="n">
        <v>34</v>
      </c>
      <c r="P151" s="10" t="n">
        <v>119</v>
      </c>
      <c r="Q151" s="10" t="n">
        <v>18.55</v>
      </c>
      <c r="R151" s="10" t="n">
        <v>143</v>
      </c>
      <c r="S151" s="10" t="n">
        <v>499.9915</v>
      </c>
      <c r="T151" s="10" t="n">
        <v>78</v>
      </c>
      <c r="U151" s="10" t="n">
        <v>96.55</v>
      </c>
      <c r="V151" s="10" t="n">
        <v>1</v>
      </c>
      <c r="W151" s="10" t="s">
        <v>73</v>
      </c>
      <c r="X151" s="10" t="n">
        <v>126</v>
      </c>
      <c r="Y151" s="10" t="s">
        <v>684</v>
      </c>
      <c r="Z151" s="10" t="n">
        <v>12604</v>
      </c>
      <c r="AA151" s="10" t="s">
        <v>897</v>
      </c>
      <c r="AB151" s="10"/>
      <c r="AC151" s="10" t="s">
        <v>61</v>
      </c>
      <c r="AD151" s="10" t="s">
        <v>170</v>
      </c>
      <c r="AE151" s="10" t="s">
        <v>63</v>
      </c>
      <c r="AF151" s="10"/>
      <c r="AG151" s="9" t="s">
        <v>64</v>
      </c>
      <c r="AH151" s="10" t="s">
        <v>898</v>
      </c>
      <c r="AI151" s="10"/>
      <c r="AJ151" s="10"/>
      <c r="AK151" s="10" t="n">
        <v>3.5</v>
      </c>
      <c r="AL151" s="12" t="n">
        <v>72521</v>
      </c>
      <c r="AM151" s="12" t="s">
        <v>899</v>
      </c>
      <c r="AN151" s="12" t="n">
        <f aca="false">AK151*C151</f>
        <v>0</v>
      </c>
      <c r="AO151" s="12" t="n">
        <v>12</v>
      </c>
      <c r="AP151" s="12" t="n">
        <v>12</v>
      </c>
      <c r="AQ151" s="12" t="n">
        <v>6</v>
      </c>
      <c r="AR151" s="12" t="n">
        <f aca="false">AQ151*C151</f>
        <v>0</v>
      </c>
      <c r="AS151" s="12" t="n">
        <f aca="false">D151-AN151</f>
        <v>0</v>
      </c>
      <c r="AT151" s="12" t="n">
        <f aca="false">AR151-(AK151*C151)</f>
        <v>0</v>
      </c>
      <c r="AU151" s="13" t="n">
        <v>0.416666666666667</v>
      </c>
      <c r="AV151" s="13" t="n">
        <f aca="false">(AP151-AK151)/AP151</f>
        <v>0.708333333333333</v>
      </c>
      <c r="AW151" s="10" t="n">
        <v>9.77</v>
      </c>
      <c r="AX151" s="0" t="n">
        <v>0</v>
      </c>
      <c r="AY151" s="0" t="e">
        <f aca="false">VLOOKUP(A151,'[2]查询当前所有门店保管帐库存（后勤用）'!$D$1:$G$1048576,4,FALSE())</f>
        <v>#N/A</v>
      </c>
      <c r="AZ151" s="0" t="e">
        <f aca="false">AY151-AX151*2</f>
        <v>#N/A</v>
      </c>
    </row>
    <row r="152" customFormat="false" ht="14.25" hidden="false" customHeight="true" outlineLevel="0" collapsed="false">
      <c r="A152" s="10" t="n">
        <v>54084</v>
      </c>
      <c r="B152" s="9" t="s">
        <v>51</v>
      </c>
      <c r="C152" s="10"/>
      <c r="D152" s="10"/>
      <c r="E152" s="10" t="s">
        <v>900</v>
      </c>
      <c r="F152" s="10" t="s">
        <v>574</v>
      </c>
      <c r="G152" s="9" t="s">
        <v>654</v>
      </c>
      <c r="H152" s="10" t="s">
        <v>901</v>
      </c>
      <c r="I152" s="10" t="n">
        <v>43</v>
      </c>
      <c r="J152" s="10" t="n">
        <v>534.46</v>
      </c>
      <c r="K152" s="10" t="n">
        <v>371.06</v>
      </c>
      <c r="L152" s="11" t="s">
        <v>902</v>
      </c>
      <c r="M152" s="10" t="n">
        <v>1.43</v>
      </c>
      <c r="N152" s="10" t="n">
        <v>17.82</v>
      </c>
      <c r="O152" s="10"/>
      <c r="P152" s="10"/>
      <c r="Q152" s="9" t="s">
        <v>83</v>
      </c>
      <c r="R152" s="10" t="n">
        <v>95</v>
      </c>
      <c r="S152" s="10" t="n">
        <v>361</v>
      </c>
      <c r="T152" s="10" t="n">
        <v>66.28</v>
      </c>
      <c r="U152" s="10" t="n">
        <v>66.28</v>
      </c>
      <c r="V152" s="10" t="n">
        <v>1</v>
      </c>
      <c r="W152" s="10" t="s">
        <v>73</v>
      </c>
      <c r="X152" s="10" t="n">
        <v>114</v>
      </c>
      <c r="Y152" s="10" t="s">
        <v>744</v>
      </c>
      <c r="Z152" s="10" t="n">
        <v>11402</v>
      </c>
      <c r="AA152" s="10" t="s">
        <v>903</v>
      </c>
      <c r="AB152" s="10"/>
      <c r="AC152" s="10" t="s">
        <v>61</v>
      </c>
      <c r="AD152" s="10" t="s">
        <v>62</v>
      </c>
      <c r="AE152" s="10" t="s">
        <v>63</v>
      </c>
      <c r="AF152" s="10"/>
      <c r="AG152" s="9" t="s">
        <v>64</v>
      </c>
      <c r="AH152" s="10" t="s">
        <v>904</v>
      </c>
      <c r="AI152" s="10"/>
      <c r="AJ152" s="10"/>
      <c r="AK152" s="10" t="n">
        <v>3.8</v>
      </c>
      <c r="AL152" s="12" t="n">
        <v>4317</v>
      </c>
      <c r="AM152" s="12" t="s">
        <v>905</v>
      </c>
      <c r="AN152" s="12" t="n">
        <f aca="false">AK152*C152</f>
        <v>0</v>
      </c>
      <c r="AO152" s="12" t="n">
        <v>13</v>
      </c>
      <c r="AP152" s="12" t="n">
        <v>13</v>
      </c>
      <c r="AQ152" s="12" t="n">
        <v>6.5</v>
      </c>
      <c r="AR152" s="12" t="n">
        <f aca="false">AQ152*C152</f>
        <v>0</v>
      </c>
      <c r="AS152" s="12" t="n">
        <f aca="false">D152-AN152</f>
        <v>0</v>
      </c>
      <c r="AT152" s="12" t="n">
        <f aca="false">AR152-(AK152*C152)</f>
        <v>0</v>
      </c>
      <c r="AU152" s="13" t="n">
        <v>0.415384615384615</v>
      </c>
      <c r="AV152" s="13" t="n">
        <f aca="false">(AP152-AK152)/AP152</f>
        <v>0.707692307692308</v>
      </c>
      <c r="AW152" s="10" t="n">
        <v>12.43</v>
      </c>
      <c r="AX152" s="0" t="n">
        <v>0</v>
      </c>
      <c r="AY152" s="0" t="e">
        <f aca="false">VLOOKUP(A152,'[2]查询当前所有门店保管帐库存（后勤用）'!$D$1:$G$1048576,4,FALSE())</f>
        <v>#N/A</v>
      </c>
      <c r="AZ152" s="0" t="e">
        <f aca="false">AY152-AX152*2</f>
        <v>#N/A</v>
      </c>
    </row>
    <row r="153" customFormat="false" ht="14.25" hidden="false" customHeight="true" outlineLevel="0" collapsed="false">
      <c r="A153" s="10" t="n">
        <v>46833</v>
      </c>
      <c r="B153" s="9" t="s">
        <v>51</v>
      </c>
      <c r="C153" s="10" t="e">
        <f aca="false">VLOOKUP(A153,[1]查询时间段分门店销售明细!$D$1:$N$1048576,11,FALSE())</f>
        <v>#N/A</v>
      </c>
      <c r="D153" s="10" t="e">
        <f aca="false">VLOOKUP(A153,[1]查询时间段分门店销售明细!$D$1:$O$1048576,12,FALSE())</f>
        <v>#N/A</v>
      </c>
      <c r="E153" s="10" t="s">
        <v>906</v>
      </c>
      <c r="F153" s="10" t="s">
        <v>53</v>
      </c>
      <c r="G153" s="9" t="s">
        <v>907</v>
      </c>
      <c r="H153" s="10" t="s">
        <v>901</v>
      </c>
      <c r="I153" s="10" t="n">
        <v>71.25</v>
      </c>
      <c r="J153" s="10" t="n">
        <v>1128.96</v>
      </c>
      <c r="K153" s="10" t="n">
        <v>758.46</v>
      </c>
      <c r="L153" s="11" t="s">
        <v>908</v>
      </c>
      <c r="M153" s="10" t="n">
        <v>2.38</v>
      </c>
      <c r="N153" s="10" t="n">
        <v>37.63</v>
      </c>
      <c r="O153" s="10" t="n">
        <v>279</v>
      </c>
      <c r="P153" s="10" t="n">
        <v>1450.7999999998</v>
      </c>
      <c r="Q153" s="10" t="n">
        <v>117.47</v>
      </c>
      <c r="R153" s="10" t="n">
        <v>220</v>
      </c>
      <c r="S153" s="10" t="n">
        <v>1144</v>
      </c>
      <c r="T153" s="10" t="n">
        <v>92.63</v>
      </c>
      <c r="U153" s="10" t="n">
        <v>210.11</v>
      </c>
      <c r="V153" s="10" t="n">
        <v>1</v>
      </c>
      <c r="W153" s="10" t="s">
        <v>73</v>
      </c>
      <c r="X153" s="10" t="n">
        <v>123</v>
      </c>
      <c r="Y153" s="10" t="s">
        <v>468</v>
      </c>
      <c r="Z153" s="10" t="n">
        <v>12306</v>
      </c>
      <c r="AA153" s="10" t="s">
        <v>909</v>
      </c>
      <c r="AB153" s="10" t="s">
        <v>60</v>
      </c>
      <c r="AC153" s="10" t="s">
        <v>61</v>
      </c>
      <c r="AD153" s="10" t="s">
        <v>62</v>
      </c>
      <c r="AE153" s="10" t="s">
        <v>63</v>
      </c>
      <c r="AF153" s="10"/>
      <c r="AG153" s="9" t="s">
        <v>64</v>
      </c>
      <c r="AH153" s="10" t="s">
        <v>910</v>
      </c>
      <c r="AI153" s="10"/>
      <c r="AJ153" s="10"/>
      <c r="AK153" s="10" t="n">
        <v>5.2</v>
      </c>
      <c r="AL153" s="12" t="n">
        <v>4317</v>
      </c>
      <c r="AM153" s="12" t="s">
        <v>905</v>
      </c>
      <c r="AN153" s="12" t="e">
        <f aca="false">AK153*C153</f>
        <v>#N/A</v>
      </c>
      <c r="AO153" s="12" t="n">
        <v>16.8</v>
      </c>
      <c r="AP153" s="12" t="n">
        <v>16.8</v>
      </c>
      <c r="AQ153" s="12" t="n">
        <v>8.4</v>
      </c>
      <c r="AR153" s="12" t="e">
        <f aca="false">AQ153*C153</f>
        <v>#N/A</v>
      </c>
      <c r="AS153" s="12" t="e">
        <f aca="false">D153-AN153</f>
        <v>#N/A</v>
      </c>
      <c r="AT153" s="12" t="e">
        <f aca="false">AR153-(AK153*C153)</f>
        <v>#N/A</v>
      </c>
      <c r="AU153" s="13" t="n">
        <v>0.380952380952381</v>
      </c>
      <c r="AV153" s="13" t="n">
        <f aca="false">(AP153-AK153)/AP153</f>
        <v>0.690476190476191</v>
      </c>
      <c r="AW153" s="10" t="n">
        <v>15.85</v>
      </c>
      <c r="AX153" s="0" t="n">
        <v>2</v>
      </c>
      <c r="AY153" s="0" t="e">
        <f aca="false">VLOOKUP(A153,'[2]查询当前所有门店保管帐库存（后勤用）'!$D$1:$G$1048576,4,FALSE())</f>
        <v>#N/A</v>
      </c>
      <c r="AZ153" s="0" t="e">
        <f aca="false">AY153-AX153*2</f>
        <v>#N/A</v>
      </c>
    </row>
    <row r="154" customFormat="false" ht="14.25" hidden="false" customHeight="true" outlineLevel="0" collapsed="false">
      <c r="A154" s="10" t="n">
        <v>46835</v>
      </c>
      <c r="B154" s="9" t="s">
        <v>51</v>
      </c>
      <c r="C154" s="10" t="e">
        <f aca="false">VLOOKUP(A154,[1]查询时间段分门店销售明细!$D$1:$N$1048576,11,FALSE())</f>
        <v>#N/A</v>
      </c>
      <c r="D154" s="10" t="e">
        <f aca="false">VLOOKUP(A154,[1]查询时间段分门店销售明细!$D$1:$O$1048576,12,FALSE())</f>
        <v>#N/A</v>
      </c>
      <c r="E154" s="10" t="s">
        <v>911</v>
      </c>
      <c r="F154" s="10" t="s">
        <v>53</v>
      </c>
      <c r="G154" s="9" t="s">
        <v>912</v>
      </c>
      <c r="H154" s="10" t="s">
        <v>901</v>
      </c>
      <c r="I154" s="10" t="n">
        <v>289</v>
      </c>
      <c r="J154" s="10" t="n">
        <v>1337.69</v>
      </c>
      <c r="K154" s="10" t="n">
        <v>904.19</v>
      </c>
      <c r="L154" s="11" t="s">
        <v>913</v>
      </c>
      <c r="M154" s="10" t="n">
        <v>9.63</v>
      </c>
      <c r="N154" s="10" t="n">
        <v>44.59</v>
      </c>
      <c r="O154" s="10" t="n">
        <v>36</v>
      </c>
      <c r="P154" s="10" t="n">
        <v>54</v>
      </c>
      <c r="Q154" s="10" t="n">
        <v>3.74</v>
      </c>
      <c r="R154" s="10" t="n">
        <v>254</v>
      </c>
      <c r="S154" s="10" t="n">
        <v>381</v>
      </c>
      <c r="T154" s="10" t="n">
        <v>26.37</v>
      </c>
      <c r="U154" s="10" t="n">
        <v>30.1</v>
      </c>
      <c r="V154" s="10" t="n">
        <v>1</v>
      </c>
      <c r="W154" s="10" t="s">
        <v>73</v>
      </c>
      <c r="X154" s="10" t="n">
        <v>121</v>
      </c>
      <c r="Y154" s="10" t="s">
        <v>394</v>
      </c>
      <c r="Z154" s="10" t="n">
        <v>12110</v>
      </c>
      <c r="AA154" s="10" t="s">
        <v>914</v>
      </c>
      <c r="AB154" s="10" t="s">
        <v>60</v>
      </c>
      <c r="AC154" s="10" t="s">
        <v>61</v>
      </c>
      <c r="AD154" s="10" t="s">
        <v>62</v>
      </c>
      <c r="AE154" s="10" t="s">
        <v>63</v>
      </c>
      <c r="AF154" s="10"/>
      <c r="AG154" s="9" t="s">
        <v>64</v>
      </c>
      <c r="AH154" s="10" t="s">
        <v>915</v>
      </c>
      <c r="AI154" s="10"/>
      <c r="AJ154" s="10"/>
      <c r="AK154" s="10" t="n">
        <v>1.5</v>
      </c>
      <c r="AL154" s="12" t="n">
        <v>4317</v>
      </c>
      <c r="AM154" s="12" t="s">
        <v>905</v>
      </c>
      <c r="AN154" s="12" t="e">
        <f aca="false">AK154*C154</f>
        <v>#N/A</v>
      </c>
      <c r="AO154" s="12" t="n">
        <v>4.8</v>
      </c>
      <c r="AP154" s="12" t="n">
        <v>4.8</v>
      </c>
      <c r="AQ154" s="12" t="n">
        <v>2.4</v>
      </c>
      <c r="AR154" s="12" t="e">
        <f aca="false">AQ154*C154</f>
        <v>#N/A</v>
      </c>
      <c r="AS154" s="12" t="e">
        <f aca="false">D154-AN154</f>
        <v>#N/A</v>
      </c>
      <c r="AT154" s="12" t="e">
        <f aca="false">AR154-(AK154*C154)</f>
        <v>#N/A</v>
      </c>
      <c r="AU154" s="13" t="n">
        <v>0.375</v>
      </c>
      <c r="AV154" s="13" t="n">
        <f aca="false">(AP154-AK154)/AP154</f>
        <v>0.6875</v>
      </c>
      <c r="AW154" s="10" t="n">
        <v>4.63</v>
      </c>
      <c r="AX154" s="0" t="n">
        <v>9</v>
      </c>
      <c r="AY154" s="0" t="e">
        <f aca="false">VLOOKUP(A154,'[2]查询当前所有门店保管帐库存（后勤用）'!$D$1:$G$1048576,4,FALSE())</f>
        <v>#N/A</v>
      </c>
      <c r="AZ154" s="0" t="e">
        <f aca="false">AY154-AX154*2</f>
        <v>#N/A</v>
      </c>
      <c r="BA154" s="0" t="n">
        <v>20</v>
      </c>
      <c r="BB154" s="0" t="e">
        <f aca="false">VLOOKUP(A154,[3]请货管理细单!$B$1:$I$1048576,8,FALSE())</f>
        <v>#N/A</v>
      </c>
    </row>
    <row r="155" customFormat="false" ht="14.25" hidden="false" customHeight="true" outlineLevel="0" collapsed="false">
      <c r="A155" s="10" t="n">
        <v>13952</v>
      </c>
      <c r="B155" s="9" t="s">
        <v>51</v>
      </c>
      <c r="C155" s="10"/>
      <c r="D155" s="10"/>
      <c r="E155" s="10" t="s">
        <v>865</v>
      </c>
      <c r="F155" s="10" t="s">
        <v>53</v>
      </c>
      <c r="G155" s="9" t="s">
        <v>916</v>
      </c>
      <c r="H155" s="10" t="s">
        <v>917</v>
      </c>
      <c r="I155" s="10" t="n">
        <v>2</v>
      </c>
      <c r="J155" s="10" t="n">
        <v>20</v>
      </c>
      <c r="K155" s="10" t="n">
        <v>13.14</v>
      </c>
      <c r="L155" s="11" t="s">
        <v>918</v>
      </c>
      <c r="M155" s="10" t="n">
        <v>0.07</v>
      </c>
      <c r="N155" s="10" t="n">
        <v>0.67</v>
      </c>
      <c r="O155" s="10"/>
      <c r="P155" s="10"/>
      <c r="Q155" s="9" t="s">
        <v>83</v>
      </c>
      <c r="R155" s="10" t="n">
        <v>3</v>
      </c>
      <c r="S155" s="10" t="n">
        <v>10.29</v>
      </c>
      <c r="T155" s="10" t="n">
        <v>45</v>
      </c>
      <c r="U155" s="10" t="n">
        <v>45</v>
      </c>
      <c r="V155" s="10" t="n">
        <v>1</v>
      </c>
      <c r="W155" s="10" t="s">
        <v>73</v>
      </c>
      <c r="X155" s="10" t="n">
        <v>112</v>
      </c>
      <c r="Y155" s="10" t="s">
        <v>95</v>
      </c>
      <c r="Z155" s="10" t="n">
        <v>11203</v>
      </c>
      <c r="AA155" s="10" t="s">
        <v>96</v>
      </c>
      <c r="AB155" s="10"/>
      <c r="AC155" s="10" t="s">
        <v>61</v>
      </c>
      <c r="AD155" s="10" t="s">
        <v>62</v>
      </c>
      <c r="AE155" s="10" t="s">
        <v>63</v>
      </c>
      <c r="AF155" s="10"/>
      <c r="AG155" s="9" t="s">
        <v>64</v>
      </c>
      <c r="AH155" s="10" t="s">
        <v>919</v>
      </c>
      <c r="AI155" s="10"/>
      <c r="AJ155" s="10"/>
      <c r="AK155" s="10" t="n">
        <v>3.43</v>
      </c>
      <c r="AL155" s="12" t="n">
        <v>5</v>
      </c>
      <c r="AM155" s="12" t="s">
        <v>78</v>
      </c>
      <c r="AN155" s="12" t="n">
        <f aca="false">AK155*C155</f>
        <v>0</v>
      </c>
      <c r="AO155" s="12" t="n">
        <v>10</v>
      </c>
      <c r="AP155" s="12" t="n">
        <v>10</v>
      </c>
      <c r="AQ155" s="12" t="n">
        <v>5</v>
      </c>
      <c r="AR155" s="12" t="n">
        <f aca="false">AQ155*C155</f>
        <v>0</v>
      </c>
      <c r="AS155" s="12" t="n">
        <f aca="false">D155-AN155</f>
        <v>0</v>
      </c>
      <c r="AT155" s="12" t="n">
        <f aca="false">AR155-(AK155*C155)</f>
        <v>0</v>
      </c>
      <c r="AU155" s="13" t="n">
        <v>0.314</v>
      </c>
      <c r="AV155" s="13" t="n">
        <f aca="false">(AP155-AK155)/AP155</f>
        <v>0.657</v>
      </c>
      <c r="AW155" s="10" t="n">
        <v>10</v>
      </c>
      <c r="AX155" s="0" t="n">
        <v>0</v>
      </c>
      <c r="AY155" s="0" t="n">
        <v>0</v>
      </c>
      <c r="AZ155" s="0" t="n">
        <f aca="false">AY155-AX155*2</f>
        <v>0</v>
      </c>
    </row>
    <row r="156" customFormat="false" ht="14.25" hidden="false" customHeight="true" outlineLevel="0" collapsed="false">
      <c r="A156" s="10" t="n">
        <v>42955</v>
      </c>
      <c r="B156" s="9" t="s">
        <v>51</v>
      </c>
      <c r="C156" s="10"/>
      <c r="D156" s="10"/>
      <c r="E156" s="10" t="s">
        <v>920</v>
      </c>
      <c r="F156" s="10" t="s">
        <v>68</v>
      </c>
      <c r="G156" s="9" t="s">
        <v>921</v>
      </c>
      <c r="H156" s="10" t="s">
        <v>922</v>
      </c>
      <c r="I156" s="10"/>
      <c r="J156" s="10"/>
      <c r="K156" s="10"/>
      <c r="L156" s="12" t="s">
        <v>71</v>
      </c>
      <c r="M156" s="10"/>
      <c r="N156" s="10"/>
      <c r="O156" s="10"/>
      <c r="P156" s="10"/>
      <c r="Q156" s="9" t="s">
        <v>72</v>
      </c>
      <c r="R156" s="10" t="n">
        <v>9</v>
      </c>
      <c r="S156" s="10" t="n">
        <v>76.42</v>
      </c>
      <c r="T156" s="9" t="s">
        <v>72</v>
      </c>
      <c r="U156" s="9" t="s">
        <v>72</v>
      </c>
      <c r="V156" s="10" t="n">
        <v>1</v>
      </c>
      <c r="W156" s="10" t="s">
        <v>73</v>
      </c>
      <c r="X156" s="10" t="n">
        <v>108</v>
      </c>
      <c r="Y156" s="10" t="s">
        <v>154</v>
      </c>
      <c r="Z156" s="10" t="n">
        <v>10809</v>
      </c>
      <c r="AA156" s="10" t="s">
        <v>923</v>
      </c>
      <c r="AB156" s="10"/>
      <c r="AC156" s="10" t="s">
        <v>61</v>
      </c>
      <c r="AD156" s="10" t="s">
        <v>170</v>
      </c>
      <c r="AE156" s="10" t="s">
        <v>63</v>
      </c>
      <c r="AF156" s="10"/>
      <c r="AG156" s="9" t="s">
        <v>64</v>
      </c>
      <c r="AH156" s="10" t="s">
        <v>924</v>
      </c>
      <c r="AI156" s="10"/>
      <c r="AJ156" s="10"/>
      <c r="AK156" s="10" t="n">
        <v>7.8</v>
      </c>
      <c r="AL156" s="12" t="n">
        <v>5</v>
      </c>
      <c r="AM156" s="12" t="s">
        <v>78</v>
      </c>
      <c r="AN156" s="12" t="n">
        <f aca="false">AK156*C156</f>
        <v>0</v>
      </c>
      <c r="AO156" s="12" t="n">
        <v>26</v>
      </c>
      <c r="AP156" s="12" t="n">
        <v>26</v>
      </c>
      <c r="AQ156" s="12" t="n">
        <v>13</v>
      </c>
      <c r="AR156" s="12" t="n">
        <f aca="false">AQ156*C156</f>
        <v>0</v>
      </c>
      <c r="AS156" s="12" t="n">
        <f aca="false">D156-AN156</f>
        <v>0</v>
      </c>
      <c r="AT156" s="12" t="n">
        <f aca="false">AR156-(AK156*C156)</f>
        <v>0</v>
      </c>
      <c r="AU156" s="13" t="n">
        <v>0.4</v>
      </c>
      <c r="AV156" s="13" t="n">
        <f aca="false">(AP156-AK156)/AP156</f>
        <v>0.7</v>
      </c>
      <c r="AW156" s="9" t="s">
        <v>72</v>
      </c>
      <c r="AX156" s="0" t="n">
        <v>0</v>
      </c>
      <c r="AY156" s="0" t="n">
        <v>0</v>
      </c>
      <c r="AZ156" s="0" t="n">
        <f aca="false">AY156-AX156*2</f>
        <v>0</v>
      </c>
    </row>
    <row r="157" customFormat="false" ht="14.25" hidden="false" customHeight="true" outlineLevel="0" collapsed="false">
      <c r="A157" s="10" t="n">
        <v>4759</v>
      </c>
      <c r="B157" s="9" t="s">
        <v>51</v>
      </c>
      <c r="C157" s="10"/>
      <c r="D157" s="10"/>
      <c r="E157" s="10" t="s">
        <v>925</v>
      </c>
      <c r="F157" s="10" t="s">
        <v>53</v>
      </c>
      <c r="G157" s="9" t="s">
        <v>926</v>
      </c>
      <c r="H157" s="10" t="s">
        <v>927</v>
      </c>
      <c r="I157" s="10" t="n">
        <v>71</v>
      </c>
      <c r="J157" s="10" t="n">
        <v>330.71</v>
      </c>
      <c r="K157" s="10" t="n">
        <v>225.5855</v>
      </c>
      <c r="L157" s="11" t="s">
        <v>928</v>
      </c>
      <c r="M157" s="10" t="n">
        <v>2.37</v>
      </c>
      <c r="N157" s="10" t="n">
        <v>11.02</v>
      </c>
      <c r="O157" s="10"/>
      <c r="P157" s="10"/>
      <c r="Q157" s="9" t="s">
        <v>83</v>
      </c>
      <c r="R157" s="10" t="n">
        <v>153</v>
      </c>
      <c r="S157" s="10" t="n">
        <v>226.9938</v>
      </c>
      <c r="T157" s="10" t="n">
        <v>64.65</v>
      </c>
      <c r="U157" s="10" t="n">
        <v>64.65</v>
      </c>
      <c r="V157" s="10" t="n">
        <v>1</v>
      </c>
      <c r="W157" s="10" t="s">
        <v>73</v>
      </c>
      <c r="X157" s="10" t="n">
        <v>108</v>
      </c>
      <c r="Y157" s="10" t="s">
        <v>154</v>
      </c>
      <c r="Z157" s="10" t="n">
        <v>10802</v>
      </c>
      <c r="AA157" s="10" t="s">
        <v>334</v>
      </c>
      <c r="AB157" s="10"/>
      <c r="AC157" s="10" t="s">
        <v>61</v>
      </c>
      <c r="AD157" s="10" t="s">
        <v>170</v>
      </c>
      <c r="AE157" s="10" t="s">
        <v>63</v>
      </c>
      <c r="AF157" s="10"/>
      <c r="AG157" s="9" t="s">
        <v>64</v>
      </c>
      <c r="AH157" s="10" t="s">
        <v>929</v>
      </c>
      <c r="AI157" s="10"/>
      <c r="AJ157" s="10"/>
      <c r="AK157" s="10" t="n">
        <v>1.47</v>
      </c>
      <c r="AL157" s="12" t="n">
        <v>5</v>
      </c>
      <c r="AM157" s="12" t="s">
        <v>78</v>
      </c>
      <c r="AN157" s="12" t="n">
        <f aca="false">AK157*C157</f>
        <v>0</v>
      </c>
      <c r="AO157" s="12" t="n">
        <v>5</v>
      </c>
      <c r="AP157" s="12" t="n">
        <v>4</v>
      </c>
      <c r="AQ157" s="12" t="n">
        <v>2.5</v>
      </c>
      <c r="AR157" s="12" t="n">
        <f aca="false">AQ157*C157</f>
        <v>0</v>
      </c>
      <c r="AS157" s="12" t="n">
        <f aca="false">D157-AN157</f>
        <v>0</v>
      </c>
      <c r="AT157" s="12" t="n">
        <f aca="false">AR157-(AK157*C157)</f>
        <v>0</v>
      </c>
      <c r="AU157" s="13" t="n">
        <v>0.412</v>
      </c>
      <c r="AV157" s="13" t="n">
        <f aca="false">(AP157-AK157)/AP157</f>
        <v>0.6325</v>
      </c>
      <c r="AW157" s="10" t="n">
        <v>4.66</v>
      </c>
      <c r="AX157" s="0" t="n">
        <v>1</v>
      </c>
      <c r="AY157" s="0" t="e">
        <f aca="false">VLOOKUP(A157,'[2]查询当前所有门店保管帐库存（后勤用）'!$D$1:$G$1048576,4,FALSE())</f>
        <v>#N/A</v>
      </c>
      <c r="AZ157" s="0" t="e">
        <f aca="false">AY157-AX157*2</f>
        <v>#N/A</v>
      </c>
    </row>
    <row r="158" customFormat="false" ht="14.25" hidden="false" customHeight="true" outlineLevel="0" collapsed="false">
      <c r="A158" s="10" t="n">
        <v>64952</v>
      </c>
      <c r="B158" s="9" t="s">
        <v>51</v>
      </c>
      <c r="C158" s="10" t="e">
        <f aca="false">VLOOKUP(A158,[1]查询时间段分门店销售明细!$D$1:$N$1048576,11,FALSE())</f>
        <v>#N/A</v>
      </c>
      <c r="D158" s="10" t="e">
        <f aca="false">VLOOKUP(A158,[1]查询时间段分门店销售明细!$D$1:$O$1048576,12,FALSE())</f>
        <v>#N/A</v>
      </c>
      <c r="E158" s="10" t="s">
        <v>799</v>
      </c>
      <c r="F158" s="10" t="s">
        <v>53</v>
      </c>
      <c r="G158" s="9" t="s">
        <v>930</v>
      </c>
      <c r="H158" s="10" t="s">
        <v>931</v>
      </c>
      <c r="I158" s="10" t="n">
        <v>1270</v>
      </c>
      <c r="J158" s="10" t="n">
        <v>16115.28</v>
      </c>
      <c r="K158" s="10" t="n">
        <v>13494.946</v>
      </c>
      <c r="L158" s="11" t="s">
        <v>932</v>
      </c>
      <c r="M158" s="10" t="n">
        <v>42.33</v>
      </c>
      <c r="N158" s="10" t="n">
        <v>537.18</v>
      </c>
      <c r="O158" s="10"/>
      <c r="P158" s="10"/>
      <c r="Q158" s="9" t="s">
        <v>83</v>
      </c>
      <c r="R158" s="10" t="n">
        <v>727</v>
      </c>
      <c r="S158" s="10" t="n">
        <v>1497.018</v>
      </c>
      <c r="T158" s="10" t="n">
        <v>17.17</v>
      </c>
      <c r="U158" s="10" t="n">
        <v>17.17</v>
      </c>
      <c r="V158" s="10" t="n">
        <v>1</v>
      </c>
      <c r="W158" s="10" t="s">
        <v>73</v>
      </c>
      <c r="X158" s="10" t="n">
        <v>112</v>
      </c>
      <c r="Y158" s="10" t="s">
        <v>95</v>
      </c>
      <c r="Z158" s="10" t="n">
        <v>11204</v>
      </c>
      <c r="AA158" s="10" t="s">
        <v>803</v>
      </c>
      <c r="AB158" s="10" t="s">
        <v>87</v>
      </c>
      <c r="AC158" s="10" t="s">
        <v>61</v>
      </c>
      <c r="AD158" s="10" t="s">
        <v>62</v>
      </c>
      <c r="AE158" s="10" t="s">
        <v>63</v>
      </c>
      <c r="AF158" s="10"/>
      <c r="AG158" s="9" t="s">
        <v>64</v>
      </c>
      <c r="AH158" s="10" t="s">
        <v>933</v>
      </c>
      <c r="AI158" s="10"/>
      <c r="AJ158" s="10"/>
      <c r="AK158" s="10" t="n">
        <v>2.058</v>
      </c>
      <c r="AL158" s="12" t="n">
        <v>5</v>
      </c>
      <c r="AM158" s="12" t="s">
        <v>78</v>
      </c>
      <c r="AN158" s="12" t="e">
        <f aca="false">AK158*C158</f>
        <v>#N/A</v>
      </c>
      <c r="AO158" s="12" t="n">
        <v>13</v>
      </c>
      <c r="AP158" s="12" t="n">
        <v>13</v>
      </c>
      <c r="AQ158" s="12" t="n">
        <v>6.5</v>
      </c>
      <c r="AR158" s="12" t="e">
        <f aca="false">AQ158*C158</f>
        <v>#N/A</v>
      </c>
      <c r="AS158" s="12" t="e">
        <f aca="false">D158-AN158</f>
        <v>#N/A</v>
      </c>
      <c r="AT158" s="12" t="e">
        <f aca="false">AR158-(AK158*C158)</f>
        <v>#N/A</v>
      </c>
      <c r="AU158" s="13" t="n">
        <v>0.683384615384615</v>
      </c>
      <c r="AV158" s="13" t="n">
        <f aca="false">(AP158-AK158)/AP158</f>
        <v>0.841692307692308</v>
      </c>
      <c r="AW158" s="10" t="n">
        <v>12.69</v>
      </c>
      <c r="AX158" s="0" t="n">
        <v>29</v>
      </c>
      <c r="AY158" s="0" t="e">
        <f aca="false">VLOOKUP(A158,'[2]查询当前所有门店保管帐库存（后勤用）'!$D$1:$G$1048576,4,FALSE())</f>
        <v>#N/A</v>
      </c>
      <c r="AZ158" s="0" t="e">
        <f aca="false">AY158-AX158*2</f>
        <v>#N/A</v>
      </c>
    </row>
    <row r="159" customFormat="false" ht="14.25" hidden="false" customHeight="true" outlineLevel="0" collapsed="false">
      <c r="A159" s="10" t="n">
        <v>99265</v>
      </c>
      <c r="B159" s="9" t="s">
        <v>51</v>
      </c>
      <c r="C159" s="10"/>
      <c r="D159" s="10"/>
      <c r="E159" s="10" t="s">
        <v>934</v>
      </c>
      <c r="F159" s="10" t="s">
        <v>53</v>
      </c>
      <c r="G159" s="9" t="s">
        <v>935</v>
      </c>
      <c r="H159" s="10" t="s">
        <v>936</v>
      </c>
      <c r="I159" s="10" t="n">
        <v>52</v>
      </c>
      <c r="J159" s="10" t="n">
        <v>998.45</v>
      </c>
      <c r="K159" s="10" t="n">
        <v>691.65</v>
      </c>
      <c r="L159" s="11" t="s">
        <v>937</v>
      </c>
      <c r="M159" s="10" t="n">
        <v>1.73</v>
      </c>
      <c r="N159" s="10" t="n">
        <v>33.28</v>
      </c>
      <c r="O159" s="10" t="n">
        <v>86</v>
      </c>
      <c r="P159" s="10" t="n">
        <v>507.4</v>
      </c>
      <c r="Q159" s="10" t="n">
        <v>49.62</v>
      </c>
      <c r="R159" s="10" t="n">
        <v>139</v>
      </c>
      <c r="S159" s="10" t="n">
        <v>820.1</v>
      </c>
      <c r="T159" s="10" t="n">
        <v>80.19</v>
      </c>
      <c r="U159" s="10" t="n">
        <v>129.81</v>
      </c>
      <c r="V159" s="10" t="n">
        <v>1</v>
      </c>
      <c r="W159" s="10" t="s">
        <v>73</v>
      </c>
      <c r="X159" s="10" t="n">
        <v>108</v>
      </c>
      <c r="Y159" s="10" t="s">
        <v>154</v>
      </c>
      <c r="Z159" s="10" t="n">
        <v>10802</v>
      </c>
      <c r="AA159" s="10" t="s">
        <v>334</v>
      </c>
      <c r="AB159" s="10" t="s">
        <v>60</v>
      </c>
      <c r="AC159" s="10" t="s">
        <v>61</v>
      </c>
      <c r="AD159" s="10" t="s">
        <v>62</v>
      </c>
      <c r="AE159" s="10" t="s">
        <v>63</v>
      </c>
      <c r="AF159" s="10"/>
      <c r="AG159" s="9" t="s">
        <v>64</v>
      </c>
      <c r="AH159" s="10" t="s">
        <v>938</v>
      </c>
      <c r="AI159" s="10"/>
      <c r="AJ159" s="10"/>
      <c r="AK159" s="10" t="n">
        <v>5.9</v>
      </c>
      <c r="AL159" s="12" t="n">
        <v>22199</v>
      </c>
      <c r="AM159" s="12" t="s">
        <v>459</v>
      </c>
      <c r="AN159" s="12" t="n">
        <f aca="false">AK159*C159</f>
        <v>0</v>
      </c>
      <c r="AO159" s="12" t="n">
        <v>19.8</v>
      </c>
      <c r="AP159" s="12" t="n">
        <v>19.8</v>
      </c>
      <c r="AQ159" s="12" t="n">
        <v>9.9</v>
      </c>
      <c r="AR159" s="12" t="n">
        <f aca="false">AQ159*C159</f>
        <v>0</v>
      </c>
      <c r="AS159" s="12" t="n">
        <f aca="false">D159-AN159</f>
        <v>0</v>
      </c>
      <c r="AT159" s="12" t="n">
        <f aca="false">AR159-(AK159*C159)</f>
        <v>0</v>
      </c>
      <c r="AU159" s="13" t="n">
        <v>0.404040404040404</v>
      </c>
      <c r="AV159" s="13" t="n">
        <f aca="false">(AP159-AK159)/AP159</f>
        <v>0.702020202020202</v>
      </c>
      <c r="AW159" s="10" t="n">
        <v>19.2</v>
      </c>
      <c r="AX159" s="0" t="n">
        <v>1</v>
      </c>
      <c r="AY159" s="0" t="e">
        <f aca="false">VLOOKUP(A159,'[2]查询当前所有门店保管帐库存（后勤用）'!$D$1:$G$1048576,4,FALSE())</f>
        <v>#N/A</v>
      </c>
      <c r="AZ159" s="0" t="e">
        <f aca="false">AY159-AX159*2</f>
        <v>#N/A</v>
      </c>
    </row>
    <row r="160" customFormat="false" ht="14.25" hidden="false" customHeight="true" outlineLevel="0" collapsed="false">
      <c r="A160" s="10" t="n">
        <v>6205</v>
      </c>
      <c r="B160" s="9" t="s">
        <v>51</v>
      </c>
      <c r="C160" s="10"/>
      <c r="D160" s="10"/>
      <c r="E160" s="10" t="s">
        <v>939</v>
      </c>
      <c r="F160" s="10" t="s">
        <v>53</v>
      </c>
      <c r="G160" s="9" t="s">
        <v>940</v>
      </c>
      <c r="H160" s="10" t="s">
        <v>941</v>
      </c>
      <c r="I160" s="10" t="n">
        <v>23</v>
      </c>
      <c r="J160" s="10" t="n">
        <v>179.48</v>
      </c>
      <c r="K160" s="10" t="n">
        <v>138.45</v>
      </c>
      <c r="L160" s="11" t="s">
        <v>942</v>
      </c>
      <c r="M160" s="10" t="n">
        <v>0.77</v>
      </c>
      <c r="N160" s="10" t="n">
        <v>5.98</v>
      </c>
      <c r="O160" s="10"/>
      <c r="P160" s="10"/>
      <c r="Q160" s="9" t="s">
        <v>83</v>
      </c>
      <c r="R160" s="10" t="n">
        <v>121</v>
      </c>
      <c r="S160" s="10" t="n">
        <v>216.24</v>
      </c>
      <c r="T160" s="10" t="n">
        <v>157.83</v>
      </c>
      <c r="U160" s="10" t="n">
        <v>157.83</v>
      </c>
      <c r="V160" s="10" t="n">
        <v>1</v>
      </c>
      <c r="W160" s="10" t="s">
        <v>73</v>
      </c>
      <c r="X160" s="10" t="n">
        <v>107</v>
      </c>
      <c r="Y160" s="10" t="s">
        <v>136</v>
      </c>
      <c r="Z160" s="10" t="n">
        <v>10707</v>
      </c>
      <c r="AA160" s="10" t="s">
        <v>539</v>
      </c>
      <c r="AB160" s="10" t="s">
        <v>205</v>
      </c>
      <c r="AC160" s="10" t="s">
        <v>61</v>
      </c>
      <c r="AD160" s="10" t="s">
        <v>170</v>
      </c>
      <c r="AE160" s="10" t="s">
        <v>63</v>
      </c>
      <c r="AF160" s="10"/>
      <c r="AG160" s="9" t="s">
        <v>64</v>
      </c>
      <c r="AH160" s="10" t="s">
        <v>943</v>
      </c>
      <c r="AI160" s="10"/>
      <c r="AJ160" s="10"/>
      <c r="AK160" s="10" t="n">
        <v>1.76</v>
      </c>
      <c r="AL160" s="12" t="n">
        <v>5</v>
      </c>
      <c r="AM160" s="12" t="s">
        <v>78</v>
      </c>
      <c r="AN160" s="12" t="n">
        <f aca="false">AK160*C160</f>
        <v>0</v>
      </c>
      <c r="AO160" s="12" t="n">
        <v>8</v>
      </c>
      <c r="AP160" s="12" t="n">
        <v>8</v>
      </c>
      <c r="AQ160" s="12" t="n">
        <v>4</v>
      </c>
      <c r="AR160" s="12" t="n">
        <f aca="false">AQ160*C160</f>
        <v>0</v>
      </c>
      <c r="AS160" s="12" t="n">
        <f aca="false">D160-AN160</f>
        <v>0</v>
      </c>
      <c r="AT160" s="12" t="n">
        <f aca="false">AR160-(AK160*C160)</f>
        <v>0</v>
      </c>
      <c r="AU160" s="13" t="n">
        <v>0.56</v>
      </c>
      <c r="AV160" s="13" t="n">
        <f aca="false">(AP160-AK160)/AP160</f>
        <v>0.78</v>
      </c>
      <c r="AW160" s="10" t="n">
        <v>7.8</v>
      </c>
      <c r="AX160" s="0" t="n">
        <v>1</v>
      </c>
      <c r="AY160" s="0" t="e">
        <f aca="false">VLOOKUP(A160,'[2]查询当前所有门店保管帐库存（后勤用）'!$D$1:$G$1048576,4,FALSE())</f>
        <v>#N/A</v>
      </c>
      <c r="AZ160" s="0" t="e">
        <f aca="false">AY160-AX160*2</f>
        <v>#N/A</v>
      </c>
    </row>
    <row r="161" customFormat="false" ht="14.25" hidden="false" customHeight="true" outlineLevel="0" collapsed="false">
      <c r="A161" s="10" t="n">
        <v>53980</v>
      </c>
      <c r="B161" s="9" t="s">
        <v>51</v>
      </c>
      <c r="C161" s="10"/>
      <c r="D161" s="10"/>
      <c r="E161" s="10" t="s">
        <v>944</v>
      </c>
      <c r="F161" s="10" t="s">
        <v>574</v>
      </c>
      <c r="G161" s="9" t="s">
        <v>945</v>
      </c>
      <c r="H161" s="10" t="s">
        <v>946</v>
      </c>
      <c r="I161" s="10" t="n">
        <v>56</v>
      </c>
      <c r="J161" s="10" t="n">
        <v>874.28</v>
      </c>
      <c r="K161" s="10" t="n">
        <v>605.48</v>
      </c>
      <c r="L161" s="11" t="s">
        <v>947</v>
      </c>
      <c r="M161" s="10" t="n">
        <v>1.87</v>
      </c>
      <c r="N161" s="10" t="n">
        <v>29.14</v>
      </c>
      <c r="O161" s="10" t="n">
        <v>44</v>
      </c>
      <c r="P161" s="10" t="n">
        <v>211.2</v>
      </c>
      <c r="Q161" s="10" t="n">
        <v>23.57</v>
      </c>
      <c r="R161" s="10" t="n">
        <v>165</v>
      </c>
      <c r="S161" s="10" t="n">
        <v>792</v>
      </c>
      <c r="T161" s="10" t="n">
        <v>88.39</v>
      </c>
      <c r="U161" s="10" t="n">
        <v>111.96</v>
      </c>
      <c r="V161" s="10" t="n">
        <v>1</v>
      </c>
      <c r="W161" s="10" t="s">
        <v>73</v>
      </c>
      <c r="X161" s="10" t="n">
        <v>121</v>
      </c>
      <c r="Y161" s="10" t="s">
        <v>394</v>
      </c>
      <c r="Z161" s="10" t="n">
        <v>12104</v>
      </c>
      <c r="AA161" s="10" t="s">
        <v>711</v>
      </c>
      <c r="AB161" s="10" t="s">
        <v>60</v>
      </c>
      <c r="AC161" s="10" t="s">
        <v>61</v>
      </c>
      <c r="AD161" s="10" t="s">
        <v>62</v>
      </c>
      <c r="AE161" s="10" t="s">
        <v>63</v>
      </c>
      <c r="AF161" s="10"/>
      <c r="AG161" s="9" t="s">
        <v>64</v>
      </c>
      <c r="AH161" s="10" t="s">
        <v>948</v>
      </c>
      <c r="AI161" s="10"/>
      <c r="AJ161" s="10"/>
      <c r="AK161" s="10" t="n">
        <v>4.8</v>
      </c>
      <c r="AL161" s="12" t="n">
        <v>21552</v>
      </c>
      <c r="AM161" s="12" t="s">
        <v>389</v>
      </c>
      <c r="AN161" s="12" t="n">
        <f aca="false">AK161*C161</f>
        <v>0</v>
      </c>
      <c r="AO161" s="12" t="n">
        <v>15.9</v>
      </c>
      <c r="AP161" s="12" t="n">
        <v>15.9</v>
      </c>
      <c r="AQ161" s="12" t="n">
        <v>7.95</v>
      </c>
      <c r="AR161" s="12" t="n">
        <f aca="false">AQ161*C161</f>
        <v>0</v>
      </c>
      <c r="AS161" s="12" t="n">
        <f aca="false">D161-AN161</f>
        <v>0</v>
      </c>
      <c r="AT161" s="12" t="n">
        <f aca="false">AR161-(AK161*C161)</f>
        <v>0</v>
      </c>
      <c r="AU161" s="13" t="n">
        <v>0.39622641509434</v>
      </c>
      <c r="AV161" s="13" t="n">
        <f aca="false">(AP161-AK161)/AP161</f>
        <v>0.69811320754717</v>
      </c>
      <c r="AW161" s="10" t="n">
        <v>15.61</v>
      </c>
      <c r="AX161" s="0" t="n">
        <v>0</v>
      </c>
      <c r="AY161" s="0" t="e">
        <f aca="false">VLOOKUP(A161,'[2]查询当前所有门店保管帐库存（后勤用）'!$D$1:$G$1048576,4,FALSE())</f>
        <v>#N/A</v>
      </c>
      <c r="AZ161" s="0" t="e">
        <f aca="false">AY161-AX161*2</f>
        <v>#N/A</v>
      </c>
    </row>
    <row r="162" customFormat="false" ht="14.25" hidden="false" customHeight="true" outlineLevel="0" collapsed="false">
      <c r="A162" s="10" t="n">
        <v>45310</v>
      </c>
      <c r="B162" s="9" t="s">
        <v>51</v>
      </c>
      <c r="C162" s="10"/>
      <c r="D162" s="10"/>
      <c r="E162" s="10" t="s">
        <v>949</v>
      </c>
      <c r="F162" s="10" t="s">
        <v>68</v>
      </c>
      <c r="G162" s="9" t="s">
        <v>950</v>
      </c>
      <c r="H162" s="10" t="s">
        <v>951</v>
      </c>
      <c r="I162" s="10" t="n">
        <v>46</v>
      </c>
      <c r="J162" s="10" t="n">
        <v>278.72</v>
      </c>
      <c r="K162" s="10" t="n">
        <v>173.304</v>
      </c>
      <c r="L162" s="11" t="s">
        <v>952</v>
      </c>
      <c r="M162" s="10" t="n">
        <v>1.53</v>
      </c>
      <c r="N162" s="10" t="n">
        <v>9.29</v>
      </c>
      <c r="O162" s="10"/>
      <c r="P162" s="10"/>
      <c r="Q162" s="9" t="s">
        <v>83</v>
      </c>
      <c r="R162" s="10" t="n">
        <v>141</v>
      </c>
      <c r="S162" s="10" t="n">
        <v>322.332</v>
      </c>
      <c r="T162" s="10" t="n">
        <v>91.96</v>
      </c>
      <c r="U162" s="10" t="n">
        <v>91.96</v>
      </c>
      <c r="V162" s="10" t="n">
        <v>1</v>
      </c>
      <c r="W162" s="10" t="s">
        <v>73</v>
      </c>
      <c r="X162" s="10" t="n">
        <v>103</v>
      </c>
      <c r="Y162" s="10" t="s">
        <v>123</v>
      </c>
      <c r="Z162" s="10" t="n">
        <v>10310</v>
      </c>
      <c r="AA162" s="10" t="s">
        <v>618</v>
      </c>
      <c r="AB162" s="10" t="s">
        <v>205</v>
      </c>
      <c r="AC162" s="10" t="s">
        <v>61</v>
      </c>
      <c r="AD162" s="10" t="s">
        <v>62</v>
      </c>
      <c r="AE162" s="10" t="s">
        <v>63</v>
      </c>
      <c r="AF162" s="10"/>
      <c r="AG162" s="9" t="s">
        <v>64</v>
      </c>
      <c r="AH162" s="10" t="s">
        <v>953</v>
      </c>
      <c r="AI162" s="10"/>
      <c r="AJ162" s="10"/>
      <c r="AK162" s="10" t="n">
        <v>2.228</v>
      </c>
      <c r="AL162" s="12" t="n">
        <v>5</v>
      </c>
      <c r="AM162" s="12" t="s">
        <v>78</v>
      </c>
      <c r="AN162" s="12" t="n">
        <f aca="false">AK162*C162</f>
        <v>0</v>
      </c>
      <c r="AO162" s="12" t="n">
        <v>6.5</v>
      </c>
      <c r="AP162" s="12" t="n">
        <v>6.3</v>
      </c>
      <c r="AQ162" s="12" t="n">
        <v>3.25</v>
      </c>
      <c r="AR162" s="12" t="n">
        <f aca="false">AQ162*C162</f>
        <v>0</v>
      </c>
      <c r="AS162" s="12" t="n">
        <f aca="false">D162-AN162</f>
        <v>0</v>
      </c>
      <c r="AT162" s="12" t="n">
        <f aca="false">AR162-(AK162*C162)</f>
        <v>0</v>
      </c>
      <c r="AU162" s="13" t="n">
        <v>0.314461538461538</v>
      </c>
      <c r="AV162" s="13" t="n">
        <f aca="false">(AP162-AK162)/AP162</f>
        <v>0.646349206349206</v>
      </c>
      <c r="AW162" s="10" t="n">
        <v>6.06</v>
      </c>
      <c r="AX162" s="0" t="n">
        <v>0</v>
      </c>
      <c r="AY162" s="0" t="e">
        <f aca="false">VLOOKUP(A162,'[2]查询当前所有门店保管帐库存（后勤用）'!$D$1:$G$1048576,4,FALSE())</f>
        <v>#N/A</v>
      </c>
      <c r="AZ162" s="0" t="e">
        <f aca="false">AY162-AX162*2</f>
        <v>#N/A</v>
      </c>
    </row>
    <row r="163" customFormat="false" ht="14.25" hidden="false" customHeight="true" outlineLevel="0" collapsed="false">
      <c r="A163" s="10" t="n">
        <v>13005</v>
      </c>
      <c r="B163" s="9" t="s">
        <v>51</v>
      </c>
      <c r="C163" s="10"/>
      <c r="D163" s="10"/>
      <c r="E163" s="10" t="s">
        <v>954</v>
      </c>
      <c r="F163" s="10" t="s">
        <v>53</v>
      </c>
      <c r="G163" s="9" t="s">
        <v>955</v>
      </c>
      <c r="H163" s="10" t="s">
        <v>956</v>
      </c>
      <c r="I163" s="10" t="n">
        <v>32</v>
      </c>
      <c r="J163" s="10" t="n">
        <v>455.6</v>
      </c>
      <c r="K163" s="10" t="n">
        <v>299.828</v>
      </c>
      <c r="L163" s="11" t="s">
        <v>957</v>
      </c>
      <c r="M163" s="10" t="n">
        <v>1.07</v>
      </c>
      <c r="N163" s="10" t="n">
        <v>15.19</v>
      </c>
      <c r="O163" s="10"/>
      <c r="P163" s="10"/>
      <c r="Q163" s="9" t="s">
        <v>83</v>
      </c>
      <c r="R163" s="10" t="n">
        <v>153</v>
      </c>
      <c r="S163" s="10" t="n">
        <v>743.0182</v>
      </c>
      <c r="T163" s="10" t="n">
        <v>143.44</v>
      </c>
      <c r="U163" s="10" t="n">
        <v>143.44</v>
      </c>
      <c r="V163" s="10" t="n">
        <v>1</v>
      </c>
      <c r="W163" s="10" t="s">
        <v>73</v>
      </c>
      <c r="X163" s="10" t="n">
        <v>108</v>
      </c>
      <c r="Y163" s="10" t="s">
        <v>154</v>
      </c>
      <c r="Z163" s="10" t="n">
        <v>10802</v>
      </c>
      <c r="AA163" s="10" t="s">
        <v>334</v>
      </c>
      <c r="AB163" s="10" t="s">
        <v>205</v>
      </c>
      <c r="AC163" s="10" t="s">
        <v>61</v>
      </c>
      <c r="AD163" s="10" t="s">
        <v>170</v>
      </c>
      <c r="AE163" s="10" t="s">
        <v>63</v>
      </c>
      <c r="AF163" s="10"/>
      <c r="AG163" s="9" t="s">
        <v>64</v>
      </c>
      <c r="AH163" s="10" t="s">
        <v>958</v>
      </c>
      <c r="AI163" s="10"/>
      <c r="AJ163" s="10"/>
      <c r="AK163" s="10" t="n">
        <v>4.752</v>
      </c>
      <c r="AL163" s="12" t="n">
        <v>5</v>
      </c>
      <c r="AM163" s="12" t="s">
        <v>78</v>
      </c>
      <c r="AN163" s="12" t="n">
        <f aca="false">AK163*C163</f>
        <v>0</v>
      </c>
      <c r="AO163" s="12" t="n">
        <v>15</v>
      </c>
      <c r="AP163" s="12" t="n">
        <v>15</v>
      </c>
      <c r="AQ163" s="12" t="n">
        <v>7.5</v>
      </c>
      <c r="AR163" s="12" t="n">
        <f aca="false">AQ163*C163</f>
        <v>0</v>
      </c>
      <c r="AS163" s="12" t="n">
        <f aca="false">D163-AN163</f>
        <v>0</v>
      </c>
      <c r="AT163" s="12" t="n">
        <f aca="false">AR163-(AK163*C163)</f>
        <v>0</v>
      </c>
      <c r="AU163" s="13" t="n">
        <v>0.3664</v>
      </c>
      <c r="AV163" s="13" t="n">
        <f aca="false">(AP163-AK163)/AP163</f>
        <v>0.6832</v>
      </c>
      <c r="AW163" s="10" t="n">
        <v>14.24</v>
      </c>
      <c r="AX163" s="0" t="n">
        <v>0</v>
      </c>
      <c r="AY163" s="0" t="e">
        <f aca="false">VLOOKUP(A163,'[2]查询当前所有门店保管帐库存（后勤用）'!$D$1:$G$1048576,4,FALSE())</f>
        <v>#N/A</v>
      </c>
      <c r="AZ163" s="0" t="e">
        <f aca="false">AY163-AX163*2</f>
        <v>#N/A</v>
      </c>
    </row>
    <row r="164" customFormat="false" ht="14.25" hidden="false" customHeight="true" outlineLevel="0" collapsed="false">
      <c r="A164" s="10" t="n">
        <v>49734</v>
      </c>
      <c r="B164" s="9" t="s">
        <v>51</v>
      </c>
      <c r="C164" s="10"/>
      <c r="D164" s="10"/>
      <c r="E164" s="10" t="s">
        <v>959</v>
      </c>
      <c r="F164" s="10" t="s">
        <v>53</v>
      </c>
      <c r="G164" s="9" t="s">
        <v>960</v>
      </c>
      <c r="H164" s="10" t="s">
        <v>956</v>
      </c>
      <c r="I164" s="10" t="n">
        <v>47</v>
      </c>
      <c r="J164" s="10" t="n">
        <v>349.07</v>
      </c>
      <c r="K164" s="10" t="n">
        <v>255.11</v>
      </c>
      <c r="L164" s="11" t="s">
        <v>961</v>
      </c>
      <c r="M164" s="10" t="n">
        <v>1.57</v>
      </c>
      <c r="N164" s="10" t="n">
        <v>11.64</v>
      </c>
      <c r="O164" s="10"/>
      <c r="P164" s="10"/>
      <c r="Q164" s="9" t="s">
        <v>83</v>
      </c>
      <c r="R164" s="10" t="n">
        <v>161</v>
      </c>
      <c r="S164" s="10" t="n">
        <v>321.5728</v>
      </c>
      <c r="T164" s="10" t="n">
        <v>102.77</v>
      </c>
      <c r="U164" s="10" t="n">
        <v>102.77</v>
      </c>
      <c r="V164" s="10" t="n">
        <v>1</v>
      </c>
      <c r="W164" s="10" t="s">
        <v>73</v>
      </c>
      <c r="X164" s="10" t="n">
        <v>108</v>
      </c>
      <c r="Y164" s="10" t="s">
        <v>154</v>
      </c>
      <c r="Z164" s="10" t="n">
        <v>10802</v>
      </c>
      <c r="AA164" s="10" t="s">
        <v>334</v>
      </c>
      <c r="AB164" s="10" t="s">
        <v>205</v>
      </c>
      <c r="AC164" s="10" t="s">
        <v>61</v>
      </c>
      <c r="AD164" s="10" t="s">
        <v>62</v>
      </c>
      <c r="AE164" s="10" t="s">
        <v>63</v>
      </c>
      <c r="AF164" s="10"/>
      <c r="AG164" s="9" t="s">
        <v>64</v>
      </c>
      <c r="AH164" s="10" t="s">
        <v>962</v>
      </c>
      <c r="AI164" s="10"/>
      <c r="AJ164" s="10"/>
      <c r="AK164" s="10" t="n">
        <v>1.98</v>
      </c>
      <c r="AL164" s="12" t="n">
        <v>5</v>
      </c>
      <c r="AM164" s="12" t="s">
        <v>78</v>
      </c>
      <c r="AN164" s="12" t="n">
        <f aca="false">AK164*C164</f>
        <v>0</v>
      </c>
      <c r="AO164" s="12" t="n">
        <v>8</v>
      </c>
      <c r="AP164" s="12" t="n">
        <v>6</v>
      </c>
      <c r="AQ164" s="12" t="n">
        <v>4</v>
      </c>
      <c r="AR164" s="12" t="n">
        <f aca="false">AQ164*C164</f>
        <v>0</v>
      </c>
      <c r="AS164" s="12" t="n">
        <f aca="false">D164-AN164</f>
        <v>0</v>
      </c>
      <c r="AT164" s="12" t="n">
        <f aca="false">AR164-(AK164*C164)</f>
        <v>0</v>
      </c>
      <c r="AU164" s="13" t="n">
        <v>0.505</v>
      </c>
      <c r="AV164" s="13" t="n">
        <f aca="false">(AP164-AK164)/AP164</f>
        <v>0.67</v>
      </c>
      <c r="AW164" s="10" t="n">
        <v>7.43</v>
      </c>
      <c r="AX164" s="0" t="n">
        <v>0</v>
      </c>
      <c r="AY164" s="0" t="e">
        <f aca="false">VLOOKUP(A164,'[2]查询当前所有门店保管帐库存（后勤用）'!$D$1:$G$1048576,4,FALSE())</f>
        <v>#N/A</v>
      </c>
      <c r="AZ164" s="0" t="e">
        <f aca="false">AY164-AX164*2</f>
        <v>#N/A</v>
      </c>
    </row>
    <row r="165" customFormat="false" ht="14.25" hidden="false" customHeight="true" outlineLevel="0" collapsed="false">
      <c r="A165" s="10" t="n">
        <v>114940</v>
      </c>
      <c r="B165" s="9" t="s">
        <v>51</v>
      </c>
      <c r="C165" s="10"/>
      <c r="D165" s="10"/>
      <c r="E165" s="10" t="s">
        <v>963</v>
      </c>
      <c r="F165" s="10" t="s">
        <v>53</v>
      </c>
      <c r="G165" s="9" t="s">
        <v>964</v>
      </c>
      <c r="H165" s="10" t="s">
        <v>956</v>
      </c>
      <c r="I165" s="10" t="n">
        <v>43</v>
      </c>
      <c r="J165" s="10" t="n">
        <v>809.32</v>
      </c>
      <c r="K165" s="10" t="n">
        <v>515.52</v>
      </c>
      <c r="L165" s="11" t="s">
        <v>965</v>
      </c>
      <c r="M165" s="10" t="n">
        <v>1.43</v>
      </c>
      <c r="N165" s="10" t="n">
        <v>26.98</v>
      </c>
      <c r="O165" s="10"/>
      <c r="P165" s="10"/>
      <c r="Q165" s="9" t="s">
        <v>83</v>
      </c>
      <c r="R165" s="10" t="n">
        <v>76</v>
      </c>
      <c r="S165" s="10" t="n">
        <v>517.8</v>
      </c>
      <c r="T165" s="10" t="n">
        <v>53.02</v>
      </c>
      <c r="U165" s="10" t="n">
        <v>53.02</v>
      </c>
      <c r="V165" s="10" t="n">
        <v>1</v>
      </c>
      <c r="W165" s="10" t="s">
        <v>73</v>
      </c>
      <c r="X165" s="10" t="n">
        <v>108</v>
      </c>
      <c r="Y165" s="10" t="s">
        <v>154</v>
      </c>
      <c r="Z165" s="10" t="n">
        <v>10802</v>
      </c>
      <c r="AA165" s="10" t="s">
        <v>334</v>
      </c>
      <c r="AB165" s="10"/>
      <c r="AC165" s="10" t="s">
        <v>61</v>
      </c>
      <c r="AD165" s="10" t="s">
        <v>62</v>
      </c>
      <c r="AE165" s="10" t="s">
        <v>63</v>
      </c>
      <c r="AF165" s="10" t="s">
        <v>369</v>
      </c>
      <c r="AG165" s="9" t="s">
        <v>64</v>
      </c>
      <c r="AH165" s="10" t="s">
        <v>966</v>
      </c>
      <c r="AI165" s="10"/>
      <c r="AJ165" s="10"/>
      <c r="AK165" s="10" t="n">
        <v>6.8</v>
      </c>
      <c r="AL165" s="12" t="n">
        <v>5</v>
      </c>
      <c r="AM165" s="12" t="s">
        <v>78</v>
      </c>
      <c r="AN165" s="12" t="n">
        <f aca="false">AK165*C165</f>
        <v>0</v>
      </c>
      <c r="AO165" s="12" t="n">
        <v>19.5</v>
      </c>
      <c r="AP165" s="12" t="n">
        <v>19.5</v>
      </c>
      <c r="AQ165" s="12" t="n">
        <v>9.75</v>
      </c>
      <c r="AR165" s="12" t="n">
        <f aca="false">AQ165*C165</f>
        <v>0</v>
      </c>
      <c r="AS165" s="12" t="n">
        <f aca="false">D165-AN165</f>
        <v>0</v>
      </c>
      <c r="AT165" s="12" t="n">
        <f aca="false">AR165-(AK165*C165)</f>
        <v>0</v>
      </c>
      <c r="AU165" s="13" t="n">
        <v>0.302564102564103</v>
      </c>
      <c r="AV165" s="13" t="n">
        <f aca="false">(AP165-AK165)/AP165</f>
        <v>0.651282051282051</v>
      </c>
      <c r="AW165" s="10" t="n">
        <v>18.82</v>
      </c>
      <c r="AX165" s="0" t="n">
        <v>0</v>
      </c>
      <c r="AY165" s="0" t="n">
        <v>0</v>
      </c>
      <c r="AZ165" s="0" t="n">
        <f aca="false">AY165-AX165*2</f>
        <v>0</v>
      </c>
      <c r="BB165" s="0" t="e">
        <f aca="false">VLOOKUP(A165,[3]请货管理细单!$B$1:$I$1048576,8,FALSE())</f>
        <v>#N/A</v>
      </c>
    </row>
    <row r="166" customFormat="false" ht="14.25" hidden="false" customHeight="true" outlineLevel="0" collapsed="false">
      <c r="A166" s="10" t="n">
        <v>16123</v>
      </c>
      <c r="B166" s="9" t="s">
        <v>51</v>
      </c>
      <c r="C166" s="10"/>
      <c r="D166" s="10"/>
      <c r="E166" s="10" t="s">
        <v>967</v>
      </c>
      <c r="F166" s="10" t="s">
        <v>53</v>
      </c>
      <c r="G166" s="9" t="s">
        <v>968</v>
      </c>
      <c r="H166" s="10" t="s">
        <v>969</v>
      </c>
      <c r="I166" s="10" t="n">
        <v>4</v>
      </c>
      <c r="J166" s="10" t="n">
        <v>56.15</v>
      </c>
      <c r="K166" s="10" t="n">
        <v>41.62</v>
      </c>
      <c r="L166" s="11" t="s">
        <v>970</v>
      </c>
      <c r="M166" s="10" t="n">
        <v>0.13</v>
      </c>
      <c r="N166" s="10" t="n">
        <v>1.87</v>
      </c>
      <c r="O166" s="10"/>
      <c r="P166" s="10"/>
      <c r="Q166" s="9" t="s">
        <v>83</v>
      </c>
      <c r="R166" s="10" t="n">
        <v>16</v>
      </c>
      <c r="S166" s="10" t="n">
        <v>58.19</v>
      </c>
      <c r="T166" s="10" t="n">
        <v>120</v>
      </c>
      <c r="U166" s="10" t="n">
        <v>120</v>
      </c>
      <c r="V166" s="10" t="n">
        <v>1</v>
      </c>
      <c r="W166" s="10" t="s">
        <v>73</v>
      </c>
      <c r="X166" s="10" t="n">
        <v>101</v>
      </c>
      <c r="Y166" s="10" t="s">
        <v>298</v>
      </c>
      <c r="Z166" s="10" t="n">
        <v>10105</v>
      </c>
      <c r="AA166" s="10" t="s">
        <v>317</v>
      </c>
      <c r="AB166" s="10"/>
      <c r="AC166" s="10" t="s">
        <v>61</v>
      </c>
      <c r="AD166" s="10" t="s">
        <v>170</v>
      </c>
      <c r="AE166" s="10" t="s">
        <v>63</v>
      </c>
      <c r="AF166" s="10"/>
      <c r="AG166" s="9" t="s">
        <v>64</v>
      </c>
      <c r="AH166" s="10" t="s">
        <v>971</v>
      </c>
      <c r="AI166" s="10"/>
      <c r="AJ166" s="10"/>
      <c r="AK166" s="10" t="n">
        <v>3.5</v>
      </c>
      <c r="AL166" s="12" t="n">
        <v>5</v>
      </c>
      <c r="AM166" s="12" t="s">
        <v>78</v>
      </c>
      <c r="AN166" s="12" t="n">
        <f aca="false">AK166*C166</f>
        <v>0</v>
      </c>
      <c r="AO166" s="12" t="n">
        <v>15</v>
      </c>
      <c r="AP166" s="12" t="n">
        <v>12.8</v>
      </c>
      <c r="AQ166" s="12" t="n">
        <v>7.5</v>
      </c>
      <c r="AR166" s="12" t="n">
        <f aca="false">AQ166*C166</f>
        <v>0</v>
      </c>
      <c r="AS166" s="12" t="n">
        <f aca="false">D166-AN166</f>
        <v>0</v>
      </c>
      <c r="AT166" s="12" t="n">
        <f aca="false">AR166-(AK166*C166)</f>
        <v>0</v>
      </c>
      <c r="AU166" s="13" t="n">
        <v>0.533333333333333</v>
      </c>
      <c r="AV166" s="13" t="n">
        <f aca="false">(AP166-AK166)/AP166</f>
        <v>0.7265625</v>
      </c>
      <c r="AW166" s="10" t="n">
        <v>14.04</v>
      </c>
      <c r="AX166" s="0" t="n">
        <v>0</v>
      </c>
      <c r="AY166" s="0" t="e">
        <f aca="false">VLOOKUP(A166,'[2]查询当前所有门店保管帐库存（后勤用）'!$D$1:$G$1048576,4,FALSE())</f>
        <v>#N/A</v>
      </c>
      <c r="AZ166" s="0" t="e">
        <f aca="false">AY166-AX166*2</f>
        <v>#N/A</v>
      </c>
    </row>
    <row r="167" customFormat="false" ht="14.25" hidden="false" customHeight="true" outlineLevel="0" collapsed="false">
      <c r="A167" s="10" t="n">
        <v>50250</v>
      </c>
      <c r="B167" s="9" t="s">
        <v>51</v>
      </c>
      <c r="C167" s="10"/>
      <c r="D167" s="10"/>
      <c r="E167" s="10" t="s">
        <v>972</v>
      </c>
      <c r="F167" s="10" t="s">
        <v>53</v>
      </c>
      <c r="G167" s="9" t="s">
        <v>973</v>
      </c>
      <c r="H167" s="10" t="s">
        <v>974</v>
      </c>
      <c r="I167" s="10" t="n">
        <v>122</v>
      </c>
      <c r="J167" s="10" t="n">
        <v>2032.06</v>
      </c>
      <c r="K167" s="10" t="n">
        <v>1373.26</v>
      </c>
      <c r="L167" s="11" t="s">
        <v>975</v>
      </c>
      <c r="M167" s="10" t="n">
        <v>4.07</v>
      </c>
      <c r="N167" s="10" t="n">
        <v>67.74</v>
      </c>
      <c r="O167" s="10" t="n">
        <v>115</v>
      </c>
      <c r="P167" s="10" t="n">
        <v>621</v>
      </c>
      <c r="Q167" s="10" t="n">
        <v>28.28</v>
      </c>
      <c r="R167" s="10" t="n">
        <v>181</v>
      </c>
      <c r="S167" s="10" t="n">
        <v>977.4</v>
      </c>
      <c r="T167" s="10" t="n">
        <v>44.51</v>
      </c>
      <c r="U167" s="10" t="n">
        <v>72.79</v>
      </c>
      <c r="V167" s="10" t="n">
        <v>1</v>
      </c>
      <c r="W167" s="10" t="s">
        <v>73</v>
      </c>
      <c r="X167" s="10" t="n">
        <v>105</v>
      </c>
      <c r="Y167" s="10" t="s">
        <v>74</v>
      </c>
      <c r="Z167" s="10" t="n">
        <v>10501</v>
      </c>
      <c r="AA167" s="10" t="s">
        <v>761</v>
      </c>
      <c r="AB167" s="10"/>
      <c r="AC167" s="10" t="s">
        <v>61</v>
      </c>
      <c r="AD167" s="10" t="s">
        <v>62</v>
      </c>
      <c r="AE167" s="10" t="s">
        <v>63</v>
      </c>
      <c r="AF167" s="10"/>
      <c r="AG167" s="9" t="s">
        <v>64</v>
      </c>
      <c r="AH167" s="10" t="s">
        <v>976</v>
      </c>
      <c r="AI167" s="10"/>
      <c r="AJ167" s="10"/>
      <c r="AK167" s="10" t="n">
        <v>5.4</v>
      </c>
      <c r="AL167" s="12" t="n">
        <v>20929</v>
      </c>
      <c r="AM167" s="12" t="s">
        <v>977</v>
      </c>
      <c r="AN167" s="12" t="n">
        <f aca="false">AK167*C167</f>
        <v>0</v>
      </c>
      <c r="AO167" s="12" t="n">
        <v>18</v>
      </c>
      <c r="AP167" s="12" t="n">
        <v>18</v>
      </c>
      <c r="AQ167" s="12" t="n">
        <v>9</v>
      </c>
      <c r="AR167" s="12" t="n">
        <f aca="false">AQ167*C167</f>
        <v>0</v>
      </c>
      <c r="AS167" s="12" t="n">
        <f aca="false">D167-AN167</f>
        <v>0</v>
      </c>
      <c r="AT167" s="12" t="n">
        <f aca="false">AR167-(AK167*C167)</f>
        <v>0</v>
      </c>
      <c r="AU167" s="13" t="n">
        <v>0.4</v>
      </c>
      <c r="AV167" s="13" t="n">
        <f aca="false">(AP167-AK167)/AP167</f>
        <v>0.7</v>
      </c>
      <c r="AW167" s="10" t="n">
        <v>16.66</v>
      </c>
      <c r="AX167" s="0" t="n">
        <v>2</v>
      </c>
      <c r="AY167" s="0" t="e">
        <f aca="false">VLOOKUP(A167,'[2]查询当前所有门店保管帐库存（后勤用）'!$D$1:$G$1048576,4,FALSE())</f>
        <v>#N/A</v>
      </c>
      <c r="AZ167" s="0" t="e">
        <f aca="false">AY167-AX167*2</f>
        <v>#N/A</v>
      </c>
      <c r="BB167" s="0" t="e">
        <f aca="false">VLOOKUP(A167,[3]请货管理细单!$B$1:$I$1048576,8,FALSE())</f>
        <v>#N/A</v>
      </c>
    </row>
    <row r="168" customFormat="false" ht="14.25" hidden="false" customHeight="true" outlineLevel="0" collapsed="false">
      <c r="A168" s="10" t="n">
        <v>35228</v>
      </c>
      <c r="B168" s="9" t="s">
        <v>51</v>
      </c>
      <c r="C168" s="10"/>
      <c r="D168" s="10"/>
      <c r="E168" s="10" t="s">
        <v>978</v>
      </c>
      <c r="F168" s="10" t="s">
        <v>53</v>
      </c>
      <c r="G168" s="9" t="s">
        <v>979</v>
      </c>
      <c r="H168" s="10" t="s">
        <v>980</v>
      </c>
      <c r="I168" s="10" t="n">
        <v>32</v>
      </c>
      <c r="J168" s="10" t="n">
        <v>828.07</v>
      </c>
      <c r="K168" s="10" t="n">
        <v>572.07</v>
      </c>
      <c r="L168" s="11" t="s">
        <v>981</v>
      </c>
      <c r="M168" s="10" t="n">
        <v>1.07</v>
      </c>
      <c r="N168" s="10" t="n">
        <v>27.6</v>
      </c>
      <c r="O168" s="10" t="n">
        <v>9</v>
      </c>
      <c r="P168" s="10" t="n">
        <v>72</v>
      </c>
      <c r="Q168" s="10" t="n">
        <v>8.44</v>
      </c>
      <c r="R168" s="10" t="n">
        <v>153</v>
      </c>
      <c r="S168" s="10" t="n">
        <v>1224</v>
      </c>
      <c r="T168" s="10" t="n">
        <v>143.44</v>
      </c>
      <c r="U168" s="10" t="n">
        <v>151.88</v>
      </c>
      <c r="V168" s="10" t="n">
        <v>1</v>
      </c>
      <c r="W168" s="10" t="s">
        <v>73</v>
      </c>
      <c r="X168" s="10" t="n">
        <v>108</v>
      </c>
      <c r="Y168" s="10" t="s">
        <v>154</v>
      </c>
      <c r="Z168" s="10" t="n">
        <v>10802</v>
      </c>
      <c r="AA168" s="10" t="s">
        <v>334</v>
      </c>
      <c r="AB168" s="10" t="s">
        <v>60</v>
      </c>
      <c r="AC168" s="10" t="s">
        <v>61</v>
      </c>
      <c r="AD168" s="10" t="s">
        <v>170</v>
      </c>
      <c r="AE168" s="10" t="s">
        <v>63</v>
      </c>
      <c r="AF168" s="10"/>
      <c r="AG168" s="9" t="s">
        <v>64</v>
      </c>
      <c r="AH168" s="10" t="s">
        <v>982</v>
      </c>
      <c r="AI168" s="10"/>
      <c r="AJ168" s="10"/>
      <c r="AK168" s="10" t="n">
        <v>8</v>
      </c>
      <c r="AL168" s="12" t="n">
        <v>3682</v>
      </c>
      <c r="AM168" s="12" t="s">
        <v>696</v>
      </c>
      <c r="AN168" s="12" t="n">
        <f aca="false">AK168*C168</f>
        <v>0</v>
      </c>
      <c r="AO168" s="12" t="n">
        <v>28</v>
      </c>
      <c r="AP168" s="12" t="n">
        <v>28</v>
      </c>
      <c r="AQ168" s="12" t="n">
        <v>14</v>
      </c>
      <c r="AR168" s="12" t="n">
        <f aca="false">AQ168*C168</f>
        <v>0</v>
      </c>
      <c r="AS168" s="12" t="n">
        <f aca="false">D168-AN168</f>
        <v>0</v>
      </c>
      <c r="AT168" s="12" t="n">
        <f aca="false">AR168-(AK168*C168)</f>
        <v>0</v>
      </c>
      <c r="AU168" s="13" t="n">
        <v>0.428571428571429</v>
      </c>
      <c r="AV168" s="13" t="n">
        <f aca="false">(AP168-AK168)/AP168</f>
        <v>0.714285714285714</v>
      </c>
      <c r="AW168" s="10" t="n">
        <v>25.88</v>
      </c>
      <c r="AX168" s="0" t="n">
        <v>0</v>
      </c>
      <c r="AY168" s="0" t="e">
        <f aca="false">VLOOKUP(A168,'[2]查询当前所有门店保管帐库存（后勤用）'!$D$1:$G$1048576,4,FALSE())</f>
        <v>#N/A</v>
      </c>
      <c r="AZ168" s="0" t="e">
        <f aca="false">AY168-AX168*2</f>
        <v>#N/A</v>
      </c>
    </row>
    <row r="169" customFormat="false" ht="14.25" hidden="false" customHeight="true" outlineLevel="0" collapsed="false">
      <c r="A169" s="10" t="n">
        <v>103459</v>
      </c>
      <c r="B169" s="9" t="s">
        <v>51</v>
      </c>
      <c r="C169" s="10"/>
      <c r="D169" s="10"/>
      <c r="E169" s="10" t="s">
        <v>983</v>
      </c>
      <c r="F169" s="10" t="s">
        <v>53</v>
      </c>
      <c r="G169" s="9" t="s">
        <v>984</v>
      </c>
      <c r="H169" s="10" t="s">
        <v>985</v>
      </c>
      <c r="I169" s="10" t="n">
        <v>8.5</v>
      </c>
      <c r="J169" s="10" t="n">
        <v>1165.62</v>
      </c>
      <c r="K169" s="10" t="n">
        <v>767.82</v>
      </c>
      <c r="L169" s="11" t="s">
        <v>986</v>
      </c>
      <c r="M169" s="10" t="n">
        <v>0.28</v>
      </c>
      <c r="N169" s="10" t="n">
        <v>38.85</v>
      </c>
      <c r="O169" s="10" t="n">
        <v>58</v>
      </c>
      <c r="P169" s="10" t="n">
        <v>2442.4</v>
      </c>
      <c r="Q169" s="10" t="n">
        <v>204.71</v>
      </c>
      <c r="R169" s="10" t="n">
        <v>59</v>
      </c>
      <c r="S169" s="10" t="n">
        <v>2761.2</v>
      </c>
      <c r="T169" s="10" t="n">
        <v>208.24</v>
      </c>
      <c r="U169" s="10" t="n">
        <v>412.94</v>
      </c>
      <c r="V169" s="10" t="n">
        <v>1</v>
      </c>
      <c r="W169" s="10" t="s">
        <v>73</v>
      </c>
      <c r="X169" s="10" t="n">
        <v>121</v>
      </c>
      <c r="Y169" s="10" t="s">
        <v>394</v>
      </c>
      <c r="Z169" s="10" t="n">
        <v>12118</v>
      </c>
      <c r="AA169" s="10" t="s">
        <v>987</v>
      </c>
      <c r="AB169" s="10" t="s">
        <v>60</v>
      </c>
      <c r="AC169" s="10" t="s">
        <v>61</v>
      </c>
      <c r="AD169" s="10" t="s">
        <v>170</v>
      </c>
      <c r="AE169" s="10" t="s">
        <v>63</v>
      </c>
      <c r="AF169" s="10"/>
      <c r="AG169" s="9" t="s">
        <v>64</v>
      </c>
      <c r="AH169" s="10" t="s">
        <v>988</v>
      </c>
      <c r="AI169" s="10"/>
      <c r="AJ169" s="10"/>
      <c r="AK169" s="10" t="n">
        <v>40</v>
      </c>
      <c r="AL169" s="12" t="n">
        <v>72172</v>
      </c>
      <c r="AM169" s="12" t="s">
        <v>397</v>
      </c>
      <c r="AN169" s="12" t="n">
        <f aca="false">AK169*C169</f>
        <v>0</v>
      </c>
      <c r="AO169" s="12" t="n">
        <v>100</v>
      </c>
      <c r="AP169" s="12" t="n">
        <v>100</v>
      </c>
      <c r="AQ169" s="12" t="n">
        <v>50</v>
      </c>
      <c r="AR169" s="12" t="n">
        <f aca="false">AQ169*C169</f>
        <v>0</v>
      </c>
      <c r="AS169" s="12" t="n">
        <f aca="false">D169-AN169</f>
        <v>0</v>
      </c>
      <c r="AT169" s="12" t="n">
        <f aca="false">AR169-(AK169*C169)</f>
        <v>0</v>
      </c>
      <c r="AU169" s="13" t="n">
        <v>0.2</v>
      </c>
      <c r="AV169" s="13" t="n">
        <f aca="false">(AP169-AK169)/AP169</f>
        <v>0.6</v>
      </c>
      <c r="AW169" s="10" t="n">
        <v>137.13</v>
      </c>
      <c r="AX169" s="0" t="n">
        <v>0</v>
      </c>
      <c r="AY169" s="0" t="e">
        <f aca="false">VLOOKUP(A169,'[2]查询当前所有门店保管帐库存（后勤用）'!$D$1:$G$1048576,4,FALSE())</f>
        <v>#N/A</v>
      </c>
      <c r="AZ169" s="0" t="e">
        <f aca="false">AY169-AX169*2</f>
        <v>#N/A</v>
      </c>
    </row>
    <row r="170" customFormat="false" ht="14.25" hidden="false" customHeight="true" outlineLevel="0" collapsed="false">
      <c r="A170" s="10" t="n">
        <v>60078</v>
      </c>
      <c r="B170" s="9" t="s">
        <v>51</v>
      </c>
      <c r="C170" s="10"/>
      <c r="D170" s="10"/>
      <c r="E170" s="10" t="s">
        <v>989</v>
      </c>
      <c r="F170" s="10" t="s">
        <v>68</v>
      </c>
      <c r="G170" s="9" t="s">
        <v>990</v>
      </c>
      <c r="H170" s="10" t="s">
        <v>991</v>
      </c>
      <c r="I170" s="10" t="n">
        <v>9</v>
      </c>
      <c r="J170" s="10" t="n">
        <v>119.46</v>
      </c>
      <c r="K170" s="10" t="n">
        <v>74.46</v>
      </c>
      <c r="L170" s="11" t="s">
        <v>992</v>
      </c>
      <c r="M170" s="10" t="n">
        <v>0.3</v>
      </c>
      <c r="N170" s="10" t="n">
        <v>3.98</v>
      </c>
      <c r="O170" s="10" t="n">
        <v>20</v>
      </c>
      <c r="P170" s="10" t="n">
        <v>100</v>
      </c>
      <c r="Q170" s="10" t="n">
        <v>66.67</v>
      </c>
      <c r="R170" s="10" t="n">
        <v>54</v>
      </c>
      <c r="S170" s="10" t="n">
        <v>270</v>
      </c>
      <c r="T170" s="10" t="n">
        <v>180</v>
      </c>
      <c r="U170" s="10" t="n">
        <v>246.67</v>
      </c>
      <c r="V170" s="10" t="n">
        <v>1</v>
      </c>
      <c r="W170" s="10" t="s">
        <v>73</v>
      </c>
      <c r="X170" s="10" t="n">
        <v>116</v>
      </c>
      <c r="Y170" s="10" t="s">
        <v>650</v>
      </c>
      <c r="Z170" s="10" t="n">
        <v>11601</v>
      </c>
      <c r="AA170" s="10" t="s">
        <v>651</v>
      </c>
      <c r="AB170" s="10" t="s">
        <v>60</v>
      </c>
      <c r="AC170" s="10" t="s">
        <v>61</v>
      </c>
      <c r="AD170" s="10" t="s">
        <v>170</v>
      </c>
      <c r="AE170" s="10" t="s">
        <v>63</v>
      </c>
      <c r="AF170" s="10"/>
      <c r="AG170" s="9" t="s">
        <v>64</v>
      </c>
      <c r="AH170" s="10" t="s">
        <v>993</v>
      </c>
      <c r="AI170" s="10"/>
      <c r="AJ170" s="10"/>
      <c r="AK170" s="10" t="n">
        <v>5</v>
      </c>
      <c r="AL170" s="12" t="n">
        <v>70605</v>
      </c>
      <c r="AM170" s="12" t="s">
        <v>487</v>
      </c>
      <c r="AN170" s="12" t="n">
        <f aca="false">AK170*C170</f>
        <v>0</v>
      </c>
      <c r="AO170" s="12" t="n">
        <v>13.5</v>
      </c>
      <c r="AP170" s="12" t="n">
        <v>13.5</v>
      </c>
      <c r="AQ170" s="12" t="n">
        <v>6.75</v>
      </c>
      <c r="AR170" s="12" t="n">
        <f aca="false">AQ170*C170</f>
        <v>0</v>
      </c>
      <c r="AS170" s="12" t="n">
        <f aca="false">D170-AN170</f>
        <v>0</v>
      </c>
      <c r="AT170" s="12" t="n">
        <f aca="false">AR170-(AK170*C170)</f>
        <v>0</v>
      </c>
      <c r="AU170" s="13" t="n">
        <v>0.259259259259259</v>
      </c>
      <c r="AV170" s="13" t="n">
        <f aca="false">(AP170-AK170)/AP170</f>
        <v>0.62962962962963</v>
      </c>
      <c r="AW170" s="10" t="n">
        <v>13.27</v>
      </c>
      <c r="AX170" s="0" t="n">
        <v>0</v>
      </c>
      <c r="AY170" s="0" t="e">
        <f aca="false">VLOOKUP(A170,'[2]查询当前所有门店保管帐库存（后勤用）'!$D$1:$G$1048576,4,FALSE())</f>
        <v>#N/A</v>
      </c>
      <c r="AZ170" s="0" t="e">
        <f aca="false">AY170-AX170*2</f>
        <v>#N/A</v>
      </c>
    </row>
    <row r="171" customFormat="false" ht="14.25" hidden="false" customHeight="true" outlineLevel="0" collapsed="false">
      <c r="A171" s="10" t="n">
        <v>23345</v>
      </c>
      <c r="B171" s="9" t="s">
        <v>51</v>
      </c>
      <c r="C171" s="10"/>
      <c r="D171" s="10"/>
      <c r="E171" s="10" t="s">
        <v>994</v>
      </c>
      <c r="F171" s="10" t="s">
        <v>53</v>
      </c>
      <c r="G171" s="9" t="s">
        <v>995</v>
      </c>
      <c r="H171" s="10" t="s">
        <v>996</v>
      </c>
      <c r="I171" s="10" t="n">
        <v>4</v>
      </c>
      <c r="J171" s="10" t="n">
        <v>90.62</v>
      </c>
      <c r="K171" s="10" t="n">
        <v>46.62</v>
      </c>
      <c r="L171" s="11" t="s">
        <v>997</v>
      </c>
      <c r="M171" s="10" t="n">
        <v>0.13</v>
      </c>
      <c r="N171" s="10" t="n">
        <v>3.02</v>
      </c>
      <c r="O171" s="10"/>
      <c r="P171" s="10"/>
      <c r="Q171" s="9" t="s">
        <v>83</v>
      </c>
      <c r="R171" s="10" t="n">
        <v>24</v>
      </c>
      <c r="S171" s="10" t="n">
        <v>264</v>
      </c>
      <c r="T171" s="10" t="n">
        <v>180</v>
      </c>
      <c r="U171" s="10" t="n">
        <v>180</v>
      </c>
      <c r="V171" s="10" t="n">
        <v>1</v>
      </c>
      <c r="W171" s="10" t="s">
        <v>73</v>
      </c>
      <c r="X171" s="10" t="n">
        <v>110</v>
      </c>
      <c r="Y171" s="10" t="s">
        <v>111</v>
      </c>
      <c r="Z171" s="10" t="n">
        <v>11003</v>
      </c>
      <c r="AA171" s="10" t="s">
        <v>380</v>
      </c>
      <c r="AB171" s="10"/>
      <c r="AC171" s="10" t="s">
        <v>61</v>
      </c>
      <c r="AD171" s="10" t="s">
        <v>170</v>
      </c>
      <c r="AE171" s="10" t="s">
        <v>63</v>
      </c>
      <c r="AF171" s="10"/>
      <c r="AG171" s="9" t="s">
        <v>64</v>
      </c>
      <c r="AH171" s="10" t="s">
        <v>998</v>
      </c>
      <c r="AI171" s="10"/>
      <c r="AJ171" s="14" t="n">
        <v>40941</v>
      </c>
      <c r="AK171" s="10" t="n">
        <v>11</v>
      </c>
      <c r="AL171" s="12" t="n">
        <v>3682</v>
      </c>
      <c r="AM171" s="12" t="s">
        <v>696</v>
      </c>
      <c r="AN171" s="12" t="n">
        <f aca="false">AK171*C171</f>
        <v>0</v>
      </c>
      <c r="AO171" s="12" t="n">
        <v>45</v>
      </c>
      <c r="AP171" s="12" t="n">
        <v>45</v>
      </c>
      <c r="AQ171" s="12" t="n">
        <v>22.5</v>
      </c>
      <c r="AR171" s="12" t="n">
        <f aca="false">AQ171*C171</f>
        <v>0</v>
      </c>
      <c r="AS171" s="12" t="n">
        <f aca="false">D171-AN171</f>
        <v>0</v>
      </c>
      <c r="AT171" s="12" t="n">
        <f aca="false">AR171-(AK171*C171)</f>
        <v>0</v>
      </c>
      <c r="AU171" s="13" t="n">
        <v>0.511111111111111</v>
      </c>
      <c r="AV171" s="13" t="n">
        <f aca="false">(AP171-AK171)/AP171</f>
        <v>0.755555555555556</v>
      </c>
      <c r="AW171" s="10" t="n">
        <v>22.66</v>
      </c>
      <c r="AX171" s="0" t="n">
        <v>0</v>
      </c>
      <c r="AY171" s="0" t="n">
        <v>0</v>
      </c>
      <c r="AZ171" s="0" t="n">
        <f aca="false">AY171-AX171*2</f>
        <v>0</v>
      </c>
    </row>
    <row r="172" customFormat="false" ht="14.25" hidden="false" customHeight="true" outlineLevel="0" collapsed="false">
      <c r="A172" s="10" t="n">
        <v>57889</v>
      </c>
      <c r="B172" s="9" t="s">
        <v>51</v>
      </c>
      <c r="C172" s="10"/>
      <c r="D172" s="10"/>
      <c r="E172" s="10" t="s">
        <v>999</v>
      </c>
      <c r="F172" s="10" t="s">
        <v>53</v>
      </c>
      <c r="G172" s="9" t="s">
        <v>1000</v>
      </c>
      <c r="H172" s="10" t="s">
        <v>1001</v>
      </c>
      <c r="I172" s="10" t="n">
        <v>7</v>
      </c>
      <c r="J172" s="10" t="n">
        <v>76.15</v>
      </c>
      <c r="K172" s="10" t="n">
        <v>41.99</v>
      </c>
      <c r="L172" s="11" t="s">
        <v>1002</v>
      </c>
      <c r="M172" s="10" t="n">
        <v>0.23</v>
      </c>
      <c r="N172" s="10" t="n">
        <v>2.54</v>
      </c>
      <c r="O172" s="10"/>
      <c r="P172" s="10"/>
      <c r="Q172" s="9" t="s">
        <v>83</v>
      </c>
      <c r="R172" s="10" t="n">
        <v>18</v>
      </c>
      <c r="S172" s="10" t="n">
        <v>87.24</v>
      </c>
      <c r="T172" s="10" t="n">
        <v>77.14</v>
      </c>
      <c r="U172" s="10" t="n">
        <v>77.14</v>
      </c>
      <c r="V172" s="10" t="n">
        <v>1</v>
      </c>
      <c r="W172" s="10" t="s">
        <v>73</v>
      </c>
      <c r="X172" s="10" t="n">
        <v>112</v>
      </c>
      <c r="Y172" s="10" t="s">
        <v>95</v>
      </c>
      <c r="Z172" s="10" t="n">
        <v>11204</v>
      </c>
      <c r="AA172" s="10" t="s">
        <v>803</v>
      </c>
      <c r="AB172" s="10"/>
      <c r="AC172" s="10" t="s">
        <v>61</v>
      </c>
      <c r="AD172" s="10" t="s">
        <v>62</v>
      </c>
      <c r="AE172" s="10" t="s">
        <v>63</v>
      </c>
      <c r="AF172" s="10" t="s">
        <v>369</v>
      </c>
      <c r="AG172" s="9" t="s">
        <v>64</v>
      </c>
      <c r="AH172" s="10" t="s">
        <v>1003</v>
      </c>
      <c r="AI172" s="10"/>
      <c r="AJ172" s="14" t="n">
        <v>40778</v>
      </c>
      <c r="AK172" s="10" t="n">
        <v>4.8</v>
      </c>
      <c r="AL172" s="12" t="n">
        <v>5</v>
      </c>
      <c r="AM172" s="12" t="s">
        <v>78</v>
      </c>
      <c r="AN172" s="12" t="n">
        <f aca="false">AK172*C172</f>
        <v>0</v>
      </c>
      <c r="AO172" s="12" t="n">
        <v>13.9</v>
      </c>
      <c r="AP172" s="12" t="n">
        <v>13.9</v>
      </c>
      <c r="AQ172" s="12" t="n">
        <v>6.95</v>
      </c>
      <c r="AR172" s="12" t="n">
        <f aca="false">AQ172*C172</f>
        <v>0</v>
      </c>
      <c r="AS172" s="12" t="n">
        <f aca="false">D172-AN172</f>
        <v>0</v>
      </c>
      <c r="AT172" s="12" t="n">
        <f aca="false">AR172-(AK172*C172)</f>
        <v>0</v>
      </c>
      <c r="AU172" s="13" t="n">
        <v>0.309352517985612</v>
      </c>
      <c r="AV172" s="13" t="n">
        <f aca="false">(AP172-AK172)/AP172</f>
        <v>0.654676258992806</v>
      </c>
      <c r="AW172" s="10" t="n">
        <v>10.88</v>
      </c>
      <c r="AX172" s="0" t="n">
        <v>0</v>
      </c>
      <c r="AY172" s="0" t="n">
        <v>0</v>
      </c>
      <c r="AZ172" s="0" t="n">
        <f aca="false">AY172-AX172*2</f>
        <v>0</v>
      </c>
      <c r="BB172" s="0" t="e">
        <f aca="false">VLOOKUP(A172,[3]请货管理细单!$B$1:$I$1048576,8,FALSE())</f>
        <v>#N/A</v>
      </c>
    </row>
    <row r="173" customFormat="false" ht="14.25" hidden="false" customHeight="true" outlineLevel="0" collapsed="false">
      <c r="A173" s="10" t="n">
        <v>66136</v>
      </c>
      <c r="B173" s="9" t="s">
        <v>51</v>
      </c>
      <c r="C173" s="10"/>
      <c r="D173" s="10"/>
      <c r="E173" s="10" t="s">
        <v>1004</v>
      </c>
      <c r="F173" s="10" t="s">
        <v>53</v>
      </c>
      <c r="G173" s="9" t="s">
        <v>1005</v>
      </c>
      <c r="H173" s="10" t="s">
        <v>1006</v>
      </c>
      <c r="I173" s="10"/>
      <c r="J173" s="10"/>
      <c r="K173" s="10"/>
      <c r="L173" s="12" t="s">
        <v>71</v>
      </c>
      <c r="M173" s="10"/>
      <c r="N173" s="10"/>
      <c r="O173" s="10"/>
      <c r="P173" s="10"/>
      <c r="Q173" s="9" t="s">
        <v>72</v>
      </c>
      <c r="R173" s="10" t="n">
        <v>2</v>
      </c>
      <c r="S173" s="10" t="n">
        <v>16.8</v>
      </c>
      <c r="T173" s="9" t="s">
        <v>72</v>
      </c>
      <c r="U173" s="9" t="s">
        <v>72</v>
      </c>
      <c r="V173" s="10" t="n">
        <v>1</v>
      </c>
      <c r="W173" s="10" t="s">
        <v>73</v>
      </c>
      <c r="X173" s="10" t="n">
        <v>107</v>
      </c>
      <c r="Y173" s="10" t="s">
        <v>136</v>
      </c>
      <c r="Z173" s="10" t="n">
        <v>10703</v>
      </c>
      <c r="AA173" s="10" t="s">
        <v>137</v>
      </c>
      <c r="AB173" s="10"/>
      <c r="AC173" s="10" t="s">
        <v>61</v>
      </c>
      <c r="AD173" s="10" t="s">
        <v>170</v>
      </c>
      <c r="AE173" s="10" t="s">
        <v>63</v>
      </c>
      <c r="AF173" s="10"/>
      <c r="AG173" s="9" t="s">
        <v>64</v>
      </c>
      <c r="AH173" s="10" t="s">
        <v>1007</v>
      </c>
      <c r="AI173" s="10"/>
      <c r="AJ173" s="10"/>
      <c r="AK173" s="10" t="n">
        <v>8.4</v>
      </c>
      <c r="AL173" s="12" t="n">
        <v>11128</v>
      </c>
      <c r="AM173" s="12" t="s">
        <v>440</v>
      </c>
      <c r="AN173" s="12" t="n">
        <f aca="false">AK173*C173</f>
        <v>0</v>
      </c>
      <c r="AO173" s="12" t="n">
        <v>28</v>
      </c>
      <c r="AP173" s="12" t="n">
        <v>28</v>
      </c>
      <c r="AQ173" s="12" t="n">
        <v>14</v>
      </c>
      <c r="AR173" s="12" t="n">
        <f aca="false">AQ173*C173</f>
        <v>0</v>
      </c>
      <c r="AS173" s="12" t="n">
        <f aca="false">D173-AN173</f>
        <v>0</v>
      </c>
      <c r="AT173" s="12" t="n">
        <f aca="false">AR173-(AK173*C173)</f>
        <v>0</v>
      </c>
      <c r="AU173" s="13" t="n">
        <v>0.4</v>
      </c>
      <c r="AV173" s="13" t="n">
        <f aca="false">(AP173-AK173)/AP173</f>
        <v>0.7</v>
      </c>
      <c r="AW173" s="9" t="s">
        <v>72</v>
      </c>
      <c r="AX173" s="0" t="n">
        <v>0</v>
      </c>
      <c r="AY173" s="0" t="n">
        <v>0</v>
      </c>
      <c r="AZ173" s="0" t="n">
        <f aca="false">AY173-AX173*2</f>
        <v>0</v>
      </c>
    </row>
    <row r="174" customFormat="false" ht="14.25" hidden="false" customHeight="true" outlineLevel="0" collapsed="false">
      <c r="A174" s="10" t="n">
        <v>103156</v>
      </c>
      <c r="B174" s="9" t="s">
        <v>51</v>
      </c>
      <c r="C174" s="10"/>
      <c r="D174" s="10"/>
      <c r="E174" s="10" t="s">
        <v>1008</v>
      </c>
      <c r="F174" s="10" t="s">
        <v>53</v>
      </c>
      <c r="G174" s="9" t="s">
        <v>1009</v>
      </c>
      <c r="H174" s="10" t="s">
        <v>1010</v>
      </c>
      <c r="I174" s="10" t="n">
        <v>37</v>
      </c>
      <c r="J174" s="10" t="n">
        <v>692.92</v>
      </c>
      <c r="K174" s="10" t="n">
        <v>437.836</v>
      </c>
      <c r="L174" s="11" t="s">
        <v>1011</v>
      </c>
      <c r="M174" s="10" t="n">
        <v>1.23</v>
      </c>
      <c r="N174" s="10" t="n">
        <v>23.1</v>
      </c>
      <c r="O174" s="10"/>
      <c r="P174" s="10"/>
      <c r="Q174" s="9" t="s">
        <v>83</v>
      </c>
      <c r="R174" s="10" t="n">
        <v>70</v>
      </c>
      <c r="S174" s="10" t="n">
        <v>474.272</v>
      </c>
      <c r="T174" s="10" t="n">
        <v>56.76</v>
      </c>
      <c r="U174" s="10" t="n">
        <v>56.76</v>
      </c>
      <c r="V174" s="10" t="n">
        <v>1</v>
      </c>
      <c r="W174" s="10" t="s">
        <v>73</v>
      </c>
      <c r="X174" s="10" t="n">
        <v>123</v>
      </c>
      <c r="Y174" s="10" t="s">
        <v>468</v>
      </c>
      <c r="Z174" s="10" t="n">
        <v>12306</v>
      </c>
      <c r="AA174" s="10" t="s">
        <v>909</v>
      </c>
      <c r="AB174" s="10" t="s">
        <v>87</v>
      </c>
      <c r="AC174" s="10" t="s">
        <v>61</v>
      </c>
      <c r="AD174" s="10" t="s">
        <v>62</v>
      </c>
      <c r="AE174" s="10" t="s">
        <v>63</v>
      </c>
      <c r="AF174" s="10"/>
      <c r="AG174" s="9" t="s">
        <v>64</v>
      </c>
      <c r="AH174" s="10" t="s">
        <v>1012</v>
      </c>
      <c r="AI174" s="10"/>
      <c r="AJ174" s="10"/>
      <c r="AK174" s="10" t="n">
        <v>6.402</v>
      </c>
      <c r="AL174" s="12" t="n">
        <v>5</v>
      </c>
      <c r="AM174" s="12" t="s">
        <v>78</v>
      </c>
      <c r="AN174" s="12" t="n">
        <f aca="false">AK174*C174</f>
        <v>0</v>
      </c>
      <c r="AO174" s="12" t="n">
        <v>19.8</v>
      </c>
      <c r="AP174" s="12" t="n">
        <v>19.8</v>
      </c>
      <c r="AQ174" s="12" t="n">
        <v>9.9</v>
      </c>
      <c r="AR174" s="12" t="n">
        <f aca="false">AQ174*C174</f>
        <v>0</v>
      </c>
      <c r="AS174" s="12" t="n">
        <f aca="false">D174-AN174</f>
        <v>0</v>
      </c>
      <c r="AT174" s="12" t="n">
        <f aca="false">AR174-(AK174*C174)</f>
        <v>0</v>
      </c>
      <c r="AU174" s="13" t="n">
        <v>0.353333333333333</v>
      </c>
      <c r="AV174" s="13" t="n">
        <f aca="false">(AP174-AK174)/AP174</f>
        <v>0.676666666666667</v>
      </c>
      <c r="AW174" s="10" t="n">
        <v>18.73</v>
      </c>
      <c r="AX174" s="0" t="n">
        <v>0</v>
      </c>
      <c r="AY174" s="0" t="n">
        <v>0</v>
      </c>
      <c r="AZ174" s="0" t="n">
        <f aca="false">AY174-AX174*2</f>
        <v>0</v>
      </c>
    </row>
    <row r="175" customFormat="false" ht="14.25" hidden="false" customHeight="true" outlineLevel="0" collapsed="false">
      <c r="A175" s="10" t="n">
        <v>20348</v>
      </c>
      <c r="B175" s="9" t="s">
        <v>51</v>
      </c>
      <c r="C175" s="10"/>
      <c r="D175" s="10"/>
      <c r="E175" s="10" t="s">
        <v>1013</v>
      </c>
      <c r="F175" s="10" t="s">
        <v>53</v>
      </c>
      <c r="G175" s="9" t="s">
        <v>1014</v>
      </c>
      <c r="H175" s="10" t="s">
        <v>1015</v>
      </c>
      <c r="I175" s="10"/>
      <c r="J175" s="10"/>
      <c r="K175" s="10"/>
      <c r="L175" s="12" t="s">
        <v>71</v>
      </c>
      <c r="M175" s="10"/>
      <c r="N175" s="10"/>
      <c r="O175" s="10" t="n">
        <v>1</v>
      </c>
      <c r="P175" s="10" t="n">
        <v>4.5</v>
      </c>
      <c r="Q175" s="9" t="s">
        <v>72</v>
      </c>
      <c r="R175" s="10"/>
      <c r="S175" s="10"/>
      <c r="T175" s="9" t="s">
        <v>72</v>
      </c>
      <c r="U175" s="9" t="s">
        <v>72</v>
      </c>
      <c r="V175" s="10" t="n">
        <v>1</v>
      </c>
      <c r="W175" s="10" t="s">
        <v>73</v>
      </c>
      <c r="X175" s="10" t="n">
        <v>112</v>
      </c>
      <c r="Y175" s="10" t="s">
        <v>95</v>
      </c>
      <c r="Z175" s="10" t="n">
        <v>11203</v>
      </c>
      <c r="AA175" s="10" t="s">
        <v>96</v>
      </c>
      <c r="AB175" s="10"/>
      <c r="AC175" s="10" t="s">
        <v>61</v>
      </c>
      <c r="AD175" s="10" t="s">
        <v>62</v>
      </c>
      <c r="AE175" s="10" t="s">
        <v>63</v>
      </c>
      <c r="AF175" s="10"/>
      <c r="AG175" s="9" t="s">
        <v>64</v>
      </c>
      <c r="AH175" s="10" t="s">
        <v>1016</v>
      </c>
      <c r="AI175" s="10"/>
      <c r="AJ175" s="14" t="n">
        <v>40778</v>
      </c>
      <c r="AK175" s="10" t="n">
        <v>4.5</v>
      </c>
      <c r="AL175" s="12" t="n">
        <v>1534</v>
      </c>
      <c r="AM175" s="12" t="s">
        <v>294</v>
      </c>
      <c r="AN175" s="12" t="n">
        <f aca="false">AK175*C175</f>
        <v>0</v>
      </c>
      <c r="AO175" s="12" t="n">
        <v>13.5</v>
      </c>
      <c r="AP175" s="12" t="n">
        <v>13.5</v>
      </c>
      <c r="AQ175" s="12" t="n">
        <v>6.75</v>
      </c>
      <c r="AR175" s="12" t="n">
        <f aca="false">AQ175*C175</f>
        <v>0</v>
      </c>
      <c r="AS175" s="12" t="n">
        <f aca="false">D175-AN175</f>
        <v>0</v>
      </c>
      <c r="AT175" s="12" t="n">
        <f aca="false">AR175-(AK175*C175)</f>
        <v>0</v>
      </c>
      <c r="AU175" s="13" t="n">
        <v>0.333333333333333</v>
      </c>
      <c r="AV175" s="13" t="n">
        <f aca="false">(AP175-AK175)/AP175</f>
        <v>0.666666666666667</v>
      </c>
      <c r="AW175" s="9" t="s">
        <v>72</v>
      </c>
      <c r="AX175" s="0" t="n">
        <v>0</v>
      </c>
      <c r="AY175" s="0" t="n">
        <v>0</v>
      </c>
      <c r="AZ175" s="0" t="n">
        <f aca="false">AY175-AX175*2</f>
        <v>0</v>
      </c>
    </row>
    <row r="176" customFormat="false" ht="14.25" hidden="false" customHeight="true" outlineLevel="0" collapsed="false">
      <c r="A176" s="10" t="n">
        <v>43233</v>
      </c>
      <c r="B176" s="9" t="s">
        <v>51</v>
      </c>
      <c r="C176" s="10"/>
      <c r="D176" s="10"/>
      <c r="E176" s="10" t="s">
        <v>1017</v>
      </c>
      <c r="F176" s="10" t="s">
        <v>53</v>
      </c>
      <c r="G176" s="9" t="s">
        <v>1018</v>
      </c>
      <c r="H176" s="10" t="s">
        <v>1019</v>
      </c>
      <c r="I176" s="10" t="n">
        <v>165</v>
      </c>
      <c r="J176" s="10" t="n">
        <v>2413.77</v>
      </c>
      <c r="K176" s="10" t="n">
        <v>1984.17</v>
      </c>
      <c r="L176" s="11" t="s">
        <v>1020</v>
      </c>
      <c r="M176" s="10" t="n">
        <v>5.5</v>
      </c>
      <c r="N176" s="10" t="n">
        <v>80.46</v>
      </c>
      <c r="O176" s="10"/>
      <c r="P176" s="10"/>
      <c r="Q176" s="9" t="s">
        <v>83</v>
      </c>
      <c r="R176" s="10" t="n">
        <v>273.2668</v>
      </c>
      <c r="S176" s="10" t="n">
        <v>707.98704</v>
      </c>
      <c r="T176" s="10" t="n">
        <v>49.68</v>
      </c>
      <c r="U176" s="10" t="n">
        <v>49.68</v>
      </c>
      <c r="V176" s="10" t="n">
        <v>1</v>
      </c>
      <c r="W176" s="10" t="s">
        <v>73</v>
      </c>
      <c r="X176" s="10" t="n">
        <v>125</v>
      </c>
      <c r="Y176" s="10" t="s">
        <v>475</v>
      </c>
      <c r="Z176" s="10" t="n">
        <v>12501</v>
      </c>
      <c r="AA176" s="10" t="s">
        <v>475</v>
      </c>
      <c r="AB176" s="10" t="s">
        <v>87</v>
      </c>
      <c r="AC176" s="10" t="s">
        <v>61</v>
      </c>
      <c r="AD176" s="10" t="s">
        <v>62</v>
      </c>
      <c r="AE176" s="10" t="s">
        <v>63</v>
      </c>
      <c r="AF176" s="10"/>
      <c r="AG176" s="9" t="s">
        <v>64</v>
      </c>
      <c r="AH176" s="10" t="s">
        <v>1021</v>
      </c>
      <c r="AI176" s="10"/>
      <c r="AJ176" s="10"/>
      <c r="AK176" s="10" t="n">
        <v>2.6</v>
      </c>
      <c r="AL176" s="12" t="n">
        <v>5</v>
      </c>
      <c r="AM176" s="12" t="s">
        <v>78</v>
      </c>
      <c r="AN176" s="12" t="n">
        <f aca="false">AK176*C176</f>
        <v>0</v>
      </c>
      <c r="AO176" s="12" t="n">
        <v>15</v>
      </c>
      <c r="AP176" s="12" t="n">
        <v>15</v>
      </c>
      <c r="AQ176" s="12" t="n">
        <v>7.5</v>
      </c>
      <c r="AR176" s="12" t="n">
        <f aca="false">AQ176*C176</f>
        <v>0</v>
      </c>
      <c r="AS176" s="12" t="n">
        <f aca="false">D176-AN176</f>
        <v>0</v>
      </c>
      <c r="AT176" s="12" t="n">
        <f aca="false">AR176-(AK176*C176)</f>
        <v>0</v>
      </c>
      <c r="AU176" s="13" t="n">
        <v>0.653333333333333</v>
      </c>
      <c r="AV176" s="13" t="n">
        <f aca="false">(AP176-AK176)/AP176</f>
        <v>0.826666666666667</v>
      </c>
      <c r="AW176" s="10" t="n">
        <v>14.63</v>
      </c>
      <c r="AX176" s="0" t="n">
        <v>1</v>
      </c>
      <c r="AY176" s="0" t="e">
        <f aca="false">VLOOKUP(A176,'[2]查询当前所有门店保管帐库存（后勤用）'!$D$1:$G$1048576,4,FALSE())</f>
        <v>#N/A</v>
      </c>
      <c r="AZ176" s="0" t="e">
        <f aca="false">AY176-AX176*2</f>
        <v>#N/A</v>
      </c>
    </row>
    <row r="177" customFormat="false" ht="14.25" hidden="false" customHeight="true" outlineLevel="0" collapsed="false">
      <c r="A177" s="10" t="n">
        <v>41197</v>
      </c>
      <c r="B177" s="9" t="s">
        <v>51</v>
      </c>
      <c r="C177" s="10"/>
      <c r="D177" s="10"/>
      <c r="E177" s="10" t="s">
        <v>1022</v>
      </c>
      <c r="F177" s="10" t="s">
        <v>53</v>
      </c>
      <c r="G177" s="9" t="s">
        <v>1023</v>
      </c>
      <c r="H177" s="10" t="s">
        <v>1019</v>
      </c>
      <c r="I177" s="10" t="n">
        <v>42</v>
      </c>
      <c r="J177" s="10" t="n">
        <v>1259.53</v>
      </c>
      <c r="K177" s="10" t="n">
        <v>897.59</v>
      </c>
      <c r="L177" s="11" t="s">
        <v>1024</v>
      </c>
      <c r="M177" s="10" t="n">
        <v>1.4</v>
      </c>
      <c r="N177" s="10" t="n">
        <v>41.98</v>
      </c>
      <c r="O177" s="10"/>
      <c r="P177" s="10"/>
      <c r="Q177" s="9" t="s">
        <v>83</v>
      </c>
      <c r="R177" s="10" t="n">
        <v>158</v>
      </c>
      <c r="S177" s="10" t="n">
        <v>1373.535</v>
      </c>
      <c r="T177" s="10" t="n">
        <v>112.86</v>
      </c>
      <c r="U177" s="10" t="n">
        <v>112.86</v>
      </c>
      <c r="V177" s="10" t="n">
        <v>1</v>
      </c>
      <c r="W177" s="10" t="s">
        <v>73</v>
      </c>
      <c r="X177" s="10" t="n">
        <v>110</v>
      </c>
      <c r="Y177" s="10" t="s">
        <v>111</v>
      </c>
      <c r="Z177" s="10" t="n">
        <v>11003</v>
      </c>
      <c r="AA177" s="10" t="s">
        <v>380</v>
      </c>
      <c r="AB177" s="10" t="s">
        <v>87</v>
      </c>
      <c r="AC177" s="10" t="s">
        <v>61</v>
      </c>
      <c r="AD177" s="10" t="s">
        <v>62</v>
      </c>
      <c r="AE177" s="10" t="s">
        <v>63</v>
      </c>
      <c r="AF177" s="10"/>
      <c r="AG177" s="9" t="s">
        <v>64</v>
      </c>
      <c r="AH177" s="10" t="s">
        <v>1025</v>
      </c>
      <c r="AI177" s="10"/>
      <c r="AJ177" s="10"/>
      <c r="AK177" s="10" t="n">
        <v>8.5</v>
      </c>
      <c r="AL177" s="12" t="n">
        <v>5</v>
      </c>
      <c r="AM177" s="12" t="s">
        <v>78</v>
      </c>
      <c r="AN177" s="12" t="n">
        <f aca="false">AK177*C177</f>
        <v>0</v>
      </c>
      <c r="AO177" s="12" t="n">
        <v>32.5</v>
      </c>
      <c r="AP177" s="12" t="n">
        <v>32.5</v>
      </c>
      <c r="AQ177" s="12" t="n">
        <v>16.25</v>
      </c>
      <c r="AR177" s="12" t="n">
        <f aca="false">AQ177*C177</f>
        <v>0</v>
      </c>
      <c r="AS177" s="12" t="n">
        <f aca="false">D177-AN177</f>
        <v>0</v>
      </c>
      <c r="AT177" s="12" t="n">
        <f aca="false">AR177-(AK177*C177)</f>
        <v>0</v>
      </c>
      <c r="AU177" s="13" t="n">
        <v>0.476923076923077</v>
      </c>
      <c r="AV177" s="13" t="n">
        <f aca="false">(AP177-AK177)/AP177</f>
        <v>0.738461538461539</v>
      </c>
      <c r="AW177" s="10" t="n">
        <v>29.99</v>
      </c>
      <c r="AX177" s="0" t="n">
        <v>0</v>
      </c>
      <c r="AY177" s="0" t="e">
        <f aca="false">VLOOKUP(A177,'[2]查询当前所有门店保管帐库存（后勤用）'!$D$1:$G$1048576,4,FALSE())</f>
        <v>#N/A</v>
      </c>
      <c r="AZ177" s="0" t="e">
        <f aca="false">AY177-AX177*2</f>
        <v>#N/A</v>
      </c>
    </row>
    <row r="178" customFormat="false" ht="14.25" hidden="false" customHeight="true" outlineLevel="0" collapsed="false">
      <c r="A178" s="10" t="n">
        <v>69963</v>
      </c>
      <c r="B178" s="9" t="s">
        <v>51</v>
      </c>
      <c r="C178" s="10"/>
      <c r="D178" s="10"/>
      <c r="E178" s="10" t="s">
        <v>1026</v>
      </c>
      <c r="F178" s="10" t="s">
        <v>53</v>
      </c>
      <c r="G178" s="9" t="s">
        <v>1027</v>
      </c>
      <c r="H178" s="10" t="s">
        <v>1028</v>
      </c>
      <c r="I178" s="10" t="n">
        <v>22</v>
      </c>
      <c r="J178" s="10" t="n">
        <v>314.53</v>
      </c>
      <c r="K178" s="10" t="n">
        <v>208.93</v>
      </c>
      <c r="L178" s="11" t="s">
        <v>683</v>
      </c>
      <c r="M178" s="10" t="n">
        <v>0.73</v>
      </c>
      <c r="N178" s="10" t="n">
        <v>10.48</v>
      </c>
      <c r="O178" s="10" t="n">
        <v>56</v>
      </c>
      <c r="P178" s="10" t="n">
        <v>268.8</v>
      </c>
      <c r="Q178" s="10" t="n">
        <v>76.36</v>
      </c>
      <c r="R178" s="10" t="n">
        <v>89</v>
      </c>
      <c r="S178" s="10" t="n">
        <v>427.2</v>
      </c>
      <c r="T178" s="10" t="n">
        <v>121.36</v>
      </c>
      <c r="U178" s="10" t="n">
        <v>197.73</v>
      </c>
      <c r="V178" s="10" t="n">
        <v>1</v>
      </c>
      <c r="W178" s="10" t="s">
        <v>73</v>
      </c>
      <c r="X178" s="10" t="n">
        <v>109</v>
      </c>
      <c r="Y178" s="10" t="s">
        <v>355</v>
      </c>
      <c r="Z178" s="10" t="n">
        <v>10902</v>
      </c>
      <c r="AA178" s="10" t="s">
        <v>356</v>
      </c>
      <c r="AB178" s="10"/>
      <c r="AC178" s="10" t="s">
        <v>61</v>
      </c>
      <c r="AD178" s="10" t="s">
        <v>62</v>
      </c>
      <c r="AE178" s="10" t="s">
        <v>387</v>
      </c>
      <c r="AF178" s="10"/>
      <c r="AG178" s="9" t="s">
        <v>64</v>
      </c>
      <c r="AH178" s="10" t="s">
        <v>1029</v>
      </c>
      <c r="AI178" s="10"/>
      <c r="AJ178" s="10"/>
      <c r="AK178" s="10" t="n">
        <v>4.8</v>
      </c>
      <c r="AL178" s="12" t="n">
        <v>12197</v>
      </c>
      <c r="AM178" s="12" t="s">
        <v>376</v>
      </c>
      <c r="AN178" s="12" t="n">
        <f aca="false">AK178*C178</f>
        <v>0</v>
      </c>
      <c r="AO178" s="12" t="n">
        <v>14.8</v>
      </c>
      <c r="AP178" s="12" t="n">
        <v>14.8</v>
      </c>
      <c r="AQ178" s="12" t="n">
        <v>7.4</v>
      </c>
      <c r="AR178" s="12" t="n">
        <f aca="false">AQ178*C178</f>
        <v>0</v>
      </c>
      <c r="AS178" s="12" t="n">
        <f aca="false">D178-AN178</f>
        <v>0</v>
      </c>
      <c r="AT178" s="12" t="n">
        <f aca="false">AR178-(AK178*C178)</f>
        <v>0</v>
      </c>
      <c r="AU178" s="13" t="n">
        <v>0.351351351351351</v>
      </c>
      <c r="AV178" s="13" t="n">
        <f aca="false">(AP178-AK178)/AP178</f>
        <v>0.675675675675676</v>
      </c>
      <c r="AW178" s="10" t="n">
        <v>14.3</v>
      </c>
      <c r="AX178" s="0" t="n">
        <v>0</v>
      </c>
      <c r="AY178" s="0" t="e">
        <f aca="false">VLOOKUP(A178,'[2]查询当前所有门店保管帐库存（后勤用）'!$D$1:$G$1048576,4,FALSE())</f>
        <v>#N/A</v>
      </c>
      <c r="AZ178" s="0" t="e">
        <f aca="false">AY178-AX178*2</f>
        <v>#N/A</v>
      </c>
    </row>
    <row r="179" customFormat="false" ht="14.25" hidden="false" customHeight="true" outlineLevel="0" collapsed="false">
      <c r="A179" s="10" t="n">
        <v>68326</v>
      </c>
      <c r="B179" s="9" t="s">
        <v>51</v>
      </c>
      <c r="C179" s="10"/>
      <c r="D179" s="10"/>
      <c r="E179" s="10" t="s">
        <v>1030</v>
      </c>
      <c r="F179" s="10" t="s">
        <v>53</v>
      </c>
      <c r="G179" s="9" t="s">
        <v>1031</v>
      </c>
      <c r="H179" s="10" t="s">
        <v>1032</v>
      </c>
      <c r="I179" s="10" t="n">
        <v>1</v>
      </c>
      <c r="J179" s="10" t="n">
        <v>11.7</v>
      </c>
      <c r="K179" s="10" t="n">
        <v>7.2</v>
      </c>
      <c r="L179" s="11" t="s">
        <v>1033</v>
      </c>
      <c r="M179" s="10" t="n">
        <v>0.03</v>
      </c>
      <c r="N179" s="10" t="n">
        <v>0.39</v>
      </c>
      <c r="O179" s="10"/>
      <c r="P179" s="10"/>
      <c r="Q179" s="9" t="s">
        <v>83</v>
      </c>
      <c r="R179" s="10" t="n">
        <v>3</v>
      </c>
      <c r="S179" s="10" t="n">
        <v>13.5</v>
      </c>
      <c r="T179" s="10" t="n">
        <v>90</v>
      </c>
      <c r="U179" s="10" t="n">
        <v>90</v>
      </c>
      <c r="V179" s="10" t="n">
        <v>1</v>
      </c>
      <c r="W179" s="10" t="s">
        <v>73</v>
      </c>
      <c r="X179" s="10" t="n">
        <v>126</v>
      </c>
      <c r="Y179" s="10" t="s">
        <v>684</v>
      </c>
      <c r="Z179" s="10" t="n">
        <v>12606</v>
      </c>
      <c r="AA179" s="10" t="s">
        <v>1034</v>
      </c>
      <c r="AB179" s="10"/>
      <c r="AC179" s="10" t="s">
        <v>61</v>
      </c>
      <c r="AD179" s="10" t="s">
        <v>170</v>
      </c>
      <c r="AE179" s="10" t="s">
        <v>63</v>
      </c>
      <c r="AF179" s="10"/>
      <c r="AG179" s="9" t="s">
        <v>64</v>
      </c>
      <c r="AH179" s="10" t="s">
        <v>1035</v>
      </c>
      <c r="AI179" s="10"/>
      <c r="AJ179" s="10"/>
      <c r="AK179" s="10" t="n">
        <v>4.5</v>
      </c>
      <c r="AL179" s="12" t="n">
        <v>2</v>
      </c>
      <c r="AM179" s="12" t="s">
        <v>1036</v>
      </c>
      <c r="AN179" s="12" t="n">
        <f aca="false">AK179*C179</f>
        <v>0</v>
      </c>
      <c r="AO179" s="12" t="n">
        <v>11.7</v>
      </c>
      <c r="AP179" s="12" t="n">
        <v>11.7</v>
      </c>
      <c r="AQ179" s="12" t="n">
        <v>5.85</v>
      </c>
      <c r="AR179" s="12" t="n">
        <f aca="false">AQ179*C179</f>
        <v>0</v>
      </c>
      <c r="AS179" s="12" t="n">
        <f aca="false">D179-AN179</f>
        <v>0</v>
      </c>
      <c r="AT179" s="12" t="n">
        <f aca="false">AR179-(AK179*C179)</f>
        <v>0</v>
      </c>
      <c r="AU179" s="13" t="n">
        <v>0.230769230769231</v>
      </c>
      <c r="AV179" s="13" t="n">
        <f aca="false">(AP179-AK179)/AP179</f>
        <v>0.615384615384615</v>
      </c>
      <c r="AW179" s="10" t="n">
        <v>11.7</v>
      </c>
      <c r="AX179" s="0" t="n">
        <v>0</v>
      </c>
      <c r="AY179" s="0" t="n">
        <v>0</v>
      </c>
      <c r="AZ179" s="0" t="n">
        <f aca="false">AY179-AX179*2</f>
        <v>0</v>
      </c>
    </row>
    <row r="180" customFormat="false" ht="14.25" hidden="false" customHeight="true" outlineLevel="0" collapsed="false">
      <c r="A180" s="10" t="n">
        <v>39551</v>
      </c>
      <c r="B180" s="9" t="s">
        <v>51</v>
      </c>
      <c r="C180" s="10"/>
      <c r="D180" s="10"/>
      <c r="E180" s="10" t="s">
        <v>1037</v>
      </c>
      <c r="F180" s="10" t="s">
        <v>53</v>
      </c>
      <c r="G180" s="9" t="s">
        <v>1038</v>
      </c>
      <c r="H180" s="10" t="s">
        <v>1039</v>
      </c>
      <c r="I180" s="10" t="n">
        <v>75</v>
      </c>
      <c r="J180" s="10" t="n">
        <v>1377.49</v>
      </c>
      <c r="K180" s="10" t="n">
        <v>927.49</v>
      </c>
      <c r="L180" s="11" t="s">
        <v>1040</v>
      </c>
      <c r="M180" s="10" t="n">
        <v>2.5</v>
      </c>
      <c r="N180" s="10" t="n">
        <v>45.92</v>
      </c>
      <c r="O180" s="10" t="n">
        <v>40</v>
      </c>
      <c r="P180" s="10" t="n">
        <v>240</v>
      </c>
      <c r="Q180" s="10" t="n">
        <v>16</v>
      </c>
      <c r="R180" s="10" t="n">
        <v>235</v>
      </c>
      <c r="S180" s="10" t="n">
        <v>1409.1282</v>
      </c>
      <c r="T180" s="10" t="n">
        <v>94</v>
      </c>
      <c r="U180" s="10" t="n">
        <v>110</v>
      </c>
      <c r="V180" s="10" t="n">
        <v>1</v>
      </c>
      <c r="W180" s="10" t="s">
        <v>73</v>
      </c>
      <c r="X180" s="10" t="n">
        <v>104</v>
      </c>
      <c r="Y180" s="10" t="s">
        <v>291</v>
      </c>
      <c r="Z180" s="10" t="n">
        <v>10401</v>
      </c>
      <c r="AA180" s="10" t="s">
        <v>1041</v>
      </c>
      <c r="AB180" s="10" t="s">
        <v>60</v>
      </c>
      <c r="AC180" s="10" t="s">
        <v>61</v>
      </c>
      <c r="AD180" s="10" t="s">
        <v>62</v>
      </c>
      <c r="AE180" s="10" t="s">
        <v>63</v>
      </c>
      <c r="AF180" s="10"/>
      <c r="AG180" s="9" t="s">
        <v>64</v>
      </c>
      <c r="AH180" s="10" t="s">
        <v>1042</v>
      </c>
      <c r="AI180" s="10"/>
      <c r="AJ180" s="10"/>
      <c r="AK180" s="10" t="n">
        <v>6</v>
      </c>
      <c r="AL180" s="12" t="n">
        <v>21880</v>
      </c>
      <c r="AM180" s="12" t="s">
        <v>157</v>
      </c>
      <c r="AN180" s="12" t="n">
        <f aca="false">AK180*C180</f>
        <v>0</v>
      </c>
      <c r="AO180" s="12" t="n">
        <v>19.8</v>
      </c>
      <c r="AP180" s="12" t="n">
        <v>19.8</v>
      </c>
      <c r="AQ180" s="12" t="n">
        <v>9.9</v>
      </c>
      <c r="AR180" s="12" t="n">
        <f aca="false">AQ180*C180</f>
        <v>0</v>
      </c>
      <c r="AS180" s="12" t="n">
        <f aca="false">D180-AN180</f>
        <v>0</v>
      </c>
      <c r="AT180" s="12" t="n">
        <f aca="false">AR180-(AK180*C180)</f>
        <v>0</v>
      </c>
      <c r="AU180" s="13" t="n">
        <v>0.393939393939394</v>
      </c>
      <c r="AV180" s="13" t="n">
        <f aca="false">(AP180-AK180)/AP180</f>
        <v>0.696969696969697</v>
      </c>
      <c r="AW180" s="10" t="n">
        <v>18.37</v>
      </c>
      <c r="AX180" s="0" t="n">
        <v>1</v>
      </c>
      <c r="AY180" s="0" t="e">
        <f aca="false">VLOOKUP(A180,'[2]查询当前所有门店保管帐库存（后勤用）'!$D$1:$G$1048576,4,FALSE())</f>
        <v>#N/A</v>
      </c>
      <c r="AZ180" s="0" t="e">
        <f aca="false">AY180-AX180*2</f>
        <v>#N/A</v>
      </c>
    </row>
    <row r="181" customFormat="false" ht="14.25" hidden="false" customHeight="true" outlineLevel="0" collapsed="false">
      <c r="A181" s="10" t="n">
        <v>88213</v>
      </c>
      <c r="B181" s="9" t="s">
        <v>51</v>
      </c>
      <c r="C181" s="10"/>
      <c r="D181" s="10"/>
      <c r="E181" s="10" t="s">
        <v>1043</v>
      </c>
      <c r="F181" s="10" t="s">
        <v>53</v>
      </c>
      <c r="G181" s="9" t="s">
        <v>1044</v>
      </c>
      <c r="H181" s="10" t="s">
        <v>1045</v>
      </c>
      <c r="I181" s="10" t="n">
        <v>7</v>
      </c>
      <c r="J181" s="10" t="n">
        <v>178</v>
      </c>
      <c r="K181" s="10" t="n">
        <v>122</v>
      </c>
      <c r="L181" s="11" t="s">
        <v>1046</v>
      </c>
      <c r="M181" s="10" t="n">
        <v>0.23</v>
      </c>
      <c r="N181" s="10" t="n">
        <v>5.93</v>
      </c>
      <c r="O181" s="10"/>
      <c r="P181" s="10"/>
      <c r="Q181" s="9" t="s">
        <v>83</v>
      </c>
      <c r="R181" s="10" t="n">
        <v>73</v>
      </c>
      <c r="S181" s="10" t="n">
        <v>584</v>
      </c>
      <c r="T181" s="10" t="n">
        <v>312.86</v>
      </c>
      <c r="U181" s="10" t="n">
        <v>312.86</v>
      </c>
      <c r="V181" s="10" t="n">
        <v>1</v>
      </c>
      <c r="W181" s="10" t="s">
        <v>73</v>
      </c>
      <c r="X181" s="10" t="n">
        <v>126</v>
      </c>
      <c r="Y181" s="10" t="s">
        <v>684</v>
      </c>
      <c r="Z181" s="10" t="n">
        <v>12605</v>
      </c>
      <c r="AA181" s="10" t="s">
        <v>729</v>
      </c>
      <c r="AB181" s="10"/>
      <c r="AC181" s="10" t="s">
        <v>61</v>
      </c>
      <c r="AD181" s="10" t="s">
        <v>170</v>
      </c>
      <c r="AE181" s="10" t="s">
        <v>63</v>
      </c>
      <c r="AF181" s="10"/>
      <c r="AG181" s="9" t="s">
        <v>64</v>
      </c>
      <c r="AH181" s="10" t="s">
        <v>1047</v>
      </c>
      <c r="AI181" s="10"/>
      <c r="AJ181" s="10"/>
      <c r="AK181" s="10" t="n">
        <v>8</v>
      </c>
      <c r="AL181" s="12" t="n">
        <v>22199</v>
      </c>
      <c r="AM181" s="12" t="s">
        <v>459</v>
      </c>
      <c r="AN181" s="12" t="n">
        <f aca="false">AK181*C181</f>
        <v>0</v>
      </c>
      <c r="AO181" s="12" t="n">
        <v>28</v>
      </c>
      <c r="AP181" s="12" t="n">
        <v>28</v>
      </c>
      <c r="AQ181" s="12" t="n">
        <v>14</v>
      </c>
      <c r="AR181" s="12" t="n">
        <f aca="false">AQ181*C181</f>
        <v>0</v>
      </c>
      <c r="AS181" s="12" t="n">
        <f aca="false">D181-AN181</f>
        <v>0</v>
      </c>
      <c r="AT181" s="12" t="n">
        <f aca="false">AR181-(AK181*C181)</f>
        <v>0</v>
      </c>
      <c r="AU181" s="13" t="n">
        <v>0.428571428571429</v>
      </c>
      <c r="AV181" s="13" t="n">
        <f aca="false">(AP181-AK181)/AP181</f>
        <v>0.714285714285714</v>
      </c>
      <c r="AW181" s="10" t="n">
        <v>25.43</v>
      </c>
      <c r="AX181" s="0" t="n">
        <v>0</v>
      </c>
      <c r="AY181" s="0" t="n">
        <v>0</v>
      </c>
      <c r="AZ181" s="0" t="n">
        <f aca="false">AY181-AX181*2</f>
        <v>0</v>
      </c>
    </row>
    <row r="182" customFormat="false" ht="14.25" hidden="false" customHeight="true" outlineLevel="0" collapsed="false">
      <c r="A182" s="10" t="n">
        <v>31409</v>
      </c>
      <c r="B182" s="9" t="s">
        <v>51</v>
      </c>
      <c r="C182" s="10"/>
      <c r="D182" s="10"/>
      <c r="E182" s="10" t="s">
        <v>1048</v>
      </c>
      <c r="F182" s="10" t="s">
        <v>53</v>
      </c>
      <c r="G182" s="9" t="s">
        <v>1049</v>
      </c>
      <c r="H182" s="10" t="s">
        <v>1050</v>
      </c>
      <c r="I182" s="10" t="n">
        <v>16</v>
      </c>
      <c r="J182" s="10" t="n">
        <v>291.2</v>
      </c>
      <c r="K182" s="10" t="n">
        <v>131.8</v>
      </c>
      <c r="L182" s="11" t="s">
        <v>1051</v>
      </c>
      <c r="M182" s="10" t="n">
        <v>0.53</v>
      </c>
      <c r="N182" s="10" t="n">
        <v>9.71</v>
      </c>
      <c r="O182" s="10" t="n">
        <v>2</v>
      </c>
      <c r="P182" s="10" t="n">
        <v>13.7</v>
      </c>
      <c r="Q182" s="10" t="n">
        <v>3.75</v>
      </c>
      <c r="R182" s="10" t="n">
        <v>43</v>
      </c>
      <c r="S182" s="10" t="n">
        <v>351.118353</v>
      </c>
      <c r="T182" s="10" t="n">
        <v>80.63</v>
      </c>
      <c r="U182" s="10" t="n">
        <v>84.38</v>
      </c>
      <c r="V182" s="10" t="n">
        <v>1</v>
      </c>
      <c r="W182" s="10" t="s">
        <v>73</v>
      </c>
      <c r="X182" s="10" t="n">
        <v>107</v>
      </c>
      <c r="Y182" s="10" t="s">
        <v>136</v>
      </c>
      <c r="Z182" s="10" t="n">
        <v>10703</v>
      </c>
      <c r="AA182" s="10" t="s">
        <v>137</v>
      </c>
      <c r="AB182" s="10"/>
      <c r="AC182" s="10" t="s">
        <v>61</v>
      </c>
      <c r="AD182" s="10" t="s">
        <v>62</v>
      </c>
      <c r="AE182" s="10" t="s">
        <v>387</v>
      </c>
      <c r="AF182" s="10"/>
      <c r="AG182" s="9" t="s">
        <v>64</v>
      </c>
      <c r="AH182" s="10" t="s">
        <v>1052</v>
      </c>
      <c r="AI182" s="10"/>
      <c r="AJ182" s="10"/>
      <c r="AK182" s="10" t="n">
        <v>6.85</v>
      </c>
      <c r="AL182" s="12" t="n">
        <v>1534</v>
      </c>
      <c r="AM182" s="12" t="s">
        <v>294</v>
      </c>
      <c r="AN182" s="12" t="n">
        <f aca="false">AK182*C182</f>
        <v>0</v>
      </c>
      <c r="AO182" s="12" t="n">
        <v>18.2</v>
      </c>
      <c r="AP182" s="12" t="n">
        <v>18.2</v>
      </c>
      <c r="AQ182" s="12" t="n">
        <v>9.1</v>
      </c>
      <c r="AR182" s="12" t="n">
        <f aca="false">AQ182*C182</f>
        <v>0</v>
      </c>
      <c r="AS182" s="12" t="n">
        <f aca="false">D182-AN182</f>
        <v>0</v>
      </c>
      <c r="AT182" s="12" t="n">
        <f aca="false">AR182-(AK182*C182)</f>
        <v>0</v>
      </c>
      <c r="AU182" s="13" t="n">
        <v>0.247252747252747</v>
      </c>
      <c r="AV182" s="13" t="n">
        <f aca="false">(AP182-AK182)/AP182</f>
        <v>0.623626373626374</v>
      </c>
      <c r="AW182" s="10" t="n">
        <v>18.2</v>
      </c>
      <c r="AX182" s="0" t="n">
        <v>0</v>
      </c>
      <c r="AY182" s="0" t="e">
        <f aca="false">VLOOKUP(A182,'[2]查询当前所有门店保管帐库存（后勤用）'!$D$1:$G$1048576,4,FALSE())</f>
        <v>#N/A</v>
      </c>
      <c r="AZ182" s="0" t="e">
        <f aca="false">AY182-AX182*2</f>
        <v>#N/A</v>
      </c>
    </row>
    <row r="183" customFormat="false" ht="14.25" hidden="false" customHeight="true" outlineLevel="0" collapsed="false">
      <c r="A183" s="10" t="n">
        <v>106305</v>
      </c>
      <c r="B183" s="9" t="s">
        <v>51</v>
      </c>
      <c r="C183" s="10"/>
      <c r="D183" s="10"/>
      <c r="E183" s="10" t="s">
        <v>1053</v>
      </c>
      <c r="F183" s="10" t="s">
        <v>53</v>
      </c>
      <c r="G183" s="9" t="s">
        <v>1054</v>
      </c>
      <c r="H183" s="10" t="s">
        <v>1055</v>
      </c>
      <c r="I183" s="10" t="n">
        <v>4</v>
      </c>
      <c r="J183" s="10" t="n">
        <v>112</v>
      </c>
      <c r="K183" s="10" t="n">
        <v>84</v>
      </c>
      <c r="L183" s="11" t="s">
        <v>1056</v>
      </c>
      <c r="M183" s="10" t="n">
        <v>0.13</v>
      </c>
      <c r="N183" s="10" t="n">
        <v>3.73</v>
      </c>
      <c r="O183" s="10" t="n">
        <v>15</v>
      </c>
      <c r="P183" s="10" t="n">
        <v>105</v>
      </c>
      <c r="Q183" s="10" t="n">
        <v>112.5</v>
      </c>
      <c r="R183" s="10" t="n">
        <v>81</v>
      </c>
      <c r="S183" s="10" t="n">
        <v>567</v>
      </c>
      <c r="T183" s="10" t="n">
        <v>607.5</v>
      </c>
      <c r="U183" s="10" t="n">
        <v>720</v>
      </c>
      <c r="V183" s="10" t="n">
        <v>1</v>
      </c>
      <c r="W183" s="10" t="s">
        <v>73</v>
      </c>
      <c r="X183" s="10" t="n">
        <v>104</v>
      </c>
      <c r="Y183" s="10" t="s">
        <v>291</v>
      </c>
      <c r="Z183" s="10" t="n">
        <v>10409</v>
      </c>
      <c r="AA183" s="10" t="s">
        <v>328</v>
      </c>
      <c r="AB183" s="10" t="s">
        <v>60</v>
      </c>
      <c r="AC183" s="10" t="s">
        <v>61</v>
      </c>
      <c r="AD183" s="10" t="s">
        <v>170</v>
      </c>
      <c r="AE183" s="10" t="s">
        <v>63</v>
      </c>
      <c r="AF183" s="10"/>
      <c r="AG183" s="9" t="s">
        <v>64</v>
      </c>
      <c r="AH183" s="10" t="s">
        <v>1057</v>
      </c>
      <c r="AI183" s="10"/>
      <c r="AJ183" s="10"/>
      <c r="AK183" s="10" t="n">
        <v>7</v>
      </c>
      <c r="AL183" s="12" t="n">
        <v>22199</v>
      </c>
      <c r="AM183" s="12" t="s">
        <v>459</v>
      </c>
      <c r="AN183" s="12" t="n">
        <f aca="false">AK183*C183</f>
        <v>0</v>
      </c>
      <c r="AO183" s="12" t="n">
        <v>28</v>
      </c>
      <c r="AP183" s="12" t="n">
        <v>28</v>
      </c>
      <c r="AQ183" s="12" t="n">
        <v>14</v>
      </c>
      <c r="AR183" s="12" t="n">
        <f aca="false">AQ183*C183</f>
        <v>0</v>
      </c>
      <c r="AS183" s="12" t="n">
        <f aca="false">D183-AN183</f>
        <v>0</v>
      </c>
      <c r="AT183" s="12" t="n">
        <f aca="false">AR183-(AK183*C183)</f>
        <v>0</v>
      </c>
      <c r="AU183" s="13" t="n">
        <v>0.5</v>
      </c>
      <c r="AV183" s="13" t="n">
        <f aca="false">(AP183-AK183)/AP183</f>
        <v>0.75</v>
      </c>
      <c r="AW183" s="10" t="n">
        <v>28</v>
      </c>
      <c r="AX183" s="0" t="n">
        <v>0</v>
      </c>
      <c r="AY183" s="0" t="e">
        <f aca="false">VLOOKUP(A183,'[2]查询当前所有门店保管帐库存（后勤用）'!$D$1:$G$1048576,4,FALSE())</f>
        <v>#N/A</v>
      </c>
      <c r="AZ183" s="0" t="e">
        <f aca="false">AY183-AX183*2</f>
        <v>#N/A</v>
      </c>
    </row>
    <row r="184" customFormat="false" ht="14.25" hidden="false" customHeight="true" outlineLevel="0" collapsed="false">
      <c r="A184" s="10" t="n">
        <v>41087</v>
      </c>
      <c r="B184" s="9" t="s">
        <v>51</v>
      </c>
      <c r="C184" s="10"/>
      <c r="D184" s="10"/>
      <c r="E184" s="10" t="s">
        <v>1058</v>
      </c>
      <c r="F184" s="10" t="s">
        <v>53</v>
      </c>
      <c r="G184" s="9" t="s">
        <v>1059</v>
      </c>
      <c r="H184" s="10" t="s">
        <v>1060</v>
      </c>
      <c r="I184" s="10" t="n">
        <v>5</v>
      </c>
      <c r="J184" s="10" t="n">
        <v>47.24</v>
      </c>
      <c r="K184" s="10" t="n">
        <v>32.912</v>
      </c>
      <c r="L184" s="11" t="s">
        <v>1061</v>
      </c>
      <c r="M184" s="10" t="n">
        <v>0.17</v>
      </c>
      <c r="N184" s="10" t="n">
        <v>1.57</v>
      </c>
      <c r="O184" s="10"/>
      <c r="P184" s="10"/>
      <c r="Q184" s="9" t="s">
        <v>83</v>
      </c>
      <c r="R184" s="10" t="n">
        <v>5</v>
      </c>
      <c r="S184" s="10" t="n">
        <v>14.08</v>
      </c>
      <c r="T184" s="10" t="n">
        <v>30</v>
      </c>
      <c r="U184" s="10" t="n">
        <v>30</v>
      </c>
      <c r="V184" s="10" t="n">
        <v>1</v>
      </c>
      <c r="W184" s="10" t="s">
        <v>73</v>
      </c>
      <c r="X184" s="10" t="n">
        <v>101</v>
      </c>
      <c r="Y184" s="10" t="s">
        <v>298</v>
      </c>
      <c r="Z184" s="10" t="n">
        <v>10105</v>
      </c>
      <c r="AA184" s="10" t="s">
        <v>317</v>
      </c>
      <c r="AB184" s="10"/>
      <c r="AC184" s="10" t="s">
        <v>61</v>
      </c>
      <c r="AD184" s="10" t="s">
        <v>62</v>
      </c>
      <c r="AE184" s="10" t="s">
        <v>63</v>
      </c>
      <c r="AF184" s="10"/>
      <c r="AG184" s="9" t="s">
        <v>64</v>
      </c>
      <c r="AH184" s="10" t="s">
        <v>1062</v>
      </c>
      <c r="AI184" s="10"/>
      <c r="AJ184" s="10"/>
      <c r="AK184" s="10" t="n">
        <v>2.8</v>
      </c>
      <c r="AL184" s="12" t="n">
        <v>5</v>
      </c>
      <c r="AM184" s="12" t="s">
        <v>78</v>
      </c>
      <c r="AN184" s="12" t="n">
        <f aca="false">AK184*C184</f>
        <v>0</v>
      </c>
      <c r="AO184" s="12" t="n">
        <v>11</v>
      </c>
      <c r="AP184" s="12" t="n">
        <v>10.5</v>
      </c>
      <c r="AQ184" s="12" t="n">
        <v>5.5</v>
      </c>
      <c r="AR184" s="12" t="n">
        <f aca="false">AQ184*C184</f>
        <v>0</v>
      </c>
      <c r="AS184" s="12" t="n">
        <f aca="false">D184-AN184</f>
        <v>0</v>
      </c>
      <c r="AT184" s="12" t="n">
        <f aca="false">AR184-(AK184*C184)</f>
        <v>0</v>
      </c>
      <c r="AU184" s="13" t="n">
        <v>0.490909090909091</v>
      </c>
      <c r="AV184" s="13" t="n">
        <f aca="false">(AP184-AK184)/AP184</f>
        <v>0.733333333333333</v>
      </c>
      <c r="AW184" s="10" t="n">
        <v>9.45</v>
      </c>
      <c r="AX184" s="0" t="n">
        <v>0</v>
      </c>
      <c r="AY184" s="0" t="n">
        <v>0</v>
      </c>
      <c r="AZ184" s="0" t="n">
        <f aca="false">AY184-AX184*2</f>
        <v>0</v>
      </c>
    </row>
    <row r="185" customFormat="false" ht="14.25" hidden="false" customHeight="true" outlineLevel="0" collapsed="false">
      <c r="A185" s="10" t="n">
        <v>104137</v>
      </c>
      <c r="B185" s="9" t="s">
        <v>51</v>
      </c>
      <c r="C185" s="10"/>
      <c r="D185" s="10"/>
      <c r="E185" s="10" t="s">
        <v>1063</v>
      </c>
      <c r="F185" s="10" t="s">
        <v>53</v>
      </c>
      <c r="G185" s="9" t="s">
        <v>1064</v>
      </c>
      <c r="H185" s="10" t="s">
        <v>1065</v>
      </c>
      <c r="I185" s="10" t="n">
        <v>53</v>
      </c>
      <c r="J185" s="10" t="n">
        <v>1151.2</v>
      </c>
      <c r="K185" s="10" t="n">
        <v>790.8</v>
      </c>
      <c r="L185" s="11" t="s">
        <v>1066</v>
      </c>
      <c r="M185" s="10" t="n">
        <v>1.77</v>
      </c>
      <c r="N185" s="10" t="n">
        <v>38.37</v>
      </c>
      <c r="O185" s="10"/>
      <c r="P185" s="10"/>
      <c r="Q185" s="9" t="s">
        <v>83</v>
      </c>
      <c r="R185" s="10" t="n">
        <v>101</v>
      </c>
      <c r="S185" s="10" t="n">
        <v>686.8</v>
      </c>
      <c r="T185" s="10" t="n">
        <v>57.17</v>
      </c>
      <c r="U185" s="10" t="n">
        <v>57.17</v>
      </c>
      <c r="V185" s="10" t="n">
        <v>1</v>
      </c>
      <c r="W185" s="10" t="s">
        <v>73</v>
      </c>
      <c r="X185" s="10" t="n">
        <v>112</v>
      </c>
      <c r="Y185" s="10" t="s">
        <v>95</v>
      </c>
      <c r="Z185" s="10" t="n">
        <v>11203</v>
      </c>
      <c r="AA185" s="10" t="s">
        <v>96</v>
      </c>
      <c r="AB185" s="10" t="s">
        <v>60</v>
      </c>
      <c r="AC185" s="10" t="s">
        <v>61</v>
      </c>
      <c r="AD185" s="10" t="s">
        <v>170</v>
      </c>
      <c r="AE185" s="10" t="s">
        <v>63</v>
      </c>
      <c r="AF185" s="10"/>
      <c r="AG185" s="9" t="s">
        <v>64</v>
      </c>
      <c r="AH185" s="10" t="s">
        <v>1067</v>
      </c>
      <c r="AI185" s="10"/>
      <c r="AJ185" s="10"/>
      <c r="AK185" s="10" t="n">
        <v>6.8</v>
      </c>
      <c r="AL185" s="12" t="n">
        <v>70543</v>
      </c>
      <c r="AM185" s="12" t="s">
        <v>1068</v>
      </c>
      <c r="AN185" s="12" t="n">
        <f aca="false">AK185*C185</f>
        <v>0</v>
      </c>
      <c r="AO185" s="12" t="n">
        <v>23</v>
      </c>
      <c r="AP185" s="12" t="n">
        <v>23</v>
      </c>
      <c r="AQ185" s="12" t="n">
        <v>11.5</v>
      </c>
      <c r="AR185" s="12" t="n">
        <f aca="false">AQ185*C185</f>
        <v>0</v>
      </c>
      <c r="AS185" s="12" t="n">
        <f aca="false">D185-AN185</f>
        <v>0</v>
      </c>
      <c r="AT185" s="12" t="n">
        <f aca="false">AR185-(AK185*C185)</f>
        <v>0</v>
      </c>
      <c r="AU185" s="13" t="n">
        <v>0.408695652173913</v>
      </c>
      <c r="AV185" s="13" t="n">
        <f aca="false">(AP185-AK185)/AP185</f>
        <v>0.704347826086957</v>
      </c>
      <c r="AW185" s="10" t="n">
        <v>21.72</v>
      </c>
      <c r="AX185" s="0" t="n">
        <v>1</v>
      </c>
      <c r="AY185" s="0" t="e">
        <f aca="false">VLOOKUP(A185,'[2]查询当前所有门店保管帐库存（后勤用）'!$D$1:$G$1048576,4,FALSE())</f>
        <v>#N/A</v>
      </c>
      <c r="AZ185" s="0" t="e">
        <f aca="false">AY185-AX185*2</f>
        <v>#N/A</v>
      </c>
    </row>
    <row r="186" customFormat="false" ht="14.25" hidden="false" customHeight="true" outlineLevel="0" collapsed="false">
      <c r="A186" s="10" t="n">
        <v>1505</v>
      </c>
      <c r="B186" s="9" t="s">
        <v>51</v>
      </c>
      <c r="C186" s="10"/>
      <c r="D186" s="10"/>
      <c r="E186" s="10" t="s">
        <v>1069</v>
      </c>
      <c r="F186" s="10" t="s">
        <v>53</v>
      </c>
      <c r="G186" s="9" t="s">
        <v>1070</v>
      </c>
      <c r="H186" s="10" t="s">
        <v>1065</v>
      </c>
      <c r="I186" s="10" t="n">
        <v>13</v>
      </c>
      <c r="J186" s="10" t="n">
        <v>227.71</v>
      </c>
      <c r="K186" s="10" t="n">
        <v>134.11</v>
      </c>
      <c r="L186" s="11" t="s">
        <v>1071</v>
      </c>
      <c r="M186" s="10" t="n">
        <v>0.43</v>
      </c>
      <c r="N186" s="10" t="n">
        <v>7.59</v>
      </c>
      <c r="O186" s="10"/>
      <c r="P186" s="10"/>
      <c r="Q186" s="9" t="s">
        <v>83</v>
      </c>
      <c r="R186" s="10" t="n">
        <v>180</v>
      </c>
      <c r="S186" s="10" t="n">
        <v>1296</v>
      </c>
      <c r="T186" s="10" t="n">
        <v>415.38</v>
      </c>
      <c r="U186" s="10" t="n">
        <v>415.38</v>
      </c>
      <c r="V186" s="10" t="n">
        <v>1</v>
      </c>
      <c r="W186" s="10" t="s">
        <v>73</v>
      </c>
      <c r="X186" s="10" t="n">
        <v>107</v>
      </c>
      <c r="Y186" s="10" t="s">
        <v>136</v>
      </c>
      <c r="Z186" s="10" t="n">
        <v>10706</v>
      </c>
      <c r="AA186" s="10" t="s">
        <v>1072</v>
      </c>
      <c r="AB186" s="10"/>
      <c r="AC186" s="10" t="s">
        <v>61</v>
      </c>
      <c r="AD186" s="10" t="s">
        <v>62</v>
      </c>
      <c r="AE186" s="10" t="s">
        <v>63</v>
      </c>
      <c r="AF186" s="10"/>
      <c r="AG186" s="9" t="s">
        <v>64</v>
      </c>
      <c r="AH186" s="10" t="s">
        <v>1073</v>
      </c>
      <c r="AI186" s="10"/>
      <c r="AJ186" s="10"/>
      <c r="AK186" s="10" t="n">
        <v>7.2</v>
      </c>
      <c r="AL186" s="12" t="n">
        <v>70543</v>
      </c>
      <c r="AM186" s="12" t="s">
        <v>1068</v>
      </c>
      <c r="AN186" s="12" t="n">
        <f aca="false">AK186*C186</f>
        <v>0</v>
      </c>
      <c r="AO186" s="12" t="n">
        <v>18</v>
      </c>
      <c r="AP186" s="12" t="n">
        <v>18</v>
      </c>
      <c r="AQ186" s="12" t="n">
        <v>9</v>
      </c>
      <c r="AR186" s="12" t="n">
        <f aca="false">AQ186*C186</f>
        <v>0</v>
      </c>
      <c r="AS186" s="12" t="n">
        <f aca="false">D186-AN186</f>
        <v>0</v>
      </c>
      <c r="AT186" s="12" t="n">
        <f aca="false">AR186-(AK186*C186)</f>
        <v>0</v>
      </c>
      <c r="AU186" s="13" t="n">
        <v>0.2</v>
      </c>
      <c r="AV186" s="13" t="n">
        <f aca="false">(AP186-AK186)/AP186</f>
        <v>0.6</v>
      </c>
      <c r="AW186" s="10" t="n">
        <v>17.52</v>
      </c>
      <c r="AX186" s="0" t="n">
        <v>0</v>
      </c>
      <c r="AY186" s="0" t="e">
        <f aca="false">VLOOKUP(A186,'[2]查询当前所有门店保管帐库存（后勤用）'!$D$1:$G$1048576,4,FALSE())</f>
        <v>#N/A</v>
      </c>
      <c r="AZ186" s="0" t="e">
        <f aca="false">AY186-AX186*2</f>
        <v>#N/A</v>
      </c>
    </row>
    <row r="187" customFormat="false" ht="14.25" hidden="false" customHeight="true" outlineLevel="0" collapsed="false">
      <c r="A187" s="10" t="n">
        <v>50249</v>
      </c>
      <c r="B187" s="9" t="s">
        <v>51</v>
      </c>
      <c r="C187" s="10" t="e">
        <f aca="false">VLOOKUP(A187,[1]查询时间段分门店销售明细!$D$1:$N$1048576,11,FALSE())</f>
        <v>#N/A</v>
      </c>
      <c r="D187" s="10" t="e">
        <f aca="false">VLOOKUP(A187,[1]查询时间段分门店销售明细!$D$1:$O$1048576,12,FALSE())</f>
        <v>#N/A</v>
      </c>
      <c r="E187" s="10" t="s">
        <v>1058</v>
      </c>
      <c r="F187" s="10" t="s">
        <v>53</v>
      </c>
      <c r="G187" s="9" t="s">
        <v>1059</v>
      </c>
      <c r="H187" s="10" t="s">
        <v>1074</v>
      </c>
      <c r="I187" s="10" t="n">
        <v>217</v>
      </c>
      <c r="J187" s="10" t="n">
        <v>2300.72</v>
      </c>
      <c r="K187" s="10" t="n">
        <v>1476.12</v>
      </c>
      <c r="L187" s="11" t="s">
        <v>1075</v>
      </c>
      <c r="M187" s="10" t="n">
        <v>7.23</v>
      </c>
      <c r="N187" s="10" t="n">
        <v>76.69</v>
      </c>
      <c r="O187" s="10" t="n">
        <v>461</v>
      </c>
      <c r="P187" s="10" t="n">
        <v>1751.8</v>
      </c>
      <c r="Q187" s="10" t="n">
        <v>63.73</v>
      </c>
      <c r="R187" s="10" t="n">
        <v>358</v>
      </c>
      <c r="S187" s="10" t="n">
        <v>1360.4</v>
      </c>
      <c r="T187" s="10" t="n">
        <v>49.49</v>
      </c>
      <c r="U187" s="10" t="n">
        <v>113.23</v>
      </c>
      <c r="V187" s="10" t="n">
        <v>1</v>
      </c>
      <c r="W187" s="10" t="s">
        <v>73</v>
      </c>
      <c r="X187" s="10" t="n">
        <v>101</v>
      </c>
      <c r="Y187" s="10" t="s">
        <v>298</v>
      </c>
      <c r="Z187" s="10" t="n">
        <v>10105</v>
      </c>
      <c r="AA187" s="10" t="s">
        <v>317</v>
      </c>
      <c r="AB187" s="10" t="s">
        <v>60</v>
      </c>
      <c r="AC187" s="10" t="s">
        <v>61</v>
      </c>
      <c r="AD187" s="10" t="s">
        <v>62</v>
      </c>
      <c r="AE187" s="10" t="s">
        <v>63</v>
      </c>
      <c r="AF187" s="10"/>
      <c r="AG187" s="9" t="s">
        <v>64</v>
      </c>
      <c r="AH187" s="10" t="s">
        <v>1076</v>
      </c>
      <c r="AI187" s="10"/>
      <c r="AJ187" s="10"/>
      <c r="AK187" s="10" t="n">
        <v>3.8</v>
      </c>
      <c r="AL187" s="12" t="n">
        <v>20929</v>
      </c>
      <c r="AM187" s="12" t="s">
        <v>977</v>
      </c>
      <c r="AN187" s="12" t="e">
        <f aca="false">AK187*C187</f>
        <v>#N/A</v>
      </c>
      <c r="AO187" s="12" t="n">
        <v>11</v>
      </c>
      <c r="AP187" s="12" t="n">
        <v>11</v>
      </c>
      <c r="AQ187" s="12" t="n">
        <v>5.5</v>
      </c>
      <c r="AR187" s="12" t="e">
        <f aca="false">AQ187*C187</f>
        <v>#N/A</v>
      </c>
      <c r="AS187" s="12" t="e">
        <f aca="false">D187-AN187</f>
        <v>#N/A</v>
      </c>
      <c r="AT187" s="12" t="e">
        <f aca="false">AR187-(AK187*C187)</f>
        <v>#N/A</v>
      </c>
      <c r="AU187" s="13" t="n">
        <v>0.309090909090909</v>
      </c>
      <c r="AV187" s="13" t="n">
        <f aca="false">(AP187-AK187)/AP187</f>
        <v>0.654545454545455</v>
      </c>
      <c r="AW187" s="10" t="n">
        <v>10.6</v>
      </c>
      <c r="AX187" s="0" t="n">
        <v>6</v>
      </c>
      <c r="AY187" s="0" t="e">
        <f aca="false">VLOOKUP(A187,'[2]查询当前所有门店保管帐库存（后勤用）'!$D$1:$G$1048576,4,FALSE())</f>
        <v>#N/A</v>
      </c>
      <c r="AZ187" s="0" t="e">
        <f aca="false">AY187-AX187*2</f>
        <v>#N/A</v>
      </c>
    </row>
    <row r="188" customFormat="false" ht="14.25" hidden="false" customHeight="true" outlineLevel="0" collapsed="false">
      <c r="A188" s="10" t="n">
        <v>69935</v>
      </c>
      <c r="B188" s="9" t="s">
        <v>51</v>
      </c>
      <c r="C188" s="10"/>
      <c r="D188" s="10"/>
      <c r="E188" s="10" t="s">
        <v>1077</v>
      </c>
      <c r="F188" s="10" t="s">
        <v>53</v>
      </c>
      <c r="G188" s="9" t="s">
        <v>1078</v>
      </c>
      <c r="H188" s="10" t="s">
        <v>1079</v>
      </c>
      <c r="I188" s="10"/>
      <c r="J188" s="10"/>
      <c r="K188" s="10"/>
      <c r="L188" s="12" t="s">
        <v>71</v>
      </c>
      <c r="M188" s="10"/>
      <c r="N188" s="10"/>
      <c r="O188" s="10"/>
      <c r="P188" s="10"/>
      <c r="Q188" s="9" t="s">
        <v>72</v>
      </c>
      <c r="R188" s="10" t="n">
        <v>12</v>
      </c>
      <c r="S188" s="10" t="n">
        <v>93.6</v>
      </c>
      <c r="T188" s="9" t="s">
        <v>72</v>
      </c>
      <c r="U188" s="9" t="s">
        <v>72</v>
      </c>
      <c r="V188" s="10" t="n">
        <v>1</v>
      </c>
      <c r="W188" s="10" t="s">
        <v>73</v>
      </c>
      <c r="X188" s="10" t="n">
        <v>109</v>
      </c>
      <c r="Y188" s="10" t="s">
        <v>355</v>
      </c>
      <c r="Z188" s="10" t="n">
        <v>10905</v>
      </c>
      <c r="AA188" s="10" t="s">
        <v>1080</v>
      </c>
      <c r="AB188" s="10"/>
      <c r="AC188" s="10" t="s">
        <v>61</v>
      </c>
      <c r="AD188" s="10" t="s">
        <v>170</v>
      </c>
      <c r="AE188" s="10" t="s">
        <v>63</v>
      </c>
      <c r="AF188" s="10"/>
      <c r="AG188" s="9" t="s">
        <v>64</v>
      </c>
      <c r="AH188" s="10" t="s">
        <v>1081</v>
      </c>
      <c r="AI188" s="10"/>
      <c r="AJ188" s="10"/>
      <c r="AK188" s="10" t="n">
        <v>7.8</v>
      </c>
      <c r="AL188" s="12" t="n">
        <v>20929</v>
      </c>
      <c r="AM188" s="12" t="s">
        <v>977</v>
      </c>
      <c r="AN188" s="12" t="n">
        <f aca="false">AK188*C188</f>
        <v>0</v>
      </c>
      <c r="AO188" s="12" t="n">
        <v>25.6</v>
      </c>
      <c r="AP188" s="12" t="n">
        <v>25.6</v>
      </c>
      <c r="AQ188" s="12" t="n">
        <v>12.8</v>
      </c>
      <c r="AR188" s="12" t="n">
        <f aca="false">AQ188*C188</f>
        <v>0</v>
      </c>
      <c r="AS188" s="12" t="n">
        <f aca="false">D188-AN188</f>
        <v>0</v>
      </c>
      <c r="AT188" s="12" t="n">
        <f aca="false">AR188-(AK188*C188)</f>
        <v>0</v>
      </c>
      <c r="AU188" s="13" t="n">
        <v>0.390625</v>
      </c>
      <c r="AV188" s="13" t="n">
        <f aca="false">(AP188-AK188)/AP188</f>
        <v>0.6953125</v>
      </c>
      <c r="AW188" s="9" t="s">
        <v>72</v>
      </c>
      <c r="AX188" s="0" t="n">
        <v>0</v>
      </c>
      <c r="AY188" s="0" t="n">
        <v>0</v>
      </c>
      <c r="AZ188" s="0" t="n">
        <f aca="false">AY188-AX188*2</f>
        <v>0</v>
      </c>
    </row>
    <row r="189" customFormat="false" ht="14.25" hidden="false" customHeight="true" outlineLevel="0" collapsed="false">
      <c r="A189" s="10" t="n">
        <v>29471</v>
      </c>
      <c r="B189" s="9" t="s">
        <v>51</v>
      </c>
      <c r="C189" s="10"/>
      <c r="D189" s="10"/>
      <c r="E189" s="10" t="s">
        <v>1082</v>
      </c>
      <c r="F189" s="10" t="s">
        <v>53</v>
      </c>
      <c r="G189" s="9" t="s">
        <v>1083</v>
      </c>
      <c r="H189" s="10" t="s">
        <v>1084</v>
      </c>
      <c r="I189" s="10" t="n">
        <v>1</v>
      </c>
      <c r="J189" s="10" t="n">
        <v>33.5</v>
      </c>
      <c r="K189" s="10" t="n">
        <v>23.5</v>
      </c>
      <c r="L189" s="11" t="s">
        <v>1085</v>
      </c>
      <c r="M189" s="10" t="n">
        <v>0.03</v>
      </c>
      <c r="N189" s="10" t="n">
        <v>1.12</v>
      </c>
      <c r="O189" s="10"/>
      <c r="P189" s="10"/>
      <c r="Q189" s="9" t="s">
        <v>83</v>
      </c>
      <c r="R189" s="10" t="n">
        <v>22</v>
      </c>
      <c r="S189" s="10" t="n">
        <v>483.61</v>
      </c>
      <c r="T189" s="10" t="n">
        <v>660</v>
      </c>
      <c r="U189" s="10" t="n">
        <v>660</v>
      </c>
      <c r="V189" s="10" t="n">
        <v>1</v>
      </c>
      <c r="W189" s="10" t="s">
        <v>73</v>
      </c>
      <c r="X189" s="10" t="n">
        <v>120</v>
      </c>
      <c r="Y189" s="10" t="s">
        <v>1086</v>
      </c>
      <c r="Z189" s="10" t="n">
        <v>12002</v>
      </c>
      <c r="AA189" s="10" t="s">
        <v>1087</v>
      </c>
      <c r="AB189" s="10" t="s">
        <v>205</v>
      </c>
      <c r="AC189" s="10" t="s">
        <v>61</v>
      </c>
      <c r="AD189" s="10" t="s">
        <v>62</v>
      </c>
      <c r="AE189" s="10" t="s">
        <v>63</v>
      </c>
      <c r="AF189" s="10"/>
      <c r="AG189" s="9" t="s">
        <v>64</v>
      </c>
      <c r="AH189" s="10" t="s">
        <v>1088</v>
      </c>
      <c r="AI189" s="10"/>
      <c r="AJ189" s="10"/>
      <c r="AK189" s="10" t="n">
        <v>10</v>
      </c>
      <c r="AL189" s="12" t="n">
        <v>1534</v>
      </c>
      <c r="AM189" s="12" t="s">
        <v>294</v>
      </c>
      <c r="AN189" s="12" t="n">
        <f aca="false">AK189*C189</f>
        <v>0</v>
      </c>
      <c r="AO189" s="12" t="n">
        <v>33.5</v>
      </c>
      <c r="AP189" s="12" t="n">
        <v>33.5</v>
      </c>
      <c r="AQ189" s="12" t="n">
        <v>16.75</v>
      </c>
      <c r="AR189" s="12" t="n">
        <f aca="false">AQ189*C189</f>
        <v>0</v>
      </c>
      <c r="AS189" s="12" t="n">
        <f aca="false">D189-AN189</f>
        <v>0</v>
      </c>
      <c r="AT189" s="12" t="n">
        <f aca="false">AR189-(AK189*C189)</f>
        <v>0</v>
      </c>
      <c r="AU189" s="13" t="n">
        <v>0.402985074626866</v>
      </c>
      <c r="AV189" s="13" t="n">
        <f aca="false">(AP189-AK189)/AP189</f>
        <v>0.701492537313433</v>
      </c>
      <c r="AW189" s="10" t="n">
        <v>33.5</v>
      </c>
      <c r="AX189" s="0" t="n">
        <v>0</v>
      </c>
      <c r="AY189" s="0" t="n">
        <v>0</v>
      </c>
      <c r="AZ189" s="0" t="n">
        <f aca="false">AY189-AX189*2</f>
        <v>0</v>
      </c>
    </row>
    <row r="190" customFormat="false" ht="14.25" hidden="false" customHeight="true" outlineLevel="0" collapsed="false">
      <c r="A190" s="10" t="n">
        <v>77748</v>
      </c>
      <c r="B190" s="9" t="s">
        <v>51</v>
      </c>
      <c r="C190" s="10" t="e">
        <f aca="false">VLOOKUP(A190,[1]查询时间段分门店销售明细!$D$1:$N$1048576,11,FALSE())</f>
        <v>#N/A</v>
      </c>
      <c r="D190" s="10" t="e">
        <f aca="false">VLOOKUP(A190,[1]查询时间段分门店销售明细!$D$1:$O$1048576,12,FALSE())</f>
        <v>#N/A</v>
      </c>
      <c r="E190" s="10" t="s">
        <v>1089</v>
      </c>
      <c r="F190" s="10" t="s">
        <v>53</v>
      </c>
      <c r="G190" s="9" t="s">
        <v>1090</v>
      </c>
      <c r="H190" s="10" t="s">
        <v>1091</v>
      </c>
      <c r="I190" s="10" t="n">
        <v>60</v>
      </c>
      <c r="J190" s="10" t="n">
        <v>1353.16</v>
      </c>
      <c r="K190" s="10" t="n">
        <v>882.85</v>
      </c>
      <c r="L190" s="11" t="s">
        <v>1092</v>
      </c>
      <c r="M190" s="10" t="n">
        <v>2</v>
      </c>
      <c r="N190" s="10" t="n">
        <v>45.11</v>
      </c>
      <c r="O190" s="10"/>
      <c r="P190" s="10"/>
      <c r="Q190" s="9" t="s">
        <v>83</v>
      </c>
      <c r="R190" s="10" t="n">
        <v>94</v>
      </c>
      <c r="S190" s="10" t="n">
        <v>758.662</v>
      </c>
      <c r="T190" s="10" t="n">
        <v>47</v>
      </c>
      <c r="U190" s="10" t="n">
        <v>47</v>
      </c>
      <c r="V190" s="10" t="n">
        <v>1</v>
      </c>
      <c r="W190" s="10" t="s">
        <v>73</v>
      </c>
      <c r="X190" s="10" t="n">
        <v>108</v>
      </c>
      <c r="Y190" s="10" t="s">
        <v>154</v>
      </c>
      <c r="Z190" s="10" t="n">
        <v>10802</v>
      </c>
      <c r="AA190" s="10" t="s">
        <v>334</v>
      </c>
      <c r="AB190" s="10" t="s">
        <v>87</v>
      </c>
      <c r="AC190" s="10" t="s">
        <v>61</v>
      </c>
      <c r="AD190" s="10" t="s">
        <v>62</v>
      </c>
      <c r="AE190" s="10" t="s">
        <v>63</v>
      </c>
      <c r="AF190" s="10"/>
      <c r="AG190" s="9" t="s">
        <v>64</v>
      </c>
      <c r="AH190" s="10" t="s">
        <v>1093</v>
      </c>
      <c r="AI190" s="10"/>
      <c r="AJ190" s="10"/>
      <c r="AK190" s="10" t="n">
        <v>7.8</v>
      </c>
      <c r="AL190" s="12" t="n">
        <v>5</v>
      </c>
      <c r="AM190" s="12" t="s">
        <v>78</v>
      </c>
      <c r="AN190" s="12" t="e">
        <f aca="false">AK190*C190</f>
        <v>#N/A</v>
      </c>
      <c r="AO190" s="12" t="n">
        <v>23</v>
      </c>
      <c r="AP190" s="12" t="n">
        <v>23</v>
      </c>
      <c r="AQ190" s="12" t="n">
        <v>11.5</v>
      </c>
      <c r="AR190" s="12" t="e">
        <f aca="false">AQ190*C190</f>
        <v>#N/A</v>
      </c>
      <c r="AS190" s="12" t="e">
        <f aca="false">D190-AN190</f>
        <v>#N/A</v>
      </c>
      <c r="AT190" s="12" t="e">
        <f aca="false">AR190-(AK190*C190)</f>
        <v>#N/A</v>
      </c>
      <c r="AU190" s="13" t="n">
        <v>0.321739130434783</v>
      </c>
      <c r="AV190" s="13" t="n">
        <f aca="false">(AP190-AK190)/AP190</f>
        <v>0.660869565217391</v>
      </c>
      <c r="AW190" s="10" t="n">
        <v>22.55</v>
      </c>
      <c r="AX190" s="0" t="n">
        <v>5</v>
      </c>
      <c r="AY190" s="0" t="e">
        <f aca="false">VLOOKUP(A190,'[2]查询当前所有门店保管帐库存（后勤用）'!$D$1:$G$1048576,4,FALSE())</f>
        <v>#N/A</v>
      </c>
      <c r="AZ190" s="0" t="e">
        <f aca="false">AY190-AX190*2</f>
        <v>#N/A</v>
      </c>
      <c r="BA190" s="0" t="n">
        <v>5</v>
      </c>
    </row>
    <row r="191" customFormat="false" ht="14.25" hidden="false" customHeight="true" outlineLevel="0" collapsed="false">
      <c r="A191" s="10" t="n">
        <v>3708</v>
      </c>
      <c r="B191" s="9" t="s">
        <v>51</v>
      </c>
      <c r="C191" s="10" t="e">
        <f aca="false">VLOOKUP(A191,[1]查询时间段分门店销售明细!$D$1:$N$1048576,11,FALSE())</f>
        <v>#N/A</v>
      </c>
      <c r="D191" s="10" t="e">
        <f aca="false">VLOOKUP(A191,[1]查询时间段分门店销售明细!$D$1:$O$1048576,12,FALSE())</f>
        <v>#N/A</v>
      </c>
      <c r="E191" s="10" t="s">
        <v>1094</v>
      </c>
      <c r="F191" s="10" t="s">
        <v>53</v>
      </c>
      <c r="G191" s="9" t="s">
        <v>1095</v>
      </c>
      <c r="H191" s="10" t="s">
        <v>1096</v>
      </c>
      <c r="I191" s="10" t="n">
        <v>9</v>
      </c>
      <c r="J191" s="10" t="n">
        <v>154.04</v>
      </c>
      <c r="K191" s="10" t="n">
        <v>69.45</v>
      </c>
      <c r="L191" s="11" t="s">
        <v>1097</v>
      </c>
      <c r="M191" s="10" t="n">
        <v>0.3</v>
      </c>
      <c r="N191" s="10" t="n">
        <v>5.13</v>
      </c>
      <c r="O191" s="10" t="n">
        <v>108</v>
      </c>
      <c r="P191" s="10" t="n">
        <v>1017.75</v>
      </c>
      <c r="Q191" s="10" t="n">
        <v>360</v>
      </c>
      <c r="R191" s="10" t="n">
        <v>47</v>
      </c>
      <c r="S191" s="10" t="n">
        <v>437.838</v>
      </c>
      <c r="T191" s="10" t="n">
        <v>156.67</v>
      </c>
      <c r="U191" s="10" t="n">
        <v>516.67</v>
      </c>
      <c r="V191" s="10" t="n">
        <v>1</v>
      </c>
      <c r="W191" s="10" t="s">
        <v>73</v>
      </c>
      <c r="X191" s="10" t="n">
        <v>110</v>
      </c>
      <c r="Y191" s="10" t="s">
        <v>111</v>
      </c>
      <c r="Z191" s="10" t="n">
        <v>11003</v>
      </c>
      <c r="AA191" s="10" t="s">
        <v>380</v>
      </c>
      <c r="AB191" s="10" t="s">
        <v>205</v>
      </c>
      <c r="AC191" s="10" t="s">
        <v>61</v>
      </c>
      <c r="AD191" s="10" t="s">
        <v>170</v>
      </c>
      <c r="AE191" s="10" t="s">
        <v>63</v>
      </c>
      <c r="AF191" s="10"/>
      <c r="AG191" s="9" t="s">
        <v>64</v>
      </c>
      <c r="AH191" s="10" t="s">
        <v>1098</v>
      </c>
      <c r="AI191" s="10"/>
      <c r="AJ191" s="10"/>
      <c r="AK191" s="10" t="n">
        <v>6.1</v>
      </c>
      <c r="AL191" s="12" t="n">
        <v>5</v>
      </c>
      <c r="AM191" s="12" t="s">
        <v>78</v>
      </c>
      <c r="AN191" s="12" t="e">
        <f aca="false">AK191*C191</f>
        <v>#N/A</v>
      </c>
      <c r="AO191" s="12" t="n">
        <v>19.5</v>
      </c>
      <c r="AP191" s="12" t="n">
        <v>19.5</v>
      </c>
      <c r="AQ191" s="12" t="n">
        <v>9.75</v>
      </c>
      <c r="AR191" s="12" t="e">
        <f aca="false">AQ191*C191</f>
        <v>#N/A</v>
      </c>
      <c r="AS191" s="12" t="e">
        <f aca="false">D191-AN191</f>
        <v>#N/A</v>
      </c>
      <c r="AT191" s="12" t="e">
        <f aca="false">AR191-(AK191*C191)</f>
        <v>#N/A</v>
      </c>
      <c r="AU191" s="13" t="n">
        <v>0.374358974358974</v>
      </c>
      <c r="AV191" s="13" t="n">
        <f aca="false">(AP191-AK191)/AP191</f>
        <v>0.687179487179487</v>
      </c>
      <c r="AW191" s="10" t="n">
        <v>17.12</v>
      </c>
      <c r="AX191" s="0" t="n">
        <v>2</v>
      </c>
      <c r="AY191" s="0" t="e">
        <f aca="false">VLOOKUP(A191,'[2]查询当前所有门店保管帐库存（后勤用）'!$D$1:$G$1048576,4,FALSE())</f>
        <v>#N/A</v>
      </c>
      <c r="AZ191" s="0" t="e">
        <f aca="false">AY191-AX191*2</f>
        <v>#N/A</v>
      </c>
    </row>
    <row r="192" customFormat="false" ht="14.25" hidden="false" customHeight="true" outlineLevel="0" collapsed="false">
      <c r="A192" s="10" t="n">
        <v>109489</v>
      </c>
      <c r="B192" s="9" t="s">
        <v>51</v>
      </c>
      <c r="C192" s="10"/>
      <c r="D192" s="10"/>
      <c r="E192" s="10" t="s">
        <v>1099</v>
      </c>
      <c r="F192" s="10" t="s">
        <v>53</v>
      </c>
      <c r="G192" s="9" t="s">
        <v>1100</v>
      </c>
      <c r="H192" s="10" t="s">
        <v>1101</v>
      </c>
      <c r="I192" s="10" t="n">
        <v>5</v>
      </c>
      <c r="J192" s="10" t="n">
        <v>21.92</v>
      </c>
      <c r="K192" s="10" t="n">
        <v>14.42</v>
      </c>
      <c r="L192" s="11" t="s">
        <v>1102</v>
      </c>
      <c r="M192" s="10" t="n">
        <v>0.17</v>
      </c>
      <c r="N192" s="10" t="n">
        <v>0.73</v>
      </c>
      <c r="O192" s="10"/>
      <c r="P192" s="10"/>
      <c r="Q192" s="9" t="s">
        <v>83</v>
      </c>
      <c r="R192" s="10"/>
      <c r="S192" s="10"/>
      <c r="T192" s="9" t="s">
        <v>83</v>
      </c>
      <c r="U192" s="9" t="s">
        <v>83</v>
      </c>
      <c r="V192" s="10" t="n">
        <v>1</v>
      </c>
      <c r="W192" s="10" t="s">
        <v>73</v>
      </c>
      <c r="X192" s="10" t="n">
        <v>102</v>
      </c>
      <c r="Y192" s="10" t="s">
        <v>546</v>
      </c>
      <c r="Z192" s="10" t="n">
        <v>10204</v>
      </c>
      <c r="AA192" s="10" t="s">
        <v>1103</v>
      </c>
      <c r="AB192" s="10"/>
      <c r="AC192" s="10" t="s">
        <v>61</v>
      </c>
      <c r="AD192" s="10" t="s">
        <v>62</v>
      </c>
      <c r="AE192" s="10" t="s">
        <v>63</v>
      </c>
      <c r="AF192" s="10"/>
      <c r="AG192" s="9" t="s">
        <v>64</v>
      </c>
      <c r="AH192" s="10" t="s">
        <v>1104</v>
      </c>
      <c r="AI192" s="10"/>
      <c r="AJ192" s="10"/>
      <c r="AK192" s="10" t="n">
        <v>1.5</v>
      </c>
      <c r="AL192" s="12" t="n">
        <v>72100</v>
      </c>
      <c r="AM192" s="12" t="s">
        <v>1105</v>
      </c>
      <c r="AN192" s="12" t="n">
        <f aca="false">AK192*C192</f>
        <v>0</v>
      </c>
      <c r="AO192" s="12" t="n">
        <v>5</v>
      </c>
      <c r="AP192" s="12" t="n">
        <v>5</v>
      </c>
      <c r="AQ192" s="12" t="n">
        <v>2.5</v>
      </c>
      <c r="AR192" s="12" t="n">
        <f aca="false">AQ192*C192</f>
        <v>0</v>
      </c>
      <c r="AS192" s="12" t="n">
        <f aca="false">D192-AN192</f>
        <v>0</v>
      </c>
      <c r="AT192" s="12" t="n">
        <f aca="false">AR192-(AK192*C192)</f>
        <v>0</v>
      </c>
      <c r="AU192" s="13" t="n">
        <v>0.4</v>
      </c>
      <c r="AV192" s="13" t="n">
        <f aca="false">(AP192-AK192)/AP192</f>
        <v>0.7</v>
      </c>
      <c r="AW192" s="10" t="n">
        <v>4.38</v>
      </c>
      <c r="AX192" s="0" t="n">
        <v>0</v>
      </c>
      <c r="AY192" s="0" t="n">
        <v>0</v>
      </c>
      <c r="AZ192" s="0" t="n">
        <f aca="false">AY192-AX192*2</f>
        <v>0</v>
      </c>
    </row>
    <row r="193" customFormat="false" ht="14.25" hidden="false" customHeight="true" outlineLevel="0" collapsed="false">
      <c r="A193" s="10" t="n">
        <v>67821</v>
      </c>
      <c r="B193" s="9" t="s">
        <v>51</v>
      </c>
      <c r="C193" s="10"/>
      <c r="D193" s="10"/>
      <c r="E193" s="10" t="s">
        <v>1106</v>
      </c>
      <c r="F193" s="10" t="s">
        <v>53</v>
      </c>
      <c r="G193" s="9" t="s">
        <v>1107</v>
      </c>
      <c r="H193" s="10" t="s">
        <v>1108</v>
      </c>
      <c r="I193" s="10" t="n">
        <v>6</v>
      </c>
      <c r="J193" s="10" t="n">
        <v>88.52</v>
      </c>
      <c r="K193" s="10" t="n">
        <v>60.72</v>
      </c>
      <c r="L193" s="11" t="s">
        <v>1109</v>
      </c>
      <c r="M193" s="10" t="n">
        <v>0.2</v>
      </c>
      <c r="N193" s="10" t="n">
        <v>2.95</v>
      </c>
      <c r="O193" s="10"/>
      <c r="P193" s="10"/>
      <c r="Q193" s="9" t="s">
        <v>83</v>
      </c>
      <c r="R193" s="10" t="n">
        <v>8</v>
      </c>
      <c r="S193" s="10" t="n">
        <v>35.79</v>
      </c>
      <c r="T193" s="10" t="n">
        <v>40</v>
      </c>
      <c r="U193" s="10" t="n">
        <v>40</v>
      </c>
      <c r="V193" s="10" t="n">
        <v>1</v>
      </c>
      <c r="W193" s="10" t="s">
        <v>73</v>
      </c>
      <c r="X193" s="10" t="n">
        <v>115</v>
      </c>
      <c r="Y193" s="10" t="s">
        <v>105</v>
      </c>
      <c r="Z193" s="10" t="n">
        <v>11504</v>
      </c>
      <c r="AA193" s="10" t="s">
        <v>506</v>
      </c>
      <c r="AB193" s="10"/>
      <c r="AC193" s="10" t="s">
        <v>61</v>
      </c>
      <c r="AD193" s="10" t="s">
        <v>62</v>
      </c>
      <c r="AE193" s="10" t="s">
        <v>63</v>
      </c>
      <c r="AF193" s="10"/>
      <c r="AG193" s="9" t="s">
        <v>64</v>
      </c>
      <c r="AH193" s="10" t="s">
        <v>1110</v>
      </c>
      <c r="AI193" s="10"/>
      <c r="AJ193" s="10"/>
      <c r="AK193" s="10" t="n">
        <v>4.3</v>
      </c>
      <c r="AL193" s="12" t="n">
        <v>5</v>
      </c>
      <c r="AM193" s="12" t="s">
        <v>78</v>
      </c>
      <c r="AN193" s="12" t="n">
        <f aca="false">AK193*C193</f>
        <v>0</v>
      </c>
      <c r="AO193" s="12" t="n">
        <v>15.8</v>
      </c>
      <c r="AP193" s="12" t="n">
        <v>15.8</v>
      </c>
      <c r="AQ193" s="12" t="n">
        <v>7.9</v>
      </c>
      <c r="AR193" s="12" t="n">
        <f aca="false">AQ193*C193</f>
        <v>0</v>
      </c>
      <c r="AS193" s="12" t="n">
        <f aca="false">D193-AN193</f>
        <v>0</v>
      </c>
      <c r="AT193" s="12" t="n">
        <f aca="false">AR193-(AK193*C193)</f>
        <v>0</v>
      </c>
      <c r="AU193" s="13" t="n">
        <v>0.455696202531646</v>
      </c>
      <c r="AV193" s="13" t="n">
        <f aca="false">(AP193-AK193)/AP193</f>
        <v>0.727848101265823</v>
      </c>
      <c r="AW193" s="10" t="n">
        <v>14.75</v>
      </c>
      <c r="AX193" s="0" t="n">
        <v>0</v>
      </c>
      <c r="AY193" s="0" t="e">
        <f aca="false">VLOOKUP(A193,'[2]查询当前所有门店保管帐库存（后勤用）'!$D$1:$G$1048576,4,FALSE())</f>
        <v>#N/A</v>
      </c>
      <c r="AZ193" s="0" t="e">
        <f aca="false">AY193-AX193*2</f>
        <v>#N/A</v>
      </c>
    </row>
    <row r="194" customFormat="false" ht="14.25" hidden="false" customHeight="true" outlineLevel="0" collapsed="false">
      <c r="A194" s="10" t="n">
        <v>67832</v>
      </c>
      <c r="B194" s="9" t="s">
        <v>51</v>
      </c>
      <c r="C194" s="10"/>
      <c r="D194" s="10"/>
      <c r="E194" s="10" t="s">
        <v>1111</v>
      </c>
      <c r="F194" s="10" t="s">
        <v>53</v>
      </c>
      <c r="G194" s="9" t="s">
        <v>1112</v>
      </c>
      <c r="H194" s="10" t="s">
        <v>1108</v>
      </c>
      <c r="I194" s="10" t="n">
        <v>8</v>
      </c>
      <c r="J194" s="10" t="n">
        <v>136.55</v>
      </c>
      <c r="K194" s="10" t="n">
        <v>53.45</v>
      </c>
      <c r="L194" s="11" t="s">
        <v>1113</v>
      </c>
      <c r="M194" s="10" t="n">
        <v>0.27</v>
      </c>
      <c r="N194" s="10" t="n">
        <v>4.55</v>
      </c>
      <c r="O194" s="10"/>
      <c r="P194" s="10"/>
      <c r="Q194" s="9" t="s">
        <v>83</v>
      </c>
      <c r="R194" s="10" t="n">
        <v>96</v>
      </c>
      <c r="S194" s="10" t="n">
        <v>775.8150000203</v>
      </c>
      <c r="T194" s="10" t="n">
        <v>360</v>
      </c>
      <c r="U194" s="10" t="n">
        <v>360</v>
      </c>
      <c r="V194" s="10" t="n">
        <v>1</v>
      </c>
      <c r="W194" s="10" t="s">
        <v>73</v>
      </c>
      <c r="X194" s="10" t="n">
        <v>108</v>
      </c>
      <c r="Y194" s="10" t="s">
        <v>154</v>
      </c>
      <c r="Z194" s="10" t="n">
        <v>10801</v>
      </c>
      <c r="AA194" s="10" t="s">
        <v>155</v>
      </c>
      <c r="AB194" s="10"/>
      <c r="AC194" s="10" t="s">
        <v>61</v>
      </c>
      <c r="AD194" s="10" t="s">
        <v>170</v>
      </c>
      <c r="AE194" s="10" t="s">
        <v>63</v>
      </c>
      <c r="AF194" s="10"/>
      <c r="AG194" s="9" t="s">
        <v>64</v>
      </c>
      <c r="AH194" s="10" t="s">
        <v>1114</v>
      </c>
      <c r="AI194" s="10"/>
      <c r="AJ194" s="10"/>
      <c r="AK194" s="10" t="n">
        <v>6.5</v>
      </c>
      <c r="AL194" s="12" t="n">
        <v>5</v>
      </c>
      <c r="AM194" s="12" t="s">
        <v>78</v>
      </c>
      <c r="AN194" s="12" t="n">
        <f aca="false">AK194*C194</f>
        <v>0</v>
      </c>
      <c r="AO194" s="12" t="n">
        <v>17.5</v>
      </c>
      <c r="AP194" s="12" t="n">
        <v>17.5</v>
      </c>
      <c r="AQ194" s="12" t="n">
        <v>8.75</v>
      </c>
      <c r="AR194" s="12" t="n">
        <f aca="false">AQ194*C194</f>
        <v>0</v>
      </c>
      <c r="AS194" s="12" t="n">
        <f aca="false">D194-AN194</f>
        <v>0</v>
      </c>
      <c r="AT194" s="12" t="n">
        <f aca="false">AR194-(AK194*C194)</f>
        <v>0</v>
      </c>
      <c r="AU194" s="13" t="n">
        <v>0.257142857142857</v>
      </c>
      <c r="AV194" s="13" t="n">
        <f aca="false">(AP194-AK194)/AP194</f>
        <v>0.628571428571429</v>
      </c>
      <c r="AW194" s="10" t="n">
        <v>17.07</v>
      </c>
      <c r="AX194" s="0" t="n">
        <v>0</v>
      </c>
      <c r="AY194" s="0" t="e">
        <f aca="false">VLOOKUP(A194,'[2]查询当前所有门店保管帐库存（后勤用）'!$D$1:$G$1048576,4,FALSE())</f>
        <v>#N/A</v>
      </c>
      <c r="AZ194" s="0" t="e">
        <f aca="false">AY194-AX194*2</f>
        <v>#N/A</v>
      </c>
    </row>
    <row r="195" customFormat="false" ht="14.25" hidden="false" customHeight="true" outlineLevel="0" collapsed="false">
      <c r="A195" s="10" t="n">
        <v>82207</v>
      </c>
      <c r="B195" s="9" t="s">
        <v>51</v>
      </c>
      <c r="C195" s="10"/>
      <c r="D195" s="10"/>
      <c r="E195" s="10" t="s">
        <v>1115</v>
      </c>
      <c r="F195" s="10" t="s">
        <v>53</v>
      </c>
      <c r="G195" s="9" t="s">
        <v>1116</v>
      </c>
      <c r="H195" s="10" t="s">
        <v>1117</v>
      </c>
      <c r="I195" s="10" t="n">
        <v>6</v>
      </c>
      <c r="J195" s="10" t="n">
        <v>33.42</v>
      </c>
      <c r="K195" s="10" t="n">
        <v>19.58</v>
      </c>
      <c r="L195" s="11" t="s">
        <v>1118</v>
      </c>
      <c r="M195" s="10" t="n">
        <v>0.2</v>
      </c>
      <c r="N195" s="10" t="n">
        <v>1.11</v>
      </c>
      <c r="O195" s="10"/>
      <c r="P195" s="10"/>
      <c r="Q195" s="9" t="s">
        <v>83</v>
      </c>
      <c r="R195" s="10" t="n">
        <v>41</v>
      </c>
      <c r="S195" s="10" t="n">
        <v>95.58</v>
      </c>
      <c r="T195" s="10" t="n">
        <v>205</v>
      </c>
      <c r="U195" s="10" t="n">
        <v>205</v>
      </c>
      <c r="V195" s="10" t="n">
        <v>1</v>
      </c>
      <c r="W195" s="10" t="s">
        <v>73</v>
      </c>
      <c r="X195" s="10" t="n">
        <v>105</v>
      </c>
      <c r="Y195" s="10" t="s">
        <v>74</v>
      </c>
      <c r="Z195" s="10" t="n">
        <v>10504</v>
      </c>
      <c r="AA195" s="10" t="s">
        <v>433</v>
      </c>
      <c r="AB195" s="10" t="s">
        <v>205</v>
      </c>
      <c r="AC195" s="10" t="s">
        <v>61</v>
      </c>
      <c r="AD195" s="10" t="s">
        <v>170</v>
      </c>
      <c r="AE195" s="10" t="s">
        <v>63</v>
      </c>
      <c r="AF195" s="10"/>
      <c r="AG195" s="9" t="s">
        <v>64</v>
      </c>
      <c r="AH195" s="10" t="s">
        <v>1119</v>
      </c>
      <c r="AI195" s="10"/>
      <c r="AJ195" s="10"/>
      <c r="AK195" s="10" t="n">
        <v>2.2</v>
      </c>
      <c r="AL195" s="12" t="n">
        <v>5</v>
      </c>
      <c r="AM195" s="12" t="s">
        <v>78</v>
      </c>
      <c r="AN195" s="12" t="n">
        <f aca="false">AK195*C195</f>
        <v>0</v>
      </c>
      <c r="AO195" s="12" t="n">
        <v>6.5</v>
      </c>
      <c r="AP195" s="12" t="n">
        <v>6.5</v>
      </c>
      <c r="AQ195" s="12" t="n">
        <v>3.25</v>
      </c>
      <c r="AR195" s="12" t="n">
        <f aca="false">AQ195*C195</f>
        <v>0</v>
      </c>
      <c r="AS195" s="12" t="n">
        <f aca="false">D195-AN195</f>
        <v>0</v>
      </c>
      <c r="AT195" s="12" t="n">
        <f aca="false">AR195-(AK195*C195)</f>
        <v>0</v>
      </c>
      <c r="AU195" s="13" t="n">
        <v>0.323076923076923</v>
      </c>
      <c r="AV195" s="13" t="n">
        <f aca="false">(AP195-AK195)/AP195</f>
        <v>0.661538461538462</v>
      </c>
      <c r="AW195" s="10" t="n">
        <v>5.57</v>
      </c>
      <c r="AX195" s="0" t="n">
        <v>0</v>
      </c>
      <c r="AY195" s="0" t="n">
        <v>0</v>
      </c>
      <c r="AZ195" s="0" t="n">
        <f aca="false">AY195-AX195*2</f>
        <v>0</v>
      </c>
      <c r="BB195" s="0" t="e">
        <f aca="false">VLOOKUP(A195,[3]请货管理细单!$B$1:$I$1048576,8,FALSE())</f>
        <v>#N/A</v>
      </c>
    </row>
    <row r="196" customFormat="false" ht="14.25" hidden="false" customHeight="true" outlineLevel="0" collapsed="false">
      <c r="A196" s="10" t="n">
        <v>104659</v>
      </c>
      <c r="B196" s="9" t="s">
        <v>51</v>
      </c>
      <c r="C196" s="10"/>
      <c r="D196" s="10"/>
      <c r="E196" s="10" t="s">
        <v>1120</v>
      </c>
      <c r="F196" s="10" t="s">
        <v>53</v>
      </c>
      <c r="G196" s="9" t="s">
        <v>1121</v>
      </c>
      <c r="H196" s="10" t="s">
        <v>1122</v>
      </c>
      <c r="I196" s="10" t="n">
        <v>13</v>
      </c>
      <c r="J196" s="10" t="n">
        <v>151.47</v>
      </c>
      <c r="K196" s="10" t="n">
        <v>86.47</v>
      </c>
      <c r="L196" s="11" t="s">
        <v>1123</v>
      </c>
      <c r="M196" s="10" t="n">
        <v>0.43</v>
      </c>
      <c r="N196" s="10" t="n">
        <v>5.05</v>
      </c>
      <c r="O196" s="10" t="n">
        <v>186</v>
      </c>
      <c r="P196" s="10" t="n">
        <v>930</v>
      </c>
      <c r="Q196" s="10" t="n">
        <v>429.23</v>
      </c>
      <c r="R196" s="10" t="n">
        <v>41</v>
      </c>
      <c r="S196" s="10" t="n">
        <v>205</v>
      </c>
      <c r="T196" s="10" t="n">
        <v>94.62</v>
      </c>
      <c r="U196" s="10" t="n">
        <v>523.85</v>
      </c>
      <c r="V196" s="10" t="n">
        <v>1</v>
      </c>
      <c r="W196" s="10" t="s">
        <v>73</v>
      </c>
      <c r="X196" s="10" t="n">
        <v>103</v>
      </c>
      <c r="Y196" s="10" t="s">
        <v>123</v>
      </c>
      <c r="Z196" s="10" t="n">
        <v>10302</v>
      </c>
      <c r="AA196" s="10" t="s">
        <v>1124</v>
      </c>
      <c r="AB196" s="10"/>
      <c r="AC196" s="10" t="s">
        <v>61</v>
      </c>
      <c r="AD196" s="10" t="s">
        <v>62</v>
      </c>
      <c r="AE196" s="10" t="s">
        <v>63</v>
      </c>
      <c r="AF196" s="10"/>
      <c r="AG196" s="9" t="s">
        <v>64</v>
      </c>
      <c r="AH196" s="10" t="s">
        <v>1125</v>
      </c>
      <c r="AI196" s="10"/>
      <c r="AJ196" s="10"/>
      <c r="AK196" s="10" t="n">
        <v>5</v>
      </c>
      <c r="AL196" s="12" t="n">
        <v>22199</v>
      </c>
      <c r="AM196" s="12" t="s">
        <v>459</v>
      </c>
      <c r="AN196" s="12" t="n">
        <f aca="false">AK196*C196</f>
        <v>0</v>
      </c>
      <c r="AO196" s="12" t="n">
        <v>12.5</v>
      </c>
      <c r="AP196" s="12" t="n">
        <v>12.5</v>
      </c>
      <c r="AQ196" s="12" t="n">
        <v>6.25</v>
      </c>
      <c r="AR196" s="12" t="n">
        <f aca="false">AQ196*C196</f>
        <v>0</v>
      </c>
      <c r="AS196" s="12" t="n">
        <f aca="false">D196-AN196</f>
        <v>0</v>
      </c>
      <c r="AT196" s="12" t="n">
        <f aca="false">AR196-(AK196*C196)</f>
        <v>0</v>
      </c>
      <c r="AU196" s="13" t="n">
        <v>0.2</v>
      </c>
      <c r="AV196" s="13" t="n">
        <f aca="false">(AP196-AK196)/AP196</f>
        <v>0.6</v>
      </c>
      <c r="AW196" s="10" t="n">
        <v>11.65</v>
      </c>
      <c r="AX196" s="0" t="n">
        <v>0</v>
      </c>
      <c r="AY196" s="0" t="e">
        <f aca="false">VLOOKUP(A196,'[2]查询当前所有门店保管帐库存（后勤用）'!$D$1:$G$1048576,4,FALSE())</f>
        <v>#N/A</v>
      </c>
      <c r="AZ196" s="0" t="e">
        <f aca="false">AY196-AX196*2</f>
        <v>#N/A</v>
      </c>
    </row>
    <row r="197" customFormat="false" ht="14.25" hidden="false" customHeight="true" outlineLevel="0" collapsed="false">
      <c r="A197" s="10" t="n">
        <v>69256</v>
      </c>
      <c r="B197" s="9" t="s">
        <v>51</v>
      </c>
      <c r="C197" s="10"/>
      <c r="D197" s="10"/>
      <c r="E197" s="10" t="s">
        <v>1126</v>
      </c>
      <c r="F197" s="10" t="s">
        <v>53</v>
      </c>
      <c r="G197" s="9" t="s">
        <v>1127</v>
      </c>
      <c r="H197" s="10" t="s">
        <v>1128</v>
      </c>
      <c r="I197" s="10" t="n">
        <v>27</v>
      </c>
      <c r="J197" s="10" t="n">
        <v>398.81</v>
      </c>
      <c r="K197" s="10" t="n">
        <v>277.31</v>
      </c>
      <c r="L197" s="11" t="s">
        <v>1129</v>
      </c>
      <c r="M197" s="10" t="n">
        <v>0.9</v>
      </c>
      <c r="N197" s="10" t="n">
        <v>13.29</v>
      </c>
      <c r="O197" s="10" t="n">
        <v>22</v>
      </c>
      <c r="P197" s="10" t="n">
        <v>99</v>
      </c>
      <c r="Q197" s="10" t="n">
        <v>24.44</v>
      </c>
      <c r="R197" s="10" t="n">
        <v>68</v>
      </c>
      <c r="S197" s="10" t="n">
        <v>306.0000000003</v>
      </c>
      <c r="T197" s="10" t="n">
        <v>75.56</v>
      </c>
      <c r="U197" s="10" t="n">
        <v>100</v>
      </c>
      <c r="V197" s="10" t="n">
        <v>1</v>
      </c>
      <c r="W197" s="10" t="s">
        <v>73</v>
      </c>
      <c r="X197" s="10" t="n">
        <v>114</v>
      </c>
      <c r="Y197" s="10" t="s">
        <v>744</v>
      </c>
      <c r="Z197" s="10" t="n">
        <v>11402</v>
      </c>
      <c r="AA197" s="10" t="s">
        <v>903</v>
      </c>
      <c r="AB197" s="10"/>
      <c r="AC197" s="10" t="s">
        <v>61</v>
      </c>
      <c r="AD197" s="10" t="s">
        <v>170</v>
      </c>
      <c r="AE197" s="10" t="s">
        <v>63</v>
      </c>
      <c r="AF197" s="10"/>
      <c r="AG197" s="9" t="s">
        <v>64</v>
      </c>
      <c r="AH197" s="10" t="s">
        <v>1130</v>
      </c>
      <c r="AI197" s="10"/>
      <c r="AJ197" s="10"/>
      <c r="AK197" s="10" t="n">
        <v>4.5</v>
      </c>
      <c r="AL197" s="12" t="n">
        <v>22199</v>
      </c>
      <c r="AM197" s="12" t="s">
        <v>459</v>
      </c>
      <c r="AN197" s="12" t="n">
        <f aca="false">AK197*C197</f>
        <v>0</v>
      </c>
      <c r="AO197" s="12" t="n">
        <v>15</v>
      </c>
      <c r="AP197" s="12" t="n">
        <v>15</v>
      </c>
      <c r="AQ197" s="12" t="n">
        <v>7.5</v>
      </c>
      <c r="AR197" s="12" t="n">
        <f aca="false">AQ197*C197</f>
        <v>0</v>
      </c>
      <c r="AS197" s="12" t="n">
        <f aca="false">D197-AN197</f>
        <v>0</v>
      </c>
      <c r="AT197" s="12" t="n">
        <f aca="false">AR197-(AK197*C197)</f>
        <v>0</v>
      </c>
      <c r="AU197" s="13" t="n">
        <v>0.4</v>
      </c>
      <c r="AV197" s="13" t="n">
        <f aca="false">(AP197-AK197)/AP197</f>
        <v>0.7</v>
      </c>
      <c r="AW197" s="10" t="n">
        <v>14.77</v>
      </c>
      <c r="AX197" s="0" t="n">
        <v>0</v>
      </c>
      <c r="AY197" s="0" t="e">
        <f aca="false">VLOOKUP(A197,'[2]查询当前所有门店保管帐库存（后勤用）'!$D$1:$G$1048576,4,FALSE())</f>
        <v>#N/A</v>
      </c>
      <c r="AZ197" s="0" t="e">
        <f aca="false">AY197-AX197*2</f>
        <v>#N/A</v>
      </c>
    </row>
    <row r="198" customFormat="false" ht="14.25" hidden="false" customHeight="true" outlineLevel="0" collapsed="false">
      <c r="A198" s="10" t="n">
        <v>104101</v>
      </c>
      <c r="B198" s="9" t="s">
        <v>51</v>
      </c>
      <c r="C198" s="10"/>
      <c r="D198" s="10"/>
      <c r="E198" s="10" t="s">
        <v>1131</v>
      </c>
      <c r="F198" s="10" t="s">
        <v>53</v>
      </c>
      <c r="G198" s="9" t="s">
        <v>1132</v>
      </c>
      <c r="H198" s="10" t="s">
        <v>1133</v>
      </c>
      <c r="I198" s="10" t="n">
        <v>1</v>
      </c>
      <c r="J198" s="10" t="n">
        <v>18</v>
      </c>
      <c r="K198" s="10" t="n">
        <v>10</v>
      </c>
      <c r="L198" s="11" t="s">
        <v>1134</v>
      </c>
      <c r="M198" s="10" t="n">
        <v>0.03</v>
      </c>
      <c r="N198" s="10" t="n">
        <v>0.6</v>
      </c>
      <c r="O198" s="10"/>
      <c r="P198" s="10"/>
      <c r="Q198" s="9" t="s">
        <v>83</v>
      </c>
      <c r="R198" s="10"/>
      <c r="S198" s="10"/>
      <c r="T198" s="9" t="s">
        <v>83</v>
      </c>
      <c r="U198" s="9" t="s">
        <v>83</v>
      </c>
      <c r="V198" s="10" t="n">
        <v>1</v>
      </c>
      <c r="W198" s="10" t="s">
        <v>73</v>
      </c>
      <c r="X198" s="10" t="n">
        <v>123</v>
      </c>
      <c r="Y198" s="10" t="s">
        <v>468</v>
      </c>
      <c r="Z198" s="10" t="n">
        <v>12301</v>
      </c>
      <c r="AA198" s="10" t="s">
        <v>532</v>
      </c>
      <c r="AB198" s="10"/>
      <c r="AC198" s="10" t="s">
        <v>61</v>
      </c>
      <c r="AD198" s="10" t="s">
        <v>62</v>
      </c>
      <c r="AE198" s="10" t="s">
        <v>63</v>
      </c>
      <c r="AF198" s="10"/>
      <c r="AG198" s="9" t="s">
        <v>64</v>
      </c>
      <c r="AH198" s="10" t="s">
        <v>1135</v>
      </c>
      <c r="AI198" s="10"/>
      <c r="AJ198" s="10"/>
      <c r="AK198" s="10" t="n">
        <v>8</v>
      </c>
      <c r="AL198" s="12" t="n">
        <v>22199</v>
      </c>
      <c r="AM198" s="12" t="s">
        <v>459</v>
      </c>
      <c r="AN198" s="12" t="n">
        <f aca="false">AK198*C198</f>
        <v>0</v>
      </c>
      <c r="AO198" s="12" t="n">
        <v>36</v>
      </c>
      <c r="AP198" s="12" t="n">
        <v>36</v>
      </c>
      <c r="AQ198" s="12" t="n">
        <v>18</v>
      </c>
      <c r="AR198" s="12" t="n">
        <f aca="false">AQ198*C198</f>
        <v>0</v>
      </c>
      <c r="AS198" s="12" t="n">
        <f aca="false">D198-AN198</f>
        <v>0</v>
      </c>
      <c r="AT198" s="12" t="n">
        <f aca="false">AR198-(AK198*C198)</f>
        <v>0</v>
      </c>
      <c r="AU198" s="13" t="n">
        <v>0.555555555555556</v>
      </c>
      <c r="AV198" s="13" t="n">
        <f aca="false">(AP198-AK198)/AP198</f>
        <v>0.777777777777778</v>
      </c>
      <c r="AW198" s="10" t="n">
        <v>18</v>
      </c>
      <c r="AX198" s="0" t="n">
        <v>0</v>
      </c>
      <c r="AY198" s="0" t="n">
        <v>0</v>
      </c>
      <c r="AZ198" s="0" t="n">
        <f aca="false">AY198-AX198*2</f>
        <v>0</v>
      </c>
    </row>
    <row r="199" customFormat="false" ht="14.25" hidden="false" customHeight="true" outlineLevel="0" collapsed="false">
      <c r="A199" s="10" t="n">
        <v>24001</v>
      </c>
      <c r="B199" s="9" t="s">
        <v>51</v>
      </c>
      <c r="C199" s="10"/>
      <c r="D199" s="10"/>
      <c r="E199" s="10" t="s">
        <v>1136</v>
      </c>
      <c r="F199" s="10" t="s">
        <v>53</v>
      </c>
      <c r="G199" s="9" t="s">
        <v>704</v>
      </c>
      <c r="H199" s="10" t="s">
        <v>1137</v>
      </c>
      <c r="I199" s="10" t="n">
        <v>4</v>
      </c>
      <c r="J199" s="10" t="n">
        <v>70.2</v>
      </c>
      <c r="K199" s="10" t="n">
        <v>49</v>
      </c>
      <c r="L199" s="11" t="s">
        <v>1138</v>
      </c>
      <c r="M199" s="10" t="n">
        <v>0.13</v>
      </c>
      <c r="N199" s="10" t="n">
        <v>2.34</v>
      </c>
      <c r="O199" s="10" t="n">
        <v>4</v>
      </c>
      <c r="P199" s="10" t="n">
        <v>21.2</v>
      </c>
      <c r="Q199" s="10" t="n">
        <v>30</v>
      </c>
      <c r="R199" s="10" t="n">
        <v>116</v>
      </c>
      <c r="S199" s="10" t="n">
        <v>614.33838</v>
      </c>
      <c r="T199" s="10" t="n">
        <v>870</v>
      </c>
      <c r="U199" s="10" t="n">
        <v>900</v>
      </c>
      <c r="V199" s="10" t="n">
        <v>1</v>
      </c>
      <c r="W199" s="10" t="s">
        <v>73</v>
      </c>
      <c r="X199" s="10" t="n">
        <v>108</v>
      </c>
      <c r="Y199" s="10" t="s">
        <v>154</v>
      </c>
      <c r="Z199" s="10" t="n">
        <v>10801</v>
      </c>
      <c r="AA199" s="10" t="s">
        <v>155</v>
      </c>
      <c r="AB199" s="10"/>
      <c r="AC199" s="10" t="s">
        <v>61</v>
      </c>
      <c r="AD199" s="10" t="s">
        <v>170</v>
      </c>
      <c r="AE199" s="10" t="s">
        <v>63</v>
      </c>
      <c r="AF199" s="10"/>
      <c r="AG199" s="9" t="s">
        <v>64</v>
      </c>
      <c r="AH199" s="10" t="s">
        <v>1139</v>
      </c>
      <c r="AI199" s="10"/>
      <c r="AJ199" s="10"/>
      <c r="AK199" s="10" t="n">
        <v>5.3</v>
      </c>
      <c r="AL199" s="12" t="n">
        <v>3805</v>
      </c>
      <c r="AM199" s="12" t="s">
        <v>265</v>
      </c>
      <c r="AN199" s="12" t="n">
        <f aca="false">AK199*C199</f>
        <v>0</v>
      </c>
      <c r="AO199" s="12" t="n">
        <v>18</v>
      </c>
      <c r="AP199" s="12" t="n">
        <v>18</v>
      </c>
      <c r="AQ199" s="12" t="n">
        <v>9</v>
      </c>
      <c r="AR199" s="12" t="n">
        <f aca="false">AQ199*C199</f>
        <v>0</v>
      </c>
      <c r="AS199" s="12" t="n">
        <f aca="false">D199-AN199</f>
        <v>0</v>
      </c>
      <c r="AT199" s="12" t="n">
        <f aca="false">AR199-(AK199*C199)</f>
        <v>0</v>
      </c>
      <c r="AU199" s="13" t="n">
        <v>0.411111111111111</v>
      </c>
      <c r="AV199" s="13" t="n">
        <f aca="false">(AP199-AK199)/AP199</f>
        <v>0.705555555555556</v>
      </c>
      <c r="AW199" s="10" t="n">
        <v>17.55</v>
      </c>
      <c r="AX199" s="0" t="n">
        <v>0</v>
      </c>
      <c r="AY199" s="0" t="e">
        <f aca="false">VLOOKUP(A199,'[2]查询当前所有门店保管帐库存（后勤用）'!$D$1:$G$1048576,4,FALSE())</f>
        <v>#N/A</v>
      </c>
      <c r="AZ199" s="0" t="e">
        <f aca="false">AY199-AX199*2</f>
        <v>#N/A</v>
      </c>
    </row>
    <row r="200" customFormat="false" ht="14.25" hidden="false" customHeight="true" outlineLevel="0" collapsed="false">
      <c r="A200" s="10" t="n">
        <v>13303</v>
      </c>
      <c r="B200" s="9" t="s">
        <v>51</v>
      </c>
      <c r="C200" s="10"/>
      <c r="D200" s="10"/>
      <c r="E200" s="10" t="s">
        <v>1140</v>
      </c>
      <c r="F200" s="10" t="s">
        <v>53</v>
      </c>
      <c r="G200" s="9" t="s">
        <v>1141</v>
      </c>
      <c r="H200" s="10" t="s">
        <v>1137</v>
      </c>
      <c r="I200" s="10" t="n">
        <v>66</v>
      </c>
      <c r="J200" s="10" t="n">
        <v>967.41</v>
      </c>
      <c r="K200" s="10" t="n">
        <v>637.41</v>
      </c>
      <c r="L200" s="11" t="s">
        <v>1142</v>
      </c>
      <c r="M200" s="10" t="n">
        <v>2.2</v>
      </c>
      <c r="N200" s="10" t="n">
        <v>32.25</v>
      </c>
      <c r="O200" s="10" t="n">
        <v>7</v>
      </c>
      <c r="P200" s="10" t="n">
        <v>35</v>
      </c>
      <c r="Q200" s="10" t="n">
        <v>3.18</v>
      </c>
      <c r="R200" s="10" t="n">
        <v>203</v>
      </c>
      <c r="S200" s="10" t="n">
        <v>1015.001214</v>
      </c>
      <c r="T200" s="10" t="n">
        <v>92.27</v>
      </c>
      <c r="U200" s="10" t="n">
        <v>95.45</v>
      </c>
      <c r="V200" s="10" t="n">
        <v>1</v>
      </c>
      <c r="W200" s="10" t="s">
        <v>73</v>
      </c>
      <c r="X200" s="10" t="n">
        <v>103</v>
      </c>
      <c r="Y200" s="10" t="s">
        <v>123</v>
      </c>
      <c r="Z200" s="10" t="n">
        <v>10303</v>
      </c>
      <c r="AA200" s="10" t="s">
        <v>559</v>
      </c>
      <c r="AB200" s="10" t="s">
        <v>60</v>
      </c>
      <c r="AC200" s="10" t="s">
        <v>61</v>
      </c>
      <c r="AD200" s="10" t="s">
        <v>170</v>
      </c>
      <c r="AE200" s="10" t="s">
        <v>63</v>
      </c>
      <c r="AF200" s="10"/>
      <c r="AG200" s="9" t="s">
        <v>64</v>
      </c>
      <c r="AH200" s="10" t="s">
        <v>1143</v>
      </c>
      <c r="AI200" s="10"/>
      <c r="AJ200" s="10"/>
      <c r="AK200" s="10" t="n">
        <v>5</v>
      </c>
      <c r="AL200" s="12" t="n">
        <v>3805</v>
      </c>
      <c r="AM200" s="12" t="s">
        <v>265</v>
      </c>
      <c r="AN200" s="12" t="n">
        <f aca="false">AK200*C200</f>
        <v>0</v>
      </c>
      <c r="AO200" s="12" t="n">
        <v>16</v>
      </c>
      <c r="AP200" s="12" t="n">
        <v>16</v>
      </c>
      <c r="AQ200" s="12" t="n">
        <v>8</v>
      </c>
      <c r="AR200" s="12" t="n">
        <f aca="false">AQ200*C200</f>
        <v>0</v>
      </c>
      <c r="AS200" s="12" t="n">
        <f aca="false">D200-AN200</f>
        <v>0</v>
      </c>
      <c r="AT200" s="12" t="n">
        <f aca="false">AR200-(AK200*C200)</f>
        <v>0</v>
      </c>
      <c r="AU200" s="13" t="n">
        <v>0.375</v>
      </c>
      <c r="AV200" s="13" t="n">
        <f aca="false">(AP200-AK200)/AP200</f>
        <v>0.6875</v>
      </c>
      <c r="AW200" s="10" t="n">
        <v>14.66</v>
      </c>
      <c r="AX200" s="0" t="n">
        <v>0</v>
      </c>
      <c r="AY200" s="0" t="e">
        <f aca="false">VLOOKUP(A200,'[2]查询当前所有门店保管帐库存（后勤用）'!$D$1:$G$1048576,4,FALSE())</f>
        <v>#N/A</v>
      </c>
      <c r="AZ200" s="0" t="e">
        <f aca="false">AY200-AX200*2</f>
        <v>#N/A</v>
      </c>
    </row>
    <row r="201" customFormat="false" ht="14.25" hidden="false" customHeight="true" outlineLevel="0" collapsed="false">
      <c r="A201" s="10" t="n">
        <v>50181</v>
      </c>
      <c r="B201" s="9" t="s">
        <v>51</v>
      </c>
      <c r="C201" s="10"/>
      <c r="D201" s="10"/>
      <c r="E201" s="10" t="s">
        <v>1144</v>
      </c>
      <c r="F201" s="10" t="s">
        <v>53</v>
      </c>
      <c r="G201" s="9" t="s">
        <v>1145</v>
      </c>
      <c r="H201" s="10" t="s">
        <v>1137</v>
      </c>
      <c r="I201" s="10" t="n">
        <v>34</v>
      </c>
      <c r="J201" s="10" t="n">
        <v>391.36</v>
      </c>
      <c r="K201" s="10" t="n">
        <v>262.36</v>
      </c>
      <c r="L201" s="11" t="s">
        <v>1146</v>
      </c>
      <c r="M201" s="10" t="n">
        <v>1.13</v>
      </c>
      <c r="N201" s="10" t="n">
        <v>13.05</v>
      </c>
      <c r="O201" s="10" t="n">
        <v>97</v>
      </c>
      <c r="P201" s="10" t="n">
        <v>368.6</v>
      </c>
      <c r="Q201" s="10" t="n">
        <v>85.59</v>
      </c>
      <c r="R201" s="10" t="n">
        <v>198</v>
      </c>
      <c r="S201" s="10" t="n">
        <v>750.8</v>
      </c>
      <c r="T201" s="10" t="n">
        <v>174.71</v>
      </c>
      <c r="U201" s="10" t="n">
        <v>260.29</v>
      </c>
      <c r="V201" s="10" t="n">
        <v>1</v>
      </c>
      <c r="W201" s="10" t="s">
        <v>73</v>
      </c>
      <c r="X201" s="10" t="n">
        <v>104</v>
      </c>
      <c r="Y201" s="10" t="s">
        <v>291</v>
      </c>
      <c r="Z201" s="10" t="n">
        <v>10409</v>
      </c>
      <c r="AA201" s="10" t="s">
        <v>328</v>
      </c>
      <c r="AB201" s="10" t="s">
        <v>60</v>
      </c>
      <c r="AC201" s="10" t="s">
        <v>61</v>
      </c>
      <c r="AD201" s="10" t="s">
        <v>62</v>
      </c>
      <c r="AE201" s="10" t="s">
        <v>63</v>
      </c>
      <c r="AF201" s="10"/>
      <c r="AG201" s="9" t="s">
        <v>64</v>
      </c>
      <c r="AH201" s="10" t="s">
        <v>1147</v>
      </c>
      <c r="AI201" s="10"/>
      <c r="AJ201" s="10"/>
      <c r="AK201" s="10" t="n">
        <v>3.8</v>
      </c>
      <c r="AL201" s="12" t="n">
        <v>3805</v>
      </c>
      <c r="AM201" s="12" t="s">
        <v>265</v>
      </c>
      <c r="AN201" s="12" t="n">
        <f aca="false">AK201*C201</f>
        <v>0</v>
      </c>
      <c r="AO201" s="12" t="n">
        <v>12</v>
      </c>
      <c r="AP201" s="12" t="n">
        <v>12</v>
      </c>
      <c r="AQ201" s="12" t="n">
        <v>6</v>
      </c>
      <c r="AR201" s="12" t="n">
        <f aca="false">AQ201*C201</f>
        <v>0</v>
      </c>
      <c r="AS201" s="12" t="n">
        <f aca="false">D201-AN201</f>
        <v>0</v>
      </c>
      <c r="AT201" s="12" t="n">
        <f aca="false">AR201-(AK201*C201)</f>
        <v>0</v>
      </c>
      <c r="AU201" s="13" t="n">
        <v>0.366666666666667</v>
      </c>
      <c r="AV201" s="13" t="n">
        <f aca="false">(AP201-AK201)/AP201</f>
        <v>0.683333333333333</v>
      </c>
      <c r="AW201" s="10" t="n">
        <v>11.51</v>
      </c>
      <c r="AX201" s="0" t="n">
        <v>0</v>
      </c>
      <c r="AY201" s="0" t="e">
        <f aca="false">VLOOKUP(A201,'[2]查询当前所有门店保管帐库存（后勤用）'!$D$1:$G$1048576,4,FALSE())</f>
        <v>#N/A</v>
      </c>
      <c r="AZ201" s="0" t="e">
        <f aca="false">AY201-AX201*2</f>
        <v>#N/A</v>
      </c>
    </row>
    <row r="202" customFormat="false" ht="14.25" hidden="false" customHeight="true" outlineLevel="0" collapsed="false">
      <c r="A202" s="10" t="n">
        <v>30743</v>
      </c>
      <c r="B202" s="9" t="s">
        <v>51</v>
      </c>
      <c r="C202" s="10"/>
      <c r="D202" s="10"/>
      <c r="E202" s="10" t="s">
        <v>1148</v>
      </c>
      <c r="F202" s="10" t="s">
        <v>53</v>
      </c>
      <c r="G202" s="9" t="s">
        <v>786</v>
      </c>
      <c r="H202" s="10" t="s">
        <v>1137</v>
      </c>
      <c r="I202" s="10" t="n">
        <v>89</v>
      </c>
      <c r="J202" s="10" t="n">
        <v>963.16</v>
      </c>
      <c r="K202" s="10" t="n">
        <v>581.96</v>
      </c>
      <c r="L202" s="11" t="s">
        <v>1149</v>
      </c>
      <c r="M202" s="10" t="n">
        <v>2.97</v>
      </c>
      <c r="N202" s="10" t="n">
        <v>32.11</v>
      </c>
      <c r="O202" s="10" t="n">
        <v>236</v>
      </c>
      <c r="P202" s="10" t="n">
        <v>1014.8</v>
      </c>
      <c r="Q202" s="10" t="n">
        <v>79.55</v>
      </c>
      <c r="R202" s="10" t="n">
        <v>200</v>
      </c>
      <c r="S202" s="10" t="n">
        <v>857.9</v>
      </c>
      <c r="T202" s="10" t="n">
        <v>67.42</v>
      </c>
      <c r="U202" s="10" t="n">
        <v>146.97</v>
      </c>
      <c r="V202" s="10" t="n">
        <v>1</v>
      </c>
      <c r="W202" s="10" t="s">
        <v>73</v>
      </c>
      <c r="X202" s="10" t="n">
        <v>101</v>
      </c>
      <c r="Y202" s="10" t="s">
        <v>298</v>
      </c>
      <c r="Z202" s="10" t="n">
        <v>10110</v>
      </c>
      <c r="AA202" s="10" t="s">
        <v>427</v>
      </c>
      <c r="AB202" s="10" t="s">
        <v>60</v>
      </c>
      <c r="AC202" s="10" t="s">
        <v>61</v>
      </c>
      <c r="AD202" s="10" t="s">
        <v>170</v>
      </c>
      <c r="AE202" s="10" t="s">
        <v>63</v>
      </c>
      <c r="AF202" s="10"/>
      <c r="AG202" s="9" t="s">
        <v>64</v>
      </c>
      <c r="AH202" s="10" t="s">
        <v>1150</v>
      </c>
      <c r="AI202" s="10"/>
      <c r="AJ202" s="10"/>
      <c r="AK202" s="10" t="n">
        <v>4.3</v>
      </c>
      <c r="AL202" s="12" t="n">
        <v>3805</v>
      </c>
      <c r="AM202" s="12" t="s">
        <v>265</v>
      </c>
      <c r="AN202" s="12" t="n">
        <f aca="false">AK202*C202</f>
        <v>0</v>
      </c>
      <c r="AO202" s="12" t="n">
        <v>12</v>
      </c>
      <c r="AP202" s="12" t="n">
        <v>12</v>
      </c>
      <c r="AQ202" s="12" t="n">
        <v>6</v>
      </c>
      <c r="AR202" s="12" t="n">
        <f aca="false">AQ202*C202</f>
        <v>0</v>
      </c>
      <c r="AS202" s="12" t="n">
        <f aca="false">D202-AN202</f>
        <v>0</v>
      </c>
      <c r="AT202" s="12" t="n">
        <f aca="false">AR202-(AK202*C202)</f>
        <v>0</v>
      </c>
      <c r="AU202" s="13" t="n">
        <v>0.283333333333333</v>
      </c>
      <c r="AV202" s="13" t="n">
        <f aca="false">(AP202-AK202)/AP202</f>
        <v>0.641666666666667</v>
      </c>
      <c r="AW202" s="10" t="n">
        <v>10.82</v>
      </c>
      <c r="AX202" s="0" t="n">
        <v>0</v>
      </c>
      <c r="AY202" s="0" t="e">
        <f aca="false">VLOOKUP(A202,'[2]查询当前所有门店保管帐库存（后勤用）'!$D$1:$G$1048576,4,FALSE())</f>
        <v>#N/A</v>
      </c>
      <c r="AZ202" s="0" t="e">
        <f aca="false">AY202-AX202*2</f>
        <v>#N/A</v>
      </c>
    </row>
    <row r="203" customFormat="false" ht="14.25" hidden="false" customHeight="true" outlineLevel="0" collapsed="false">
      <c r="A203" s="10" t="n">
        <v>50184</v>
      </c>
      <c r="B203" s="9" t="s">
        <v>51</v>
      </c>
      <c r="C203" s="10"/>
      <c r="D203" s="10"/>
      <c r="E203" s="10" t="s">
        <v>1151</v>
      </c>
      <c r="F203" s="10" t="s">
        <v>53</v>
      </c>
      <c r="G203" s="9" t="s">
        <v>1152</v>
      </c>
      <c r="H203" s="10" t="s">
        <v>1137</v>
      </c>
      <c r="I203" s="10" t="n">
        <v>32</v>
      </c>
      <c r="J203" s="10" t="n">
        <v>638.91</v>
      </c>
      <c r="K203" s="10" t="n">
        <v>385.300062</v>
      </c>
      <c r="L203" s="11" t="s">
        <v>176</v>
      </c>
      <c r="M203" s="10" t="n">
        <v>1.07</v>
      </c>
      <c r="N203" s="10" t="n">
        <v>21.3</v>
      </c>
      <c r="O203" s="10" t="n">
        <v>18</v>
      </c>
      <c r="P203" s="10" t="n">
        <v>144</v>
      </c>
      <c r="Q203" s="10" t="n">
        <v>16.87</v>
      </c>
      <c r="R203" s="10" t="n">
        <v>186</v>
      </c>
      <c r="S203" s="10" t="n">
        <v>1477</v>
      </c>
      <c r="T203" s="10" t="n">
        <v>174.37</v>
      </c>
      <c r="U203" s="10" t="n">
        <v>191.25</v>
      </c>
      <c r="V203" s="10" t="n">
        <v>1</v>
      </c>
      <c r="W203" s="10" t="s">
        <v>73</v>
      </c>
      <c r="X203" s="10" t="n">
        <v>123</v>
      </c>
      <c r="Y203" s="10" t="s">
        <v>468</v>
      </c>
      <c r="Z203" s="10" t="n">
        <v>12301</v>
      </c>
      <c r="AA203" s="10" t="s">
        <v>532</v>
      </c>
      <c r="AB203" s="10" t="s">
        <v>60</v>
      </c>
      <c r="AC203" s="10" t="s">
        <v>61</v>
      </c>
      <c r="AD203" s="10" t="s">
        <v>170</v>
      </c>
      <c r="AE203" s="10" t="s">
        <v>63</v>
      </c>
      <c r="AF203" s="10"/>
      <c r="AG203" s="9" t="s">
        <v>64</v>
      </c>
      <c r="AH203" s="10" t="s">
        <v>1153</v>
      </c>
      <c r="AI203" s="10"/>
      <c r="AJ203" s="10"/>
      <c r="AK203" s="10" t="n">
        <v>8</v>
      </c>
      <c r="AL203" s="12" t="n">
        <v>3805</v>
      </c>
      <c r="AM203" s="12" t="s">
        <v>265</v>
      </c>
      <c r="AN203" s="12" t="n">
        <f aca="false">AK203*C203</f>
        <v>0</v>
      </c>
      <c r="AO203" s="12" t="n">
        <v>22</v>
      </c>
      <c r="AP203" s="12" t="n">
        <v>22</v>
      </c>
      <c r="AQ203" s="12" t="n">
        <v>11</v>
      </c>
      <c r="AR203" s="12" t="n">
        <f aca="false">AQ203*C203</f>
        <v>0</v>
      </c>
      <c r="AS203" s="12" t="n">
        <f aca="false">D203-AN203</f>
        <v>0</v>
      </c>
      <c r="AT203" s="12" t="n">
        <f aca="false">AR203-(AK203*C203)</f>
        <v>0</v>
      </c>
      <c r="AU203" s="13" t="n">
        <v>0.272727272727273</v>
      </c>
      <c r="AV203" s="13" t="n">
        <f aca="false">(AP203-AK203)/AP203</f>
        <v>0.636363636363636</v>
      </c>
      <c r="AW203" s="10" t="n">
        <v>19.97</v>
      </c>
      <c r="AX203" s="0" t="n">
        <v>0</v>
      </c>
      <c r="AY203" s="0" t="e">
        <f aca="false">VLOOKUP(A203,'[2]查询当前所有门店保管帐库存（后勤用）'!$D$1:$G$1048576,4,FALSE())</f>
        <v>#N/A</v>
      </c>
      <c r="AZ203" s="0" t="e">
        <f aca="false">AY203-AX203*2</f>
        <v>#N/A</v>
      </c>
    </row>
    <row r="204" customFormat="false" ht="14.25" hidden="false" customHeight="true" outlineLevel="0" collapsed="false">
      <c r="A204" s="10" t="n">
        <v>30739</v>
      </c>
      <c r="B204" s="9" t="s">
        <v>51</v>
      </c>
      <c r="C204" s="10"/>
      <c r="D204" s="10"/>
      <c r="E204" s="10" t="s">
        <v>1154</v>
      </c>
      <c r="F204" s="10" t="s">
        <v>53</v>
      </c>
      <c r="G204" s="9" t="s">
        <v>1155</v>
      </c>
      <c r="H204" s="10" t="s">
        <v>1137</v>
      </c>
      <c r="I204" s="10" t="n">
        <v>31.667</v>
      </c>
      <c r="J204" s="10" t="n">
        <v>486.4</v>
      </c>
      <c r="K204" s="10" t="n">
        <v>297.898</v>
      </c>
      <c r="L204" s="11" t="s">
        <v>1156</v>
      </c>
      <c r="M204" s="10" t="n">
        <v>1.06</v>
      </c>
      <c r="N204" s="10" t="n">
        <v>16.21</v>
      </c>
      <c r="O204" s="10" t="n">
        <v>28</v>
      </c>
      <c r="P204" s="10" t="n">
        <v>168</v>
      </c>
      <c r="Q204" s="10" t="n">
        <v>26.53</v>
      </c>
      <c r="R204" s="10" t="n">
        <v>164.330556</v>
      </c>
      <c r="S204" s="10" t="n">
        <v>983.705558</v>
      </c>
      <c r="T204" s="10" t="n">
        <v>155.68</v>
      </c>
      <c r="U204" s="10" t="n">
        <v>182.21</v>
      </c>
      <c r="V204" s="10" t="n">
        <v>1</v>
      </c>
      <c r="W204" s="10" t="s">
        <v>73</v>
      </c>
      <c r="X204" s="10" t="n">
        <v>104</v>
      </c>
      <c r="Y204" s="10" t="s">
        <v>291</v>
      </c>
      <c r="Z204" s="10" t="n">
        <v>10409</v>
      </c>
      <c r="AA204" s="10" t="s">
        <v>328</v>
      </c>
      <c r="AB204" s="10" t="s">
        <v>60</v>
      </c>
      <c r="AC204" s="10" t="s">
        <v>61</v>
      </c>
      <c r="AD204" s="10" t="s">
        <v>170</v>
      </c>
      <c r="AE204" s="10" t="s">
        <v>63</v>
      </c>
      <c r="AF204" s="10"/>
      <c r="AG204" s="9" t="s">
        <v>64</v>
      </c>
      <c r="AH204" s="10" t="s">
        <v>1157</v>
      </c>
      <c r="AI204" s="10"/>
      <c r="AJ204" s="10"/>
      <c r="AK204" s="10" t="n">
        <v>6</v>
      </c>
      <c r="AL204" s="12" t="n">
        <v>3805</v>
      </c>
      <c r="AM204" s="12" t="s">
        <v>265</v>
      </c>
      <c r="AN204" s="12" t="n">
        <f aca="false">AK204*C204</f>
        <v>0</v>
      </c>
      <c r="AO204" s="12" t="n">
        <v>16</v>
      </c>
      <c r="AP204" s="12" t="n">
        <v>16</v>
      </c>
      <c r="AQ204" s="12" t="n">
        <v>8</v>
      </c>
      <c r="AR204" s="12" t="n">
        <f aca="false">AQ204*C204</f>
        <v>0</v>
      </c>
      <c r="AS204" s="12" t="n">
        <f aca="false">D204-AN204</f>
        <v>0</v>
      </c>
      <c r="AT204" s="12" t="n">
        <f aca="false">AR204-(AK204*C204)</f>
        <v>0</v>
      </c>
      <c r="AU204" s="13" t="n">
        <v>0.25</v>
      </c>
      <c r="AV204" s="13" t="n">
        <f aca="false">(AP204-AK204)/AP204</f>
        <v>0.625</v>
      </c>
      <c r="AW204" s="10" t="n">
        <v>15.36</v>
      </c>
      <c r="AX204" s="0" t="n">
        <v>0</v>
      </c>
      <c r="AY204" s="0" t="e">
        <f aca="false">VLOOKUP(A204,'[2]查询当前所有门店保管帐库存（后勤用）'!$D$1:$G$1048576,4,FALSE())</f>
        <v>#N/A</v>
      </c>
      <c r="AZ204" s="0" t="e">
        <f aca="false">AY204-AX204*2</f>
        <v>#N/A</v>
      </c>
    </row>
    <row r="205" customFormat="false" ht="14.25" hidden="false" customHeight="true" outlineLevel="0" collapsed="false">
      <c r="A205" s="10" t="n">
        <v>84535</v>
      </c>
      <c r="B205" s="9" t="s">
        <v>51</v>
      </c>
      <c r="C205" s="10"/>
      <c r="D205" s="10"/>
      <c r="E205" s="10" t="s">
        <v>1158</v>
      </c>
      <c r="F205" s="10" t="s">
        <v>53</v>
      </c>
      <c r="G205" s="9" t="s">
        <v>1159</v>
      </c>
      <c r="H205" s="10" t="s">
        <v>1137</v>
      </c>
      <c r="I205" s="10" t="n">
        <v>64</v>
      </c>
      <c r="J205" s="10" t="n">
        <v>1112.01</v>
      </c>
      <c r="K205" s="10" t="n">
        <v>652.61</v>
      </c>
      <c r="L205" s="11" t="s">
        <v>1160</v>
      </c>
      <c r="M205" s="10" t="n">
        <v>2.13</v>
      </c>
      <c r="N205" s="10" t="n">
        <v>37.07</v>
      </c>
      <c r="O205" s="10" t="n">
        <v>6</v>
      </c>
      <c r="P205" s="10" t="n">
        <v>43.2</v>
      </c>
      <c r="Q205" s="10" t="n">
        <v>2.81</v>
      </c>
      <c r="R205" s="10" t="n">
        <v>175</v>
      </c>
      <c r="S205" s="10" t="n">
        <v>1257.1999999999</v>
      </c>
      <c r="T205" s="10" t="n">
        <v>82.03</v>
      </c>
      <c r="U205" s="10" t="n">
        <v>84.84</v>
      </c>
      <c r="V205" s="10" t="n">
        <v>1</v>
      </c>
      <c r="W205" s="10" t="s">
        <v>73</v>
      </c>
      <c r="X205" s="10" t="n">
        <v>104</v>
      </c>
      <c r="Y205" s="10" t="s">
        <v>291</v>
      </c>
      <c r="Z205" s="10" t="n">
        <v>10409</v>
      </c>
      <c r="AA205" s="10" t="s">
        <v>328</v>
      </c>
      <c r="AB205" s="10" t="s">
        <v>60</v>
      </c>
      <c r="AC205" s="10" t="s">
        <v>61</v>
      </c>
      <c r="AD205" s="10" t="s">
        <v>62</v>
      </c>
      <c r="AE205" s="10" t="s">
        <v>63</v>
      </c>
      <c r="AF205" s="10"/>
      <c r="AG205" s="9" t="s">
        <v>64</v>
      </c>
      <c r="AH205" s="10" t="s">
        <v>1161</v>
      </c>
      <c r="AI205" s="10"/>
      <c r="AJ205" s="10"/>
      <c r="AK205" s="10" t="n">
        <v>7.2</v>
      </c>
      <c r="AL205" s="12" t="n">
        <v>3805</v>
      </c>
      <c r="AM205" s="12" t="s">
        <v>265</v>
      </c>
      <c r="AN205" s="12" t="n">
        <f aca="false">AK205*C205</f>
        <v>0</v>
      </c>
      <c r="AO205" s="12" t="n">
        <v>18</v>
      </c>
      <c r="AP205" s="12" t="n">
        <v>18</v>
      </c>
      <c r="AQ205" s="12" t="n">
        <v>9</v>
      </c>
      <c r="AR205" s="12" t="n">
        <f aca="false">AQ205*C205</f>
        <v>0</v>
      </c>
      <c r="AS205" s="12" t="n">
        <f aca="false">D205-AN205</f>
        <v>0</v>
      </c>
      <c r="AT205" s="12" t="n">
        <f aca="false">AR205-(AK205*C205)</f>
        <v>0</v>
      </c>
      <c r="AU205" s="13" t="n">
        <v>0.2</v>
      </c>
      <c r="AV205" s="13" t="n">
        <f aca="false">(AP205-AK205)/AP205</f>
        <v>0.6</v>
      </c>
      <c r="AW205" s="10" t="n">
        <v>17.38</v>
      </c>
      <c r="AX205" s="0" t="n">
        <v>0</v>
      </c>
      <c r="AY205" s="0" t="e">
        <f aca="false">VLOOKUP(A205,'[2]查询当前所有门店保管帐库存（后勤用）'!$D$1:$G$1048576,4,FALSE())</f>
        <v>#N/A</v>
      </c>
      <c r="AZ205" s="0" t="e">
        <f aca="false">AY205-AX205*2</f>
        <v>#N/A</v>
      </c>
    </row>
    <row r="206" customFormat="false" ht="14.25" hidden="false" customHeight="true" outlineLevel="0" collapsed="false">
      <c r="A206" s="10" t="n">
        <v>50191</v>
      </c>
      <c r="B206" s="9" t="s">
        <v>51</v>
      </c>
      <c r="C206" s="10" t="e">
        <f aca="false">VLOOKUP(A206,[1]查询时间段分门店销售明细!$D$1:$N$1048576,11,FALSE())</f>
        <v>#N/A</v>
      </c>
      <c r="D206" s="10" t="e">
        <f aca="false">VLOOKUP(A206,[1]查询时间段分门店销售明细!$D$1:$O$1048576,12,FALSE())</f>
        <v>#N/A</v>
      </c>
      <c r="E206" s="10" t="s">
        <v>758</v>
      </c>
      <c r="F206" s="10" t="s">
        <v>53</v>
      </c>
      <c r="G206" s="9" t="s">
        <v>930</v>
      </c>
      <c r="H206" s="10" t="s">
        <v>1162</v>
      </c>
      <c r="I206" s="10" t="n">
        <v>1788</v>
      </c>
      <c r="J206" s="10" t="n">
        <v>28924.7</v>
      </c>
      <c r="K206" s="10" t="n">
        <v>16229.9</v>
      </c>
      <c r="L206" s="11" t="s">
        <v>1163</v>
      </c>
      <c r="M206" s="10" t="n">
        <v>59.6</v>
      </c>
      <c r="N206" s="10" t="n">
        <v>964.16</v>
      </c>
      <c r="O206" s="10" t="n">
        <v>1448</v>
      </c>
      <c r="P206" s="10" t="n">
        <v>10280.8</v>
      </c>
      <c r="Q206" s="10" t="n">
        <v>24.3</v>
      </c>
      <c r="R206" s="10" t="n">
        <v>1125.75</v>
      </c>
      <c r="S206" s="10" t="n">
        <v>7992.825</v>
      </c>
      <c r="T206" s="10" t="n">
        <v>18.89</v>
      </c>
      <c r="U206" s="10" t="n">
        <v>43.18</v>
      </c>
      <c r="V206" s="10" t="n">
        <v>1</v>
      </c>
      <c r="W206" s="10" t="s">
        <v>73</v>
      </c>
      <c r="X206" s="10" t="n">
        <v>105</v>
      </c>
      <c r="Y206" s="10" t="s">
        <v>74</v>
      </c>
      <c r="Z206" s="10" t="n">
        <v>10501</v>
      </c>
      <c r="AA206" s="10" t="s">
        <v>761</v>
      </c>
      <c r="AB206" s="10" t="s">
        <v>60</v>
      </c>
      <c r="AC206" s="10" t="s">
        <v>61</v>
      </c>
      <c r="AD206" s="10" t="s">
        <v>62</v>
      </c>
      <c r="AE206" s="10" t="s">
        <v>63</v>
      </c>
      <c r="AF206" s="10" t="s">
        <v>1164</v>
      </c>
      <c r="AG206" s="9" t="s">
        <v>64</v>
      </c>
      <c r="AH206" s="10" t="s">
        <v>1165</v>
      </c>
      <c r="AI206" s="10"/>
      <c r="AJ206" s="10"/>
      <c r="AK206" s="10" t="n">
        <v>7.1</v>
      </c>
      <c r="AL206" s="12" t="n">
        <v>21552</v>
      </c>
      <c r="AM206" s="12" t="s">
        <v>389</v>
      </c>
      <c r="AN206" s="12" t="e">
        <f aca="false">AK206*C206</f>
        <v>#N/A</v>
      </c>
      <c r="AO206" s="12" t="n">
        <v>17.8</v>
      </c>
      <c r="AP206" s="12" t="n">
        <v>17.8</v>
      </c>
      <c r="AQ206" s="12" t="n">
        <v>8.9</v>
      </c>
      <c r="AR206" s="12" t="e">
        <f aca="false">AQ206*C206</f>
        <v>#N/A</v>
      </c>
      <c r="AS206" s="12" t="e">
        <f aca="false">D206-AN206</f>
        <v>#N/A</v>
      </c>
      <c r="AT206" s="12" t="e">
        <f aca="false">AR206-(AK206*C206)</f>
        <v>#N/A</v>
      </c>
      <c r="AU206" s="13" t="n">
        <v>0.202247191011236</v>
      </c>
      <c r="AV206" s="13" t="n">
        <f aca="false">(AP206-AK206)/AP206</f>
        <v>0.601123595505618</v>
      </c>
      <c r="AW206" s="10" t="n">
        <v>16.18</v>
      </c>
      <c r="AX206" s="0" t="n">
        <v>44</v>
      </c>
      <c r="AY206" s="0" t="e">
        <f aca="false">VLOOKUP(A206,'[2]查询当前所有门店保管帐库存（后勤用）'!$D$1:$G$1048576,4,FALSE())</f>
        <v>#N/A</v>
      </c>
      <c r="AZ206" s="0" t="e">
        <f aca="false">AY206-AX206*2</f>
        <v>#N/A</v>
      </c>
    </row>
    <row r="207" customFormat="false" ht="14.25" hidden="false" customHeight="true" outlineLevel="0" collapsed="false">
      <c r="A207" s="10" t="n">
        <v>68805</v>
      </c>
      <c r="B207" s="9" t="s">
        <v>51</v>
      </c>
      <c r="C207" s="10" t="e">
        <f aca="false">VLOOKUP(A207,[1]查询时间段分门店销售明细!$D$1:$N$1048576,11,FALSE())</f>
        <v>#N/A</v>
      </c>
      <c r="D207" s="10" t="e">
        <f aca="false">VLOOKUP(A207,[1]查询时间段分门店销售明细!$D$1:$O$1048576,12,FALSE())</f>
        <v>#N/A</v>
      </c>
      <c r="E207" s="10" t="s">
        <v>1166</v>
      </c>
      <c r="F207" s="10" t="s">
        <v>53</v>
      </c>
      <c r="G207" s="9" t="s">
        <v>1155</v>
      </c>
      <c r="H207" s="10" t="s">
        <v>1167</v>
      </c>
      <c r="I207" s="10" t="n">
        <v>270</v>
      </c>
      <c r="J207" s="10" t="n">
        <v>1992.51</v>
      </c>
      <c r="K207" s="10" t="n">
        <v>1234.45</v>
      </c>
      <c r="L207" s="11" t="s">
        <v>1168</v>
      </c>
      <c r="M207" s="10" t="n">
        <v>9</v>
      </c>
      <c r="N207" s="10" t="n">
        <v>66.42</v>
      </c>
      <c r="O207" s="10"/>
      <c r="P207" s="10"/>
      <c r="Q207" s="9" t="s">
        <v>83</v>
      </c>
      <c r="R207" s="10" t="n">
        <v>220</v>
      </c>
      <c r="S207" s="10" t="n">
        <v>617.8</v>
      </c>
      <c r="T207" s="10" t="n">
        <v>24.44</v>
      </c>
      <c r="U207" s="10" t="n">
        <v>24.44</v>
      </c>
      <c r="V207" s="10" t="n">
        <v>1</v>
      </c>
      <c r="W207" s="10" t="s">
        <v>73</v>
      </c>
      <c r="X207" s="10" t="n">
        <v>105</v>
      </c>
      <c r="Y207" s="10" t="s">
        <v>74</v>
      </c>
      <c r="Z207" s="10" t="n">
        <v>10501</v>
      </c>
      <c r="AA207" s="10" t="s">
        <v>761</v>
      </c>
      <c r="AB207" s="10" t="s">
        <v>87</v>
      </c>
      <c r="AC207" s="10" t="s">
        <v>61</v>
      </c>
      <c r="AD207" s="10" t="s">
        <v>62</v>
      </c>
      <c r="AE207" s="10" t="s">
        <v>63</v>
      </c>
      <c r="AF207" s="10"/>
      <c r="AG207" s="9" t="s">
        <v>64</v>
      </c>
      <c r="AH207" s="10" t="s">
        <v>1169</v>
      </c>
      <c r="AI207" s="10"/>
      <c r="AJ207" s="10"/>
      <c r="AK207" s="10" t="n">
        <v>2.8</v>
      </c>
      <c r="AL207" s="12" t="n">
        <v>5</v>
      </c>
      <c r="AM207" s="12" t="s">
        <v>78</v>
      </c>
      <c r="AN207" s="12" t="e">
        <f aca="false">AK207*C207</f>
        <v>#N/A</v>
      </c>
      <c r="AO207" s="12" t="n">
        <v>8</v>
      </c>
      <c r="AP207" s="12" t="n">
        <v>8</v>
      </c>
      <c r="AQ207" s="12" t="n">
        <v>4</v>
      </c>
      <c r="AR207" s="12" t="e">
        <f aca="false">AQ207*C207</f>
        <v>#N/A</v>
      </c>
      <c r="AS207" s="12" t="e">
        <f aca="false">D207-AN207</f>
        <v>#N/A</v>
      </c>
      <c r="AT207" s="12" t="e">
        <f aca="false">AR207-(AK207*C207)</f>
        <v>#N/A</v>
      </c>
      <c r="AU207" s="13" t="n">
        <v>0.3</v>
      </c>
      <c r="AV207" s="13" t="n">
        <f aca="false">(AP207-AK207)/AP207</f>
        <v>0.65</v>
      </c>
      <c r="AW207" s="10" t="n">
        <v>7.38</v>
      </c>
      <c r="AX207" s="0" t="n">
        <v>11</v>
      </c>
      <c r="AY207" s="0" t="e">
        <f aca="false">VLOOKUP(A207,'[2]查询当前所有门店保管帐库存（后勤用）'!$D$1:$G$1048576,4,FALSE())</f>
        <v>#N/A</v>
      </c>
      <c r="AZ207" s="0" t="e">
        <f aca="false">AY207-AX207*2</f>
        <v>#N/A</v>
      </c>
      <c r="BA207" s="0" t="n">
        <v>10</v>
      </c>
    </row>
    <row r="208" customFormat="false" ht="14.25" hidden="false" customHeight="true" outlineLevel="0" collapsed="false">
      <c r="A208" s="10" t="n">
        <v>47174</v>
      </c>
      <c r="B208" s="9" t="s">
        <v>51</v>
      </c>
      <c r="C208" s="10"/>
      <c r="D208" s="10"/>
      <c r="E208" s="10" t="s">
        <v>1170</v>
      </c>
      <c r="F208" s="10" t="s">
        <v>53</v>
      </c>
      <c r="G208" s="9" t="s">
        <v>1171</v>
      </c>
      <c r="H208" s="10" t="s">
        <v>1172</v>
      </c>
      <c r="I208" s="10" t="n">
        <v>2</v>
      </c>
      <c r="J208" s="10" t="n">
        <v>37</v>
      </c>
      <c r="K208" s="10" t="n">
        <v>25.8</v>
      </c>
      <c r="L208" s="11" t="s">
        <v>1173</v>
      </c>
      <c r="M208" s="10" t="n">
        <v>0.07</v>
      </c>
      <c r="N208" s="10" t="n">
        <v>1.23</v>
      </c>
      <c r="O208" s="10"/>
      <c r="P208" s="10"/>
      <c r="Q208" s="9" t="s">
        <v>83</v>
      </c>
      <c r="R208" s="10" t="n">
        <v>4</v>
      </c>
      <c r="S208" s="10" t="n">
        <v>22.4</v>
      </c>
      <c r="T208" s="10" t="n">
        <v>60</v>
      </c>
      <c r="U208" s="10" t="n">
        <v>60</v>
      </c>
      <c r="V208" s="10" t="n">
        <v>1</v>
      </c>
      <c r="W208" s="10" t="s">
        <v>73</v>
      </c>
      <c r="X208" s="10" t="n">
        <v>104</v>
      </c>
      <c r="Y208" s="10" t="s">
        <v>291</v>
      </c>
      <c r="Z208" s="10" t="n">
        <v>10406</v>
      </c>
      <c r="AA208" s="10" t="s">
        <v>583</v>
      </c>
      <c r="AB208" s="10"/>
      <c r="AC208" s="10" t="s">
        <v>61</v>
      </c>
      <c r="AD208" s="10" t="s">
        <v>62</v>
      </c>
      <c r="AE208" s="10" t="s">
        <v>63</v>
      </c>
      <c r="AF208" s="10"/>
      <c r="AG208" s="9" t="s">
        <v>64</v>
      </c>
      <c r="AH208" s="10" t="s">
        <v>1174</v>
      </c>
      <c r="AI208" s="10"/>
      <c r="AJ208" s="10"/>
      <c r="AK208" s="10" t="n">
        <v>5.6</v>
      </c>
      <c r="AL208" s="12" t="n">
        <v>70605</v>
      </c>
      <c r="AM208" s="12" t="s">
        <v>487</v>
      </c>
      <c r="AN208" s="12" t="n">
        <f aca="false">AK208*C208</f>
        <v>0</v>
      </c>
      <c r="AO208" s="12" t="n">
        <v>18.5</v>
      </c>
      <c r="AP208" s="12" t="n">
        <v>18.5</v>
      </c>
      <c r="AQ208" s="12" t="n">
        <v>9.25</v>
      </c>
      <c r="AR208" s="12" t="n">
        <f aca="false">AQ208*C208</f>
        <v>0</v>
      </c>
      <c r="AS208" s="12" t="n">
        <f aca="false">D208-AN208</f>
        <v>0</v>
      </c>
      <c r="AT208" s="12" t="n">
        <f aca="false">AR208-(AK208*C208)</f>
        <v>0</v>
      </c>
      <c r="AU208" s="13" t="n">
        <v>0.394594594594595</v>
      </c>
      <c r="AV208" s="13" t="n">
        <f aca="false">(AP208-AK208)/AP208</f>
        <v>0.697297297297297</v>
      </c>
      <c r="AW208" s="10" t="n">
        <v>18.5</v>
      </c>
      <c r="AX208" s="0" t="n">
        <v>0</v>
      </c>
      <c r="AY208" s="0" t="n">
        <v>0</v>
      </c>
      <c r="AZ208" s="0" t="n">
        <f aca="false">AY208-AX208*2</f>
        <v>0</v>
      </c>
    </row>
    <row r="209" customFormat="false" ht="14.25" hidden="false" customHeight="true" outlineLevel="0" collapsed="false">
      <c r="A209" s="10" t="n">
        <v>50183</v>
      </c>
      <c r="B209" s="9" t="s">
        <v>51</v>
      </c>
      <c r="C209" s="10"/>
      <c r="D209" s="10"/>
      <c r="E209" s="10" t="s">
        <v>1175</v>
      </c>
      <c r="F209" s="10" t="s">
        <v>53</v>
      </c>
      <c r="G209" s="9" t="s">
        <v>1176</v>
      </c>
      <c r="H209" s="10" t="s">
        <v>1177</v>
      </c>
      <c r="I209" s="10" t="n">
        <v>23</v>
      </c>
      <c r="J209" s="10" t="n">
        <v>363.56</v>
      </c>
      <c r="K209" s="10" t="n">
        <v>249.06</v>
      </c>
      <c r="L209" s="11" t="s">
        <v>611</v>
      </c>
      <c r="M209" s="10" t="n">
        <v>0.77</v>
      </c>
      <c r="N209" s="10" t="n">
        <v>12.12</v>
      </c>
      <c r="O209" s="10" t="n">
        <v>8</v>
      </c>
      <c r="P209" s="10" t="n">
        <v>40</v>
      </c>
      <c r="Q209" s="10" t="n">
        <v>10.43</v>
      </c>
      <c r="R209" s="10" t="n">
        <v>129</v>
      </c>
      <c r="S209" s="10" t="n">
        <v>644.5</v>
      </c>
      <c r="T209" s="10" t="n">
        <v>168.26</v>
      </c>
      <c r="U209" s="10" t="n">
        <v>178.7</v>
      </c>
      <c r="V209" s="10" t="n">
        <v>1</v>
      </c>
      <c r="W209" s="10" t="s">
        <v>73</v>
      </c>
      <c r="X209" s="10" t="n">
        <v>105</v>
      </c>
      <c r="Y209" s="10" t="s">
        <v>74</v>
      </c>
      <c r="Z209" s="10" t="n">
        <v>10504</v>
      </c>
      <c r="AA209" s="10" t="s">
        <v>433</v>
      </c>
      <c r="AB209" s="10" t="s">
        <v>60</v>
      </c>
      <c r="AC209" s="10" t="s">
        <v>61</v>
      </c>
      <c r="AD209" s="10" t="s">
        <v>170</v>
      </c>
      <c r="AE209" s="10" t="s">
        <v>63</v>
      </c>
      <c r="AF209" s="10"/>
      <c r="AG209" s="9" t="s">
        <v>64</v>
      </c>
      <c r="AH209" s="10" t="s">
        <v>1178</v>
      </c>
      <c r="AI209" s="10"/>
      <c r="AJ209" s="10"/>
      <c r="AK209" s="10" t="n">
        <v>5</v>
      </c>
      <c r="AL209" s="12" t="n">
        <v>3805</v>
      </c>
      <c r="AM209" s="12" t="s">
        <v>265</v>
      </c>
      <c r="AN209" s="12" t="n">
        <f aca="false">AK209*C209</f>
        <v>0</v>
      </c>
      <c r="AO209" s="12" t="n">
        <v>16</v>
      </c>
      <c r="AP209" s="12" t="n">
        <v>16</v>
      </c>
      <c r="AQ209" s="12" t="n">
        <v>8</v>
      </c>
      <c r="AR209" s="12" t="n">
        <f aca="false">AQ209*C209</f>
        <v>0</v>
      </c>
      <c r="AS209" s="12" t="n">
        <f aca="false">D209-AN209</f>
        <v>0</v>
      </c>
      <c r="AT209" s="12" t="n">
        <f aca="false">AR209-(AK209*C209)</f>
        <v>0</v>
      </c>
      <c r="AU209" s="13" t="n">
        <v>0.375</v>
      </c>
      <c r="AV209" s="13" t="n">
        <f aca="false">(AP209-AK209)/AP209</f>
        <v>0.6875</v>
      </c>
      <c r="AW209" s="10" t="n">
        <v>15.81</v>
      </c>
      <c r="AX209" s="0" t="n">
        <v>0</v>
      </c>
      <c r="AY209" s="0" t="e">
        <f aca="false">VLOOKUP(A209,'[2]查询当前所有门店保管帐库存（后勤用）'!$D$1:$G$1048576,4,FALSE())</f>
        <v>#N/A</v>
      </c>
      <c r="AZ209" s="0" t="e">
        <f aca="false">AY209-AX209*2</f>
        <v>#N/A</v>
      </c>
    </row>
    <row r="210" customFormat="false" ht="14.25" hidden="false" customHeight="true" outlineLevel="0" collapsed="false">
      <c r="A210" s="10" t="n">
        <v>38422</v>
      </c>
      <c r="B210" s="9" t="s">
        <v>51</v>
      </c>
      <c r="C210" s="10"/>
      <c r="D210" s="10"/>
      <c r="E210" s="10" t="s">
        <v>1179</v>
      </c>
      <c r="F210" s="10" t="s">
        <v>53</v>
      </c>
      <c r="G210" s="9" t="s">
        <v>1180</v>
      </c>
      <c r="H210" s="10" t="s">
        <v>259</v>
      </c>
      <c r="I210" s="10" t="n">
        <v>76</v>
      </c>
      <c r="J210" s="10" t="n">
        <v>829.69</v>
      </c>
      <c r="K210" s="10" t="n">
        <v>503.19</v>
      </c>
      <c r="L210" s="11" t="s">
        <v>1181</v>
      </c>
      <c r="M210" s="10" t="n">
        <v>2.53</v>
      </c>
      <c r="N210" s="10" t="n">
        <v>27.66</v>
      </c>
      <c r="O210" s="10" t="n">
        <v>26</v>
      </c>
      <c r="P210" s="10" t="n">
        <v>111.8</v>
      </c>
      <c r="Q210" s="10" t="n">
        <v>10.26</v>
      </c>
      <c r="R210" s="10" t="n">
        <v>254</v>
      </c>
      <c r="S210" s="10" t="n">
        <v>1090.7</v>
      </c>
      <c r="T210" s="10" t="n">
        <v>100.26</v>
      </c>
      <c r="U210" s="10" t="n">
        <v>110.53</v>
      </c>
      <c r="V210" s="10" t="n">
        <v>1</v>
      </c>
      <c r="W210" s="10" t="s">
        <v>73</v>
      </c>
      <c r="X210" s="10" t="n">
        <v>103</v>
      </c>
      <c r="Y210" s="10" t="s">
        <v>123</v>
      </c>
      <c r="Z210" s="10" t="n">
        <v>10307</v>
      </c>
      <c r="AA210" s="10" t="s">
        <v>143</v>
      </c>
      <c r="AB210" s="10" t="s">
        <v>60</v>
      </c>
      <c r="AC210" s="10" t="s">
        <v>61</v>
      </c>
      <c r="AD210" s="10" t="s">
        <v>62</v>
      </c>
      <c r="AE210" s="10" t="s">
        <v>63</v>
      </c>
      <c r="AF210" s="10"/>
      <c r="AG210" s="9" t="s">
        <v>64</v>
      </c>
      <c r="AH210" s="10" t="s">
        <v>1182</v>
      </c>
      <c r="AI210" s="10"/>
      <c r="AJ210" s="10"/>
      <c r="AK210" s="10" t="n">
        <v>4.3</v>
      </c>
      <c r="AL210" s="12" t="n">
        <v>3805</v>
      </c>
      <c r="AM210" s="12" t="s">
        <v>265</v>
      </c>
      <c r="AN210" s="12" t="n">
        <f aca="false">AK210*C210</f>
        <v>0</v>
      </c>
      <c r="AO210" s="12" t="n">
        <v>12</v>
      </c>
      <c r="AP210" s="12" t="n">
        <v>12</v>
      </c>
      <c r="AQ210" s="12" t="n">
        <v>6</v>
      </c>
      <c r="AR210" s="12" t="n">
        <f aca="false">AQ210*C210</f>
        <v>0</v>
      </c>
      <c r="AS210" s="12" t="n">
        <f aca="false">D210-AN210</f>
        <v>0</v>
      </c>
      <c r="AT210" s="12" t="n">
        <f aca="false">AR210-(AK210*C210)</f>
        <v>0</v>
      </c>
      <c r="AU210" s="13" t="n">
        <v>0.283333333333333</v>
      </c>
      <c r="AV210" s="13" t="n">
        <f aca="false">(AP210-AK210)/AP210</f>
        <v>0.641666666666667</v>
      </c>
      <c r="AW210" s="10" t="n">
        <v>10.92</v>
      </c>
      <c r="AX210" s="0" t="n">
        <v>3</v>
      </c>
      <c r="AY210" s="0" t="e">
        <f aca="false">VLOOKUP(A210,'[2]查询当前所有门店保管帐库存（后勤用）'!$D$1:$G$1048576,4,FALSE())</f>
        <v>#N/A</v>
      </c>
      <c r="AZ210" s="0" t="e">
        <f aca="false">AY210-AX210*2</f>
        <v>#N/A</v>
      </c>
      <c r="BA210" s="0" t="n">
        <v>5</v>
      </c>
    </row>
    <row r="211" customFormat="false" ht="14.25" hidden="false" customHeight="true" outlineLevel="0" collapsed="false">
      <c r="A211" s="10" t="n">
        <v>9378</v>
      </c>
      <c r="B211" s="9" t="s">
        <v>51</v>
      </c>
      <c r="C211" s="10"/>
      <c r="D211" s="10"/>
      <c r="E211" s="10" t="s">
        <v>1183</v>
      </c>
      <c r="F211" s="10" t="s">
        <v>68</v>
      </c>
      <c r="G211" s="9" t="s">
        <v>120</v>
      </c>
      <c r="H211" s="10" t="s">
        <v>1184</v>
      </c>
      <c r="I211" s="10" t="n">
        <v>1</v>
      </c>
      <c r="J211" s="10" t="n">
        <v>2</v>
      </c>
      <c r="K211" s="10" t="n">
        <v>1.28</v>
      </c>
      <c r="L211" s="11" t="s">
        <v>1185</v>
      </c>
      <c r="M211" s="10" t="n">
        <v>0.03</v>
      </c>
      <c r="N211" s="10" t="n">
        <v>0.07</v>
      </c>
      <c r="O211" s="10"/>
      <c r="P211" s="10"/>
      <c r="Q211" s="9" t="s">
        <v>83</v>
      </c>
      <c r="R211" s="10" t="n">
        <v>6</v>
      </c>
      <c r="S211" s="10" t="n">
        <v>4.22</v>
      </c>
      <c r="T211" s="10" t="n">
        <v>180</v>
      </c>
      <c r="U211" s="10" t="n">
        <v>180</v>
      </c>
      <c r="V211" s="10" t="n">
        <v>1</v>
      </c>
      <c r="W211" s="10" t="s">
        <v>73</v>
      </c>
      <c r="X211" s="10" t="n">
        <v>102</v>
      </c>
      <c r="Y211" s="10" t="s">
        <v>546</v>
      </c>
      <c r="Z211" s="10" t="n">
        <v>10201</v>
      </c>
      <c r="AA211" s="10" t="s">
        <v>734</v>
      </c>
      <c r="AB211" s="10"/>
      <c r="AC211" s="10" t="s">
        <v>61</v>
      </c>
      <c r="AD211" s="10" t="s">
        <v>170</v>
      </c>
      <c r="AE211" s="10" t="s">
        <v>63</v>
      </c>
      <c r="AF211" s="10"/>
      <c r="AG211" s="9" t="s">
        <v>64</v>
      </c>
      <c r="AH211" s="10" t="s">
        <v>1186</v>
      </c>
      <c r="AI211" s="10"/>
      <c r="AJ211" s="10"/>
      <c r="AK211" s="10" t="n">
        <v>0.7</v>
      </c>
      <c r="AL211" s="12" t="n">
        <v>5</v>
      </c>
      <c r="AM211" s="12" t="s">
        <v>78</v>
      </c>
      <c r="AN211" s="12" t="n">
        <f aca="false">AK211*C211</f>
        <v>0</v>
      </c>
      <c r="AO211" s="12" t="n">
        <v>2</v>
      </c>
      <c r="AP211" s="12" t="n">
        <v>2</v>
      </c>
      <c r="AQ211" s="12" t="n">
        <v>1</v>
      </c>
      <c r="AR211" s="12" t="n">
        <f aca="false">AQ211*C211</f>
        <v>0</v>
      </c>
      <c r="AS211" s="12" t="n">
        <f aca="false">D211-AN211</f>
        <v>0</v>
      </c>
      <c r="AT211" s="12" t="n">
        <f aca="false">AR211-(AK211*C211)</f>
        <v>0</v>
      </c>
      <c r="AU211" s="13" t="n">
        <v>0.3</v>
      </c>
      <c r="AV211" s="13" t="n">
        <f aca="false">(AP211-AK211)/AP211</f>
        <v>0.65</v>
      </c>
      <c r="AW211" s="10" t="n">
        <v>2</v>
      </c>
      <c r="AX211" s="0" t="n">
        <v>0</v>
      </c>
      <c r="AY211" s="0" t="n">
        <v>0</v>
      </c>
      <c r="AZ211" s="0" t="n">
        <f aca="false">AY211-AX211*2</f>
        <v>0</v>
      </c>
    </row>
    <row r="212" customFormat="false" ht="14.25" hidden="false" customHeight="true" outlineLevel="0" collapsed="false">
      <c r="A212" s="10" t="n">
        <v>24425</v>
      </c>
      <c r="B212" s="9" t="s">
        <v>51</v>
      </c>
      <c r="C212" s="10"/>
      <c r="D212" s="10"/>
      <c r="E212" s="10" t="s">
        <v>1187</v>
      </c>
      <c r="F212" s="10" t="s">
        <v>68</v>
      </c>
      <c r="G212" s="9" t="s">
        <v>1188</v>
      </c>
      <c r="H212" s="10" t="s">
        <v>1189</v>
      </c>
      <c r="I212" s="10" t="n">
        <v>11</v>
      </c>
      <c r="J212" s="10" t="n">
        <v>213.8</v>
      </c>
      <c r="K212" s="10" t="n">
        <v>140.85</v>
      </c>
      <c r="L212" s="11" t="s">
        <v>1190</v>
      </c>
      <c r="M212" s="10" t="n">
        <v>0.37</v>
      </c>
      <c r="N212" s="10" t="n">
        <v>7.13</v>
      </c>
      <c r="O212" s="10"/>
      <c r="P212" s="10"/>
      <c r="Q212" s="9" t="s">
        <v>83</v>
      </c>
      <c r="R212" s="10" t="n">
        <v>6</v>
      </c>
      <c r="S212" s="10" t="n">
        <v>39.96</v>
      </c>
      <c r="T212" s="10" t="n">
        <v>16.36</v>
      </c>
      <c r="U212" s="10" t="n">
        <v>16.36</v>
      </c>
      <c r="V212" s="10" t="n">
        <v>1</v>
      </c>
      <c r="W212" s="10" t="s">
        <v>73</v>
      </c>
      <c r="X212" s="10" t="n">
        <v>114</v>
      </c>
      <c r="Y212" s="10" t="s">
        <v>744</v>
      </c>
      <c r="Z212" s="10" t="n">
        <v>11402</v>
      </c>
      <c r="AA212" s="10" t="s">
        <v>903</v>
      </c>
      <c r="AB212" s="10"/>
      <c r="AC212" s="10" t="s">
        <v>61</v>
      </c>
      <c r="AD212" s="10" t="s">
        <v>62</v>
      </c>
      <c r="AE212" s="10" t="s">
        <v>63</v>
      </c>
      <c r="AF212" s="10"/>
      <c r="AG212" s="9" t="s">
        <v>64</v>
      </c>
      <c r="AH212" s="10" t="s">
        <v>1191</v>
      </c>
      <c r="AI212" s="10"/>
      <c r="AJ212" s="10"/>
      <c r="AK212" s="10" t="n">
        <v>6.6</v>
      </c>
      <c r="AL212" s="12" t="n">
        <v>5</v>
      </c>
      <c r="AM212" s="12" t="s">
        <v>78</v>
      </c>
      <c r="AN212" s="12" t="n">
        <f aca="false">AK212*C212</f>
        <v>0</v>
      </c>
      <c r="AO212" s="12" t="n">
        <v>19.5</v>
      </c>
      <c r="AP212" s="12" t="n">
        <v>18.8</v>
      </c>
      <c r="AQ212" s="12" t="n">
        <v>9.75</v>
      </c>
      <c r="AR212" s="12" t="n">
        <f aca="false">AQ212*C212</f>
        <v>0</v>
      </c>
      <c r="AS212" s="12" t="n">
        <f aca="false">D212-AN212</f>
        <v>0</v>
      </c>
      <c r="AT212" s="12" t="n">
        <f aca="false">AR212-(AK212*C212)</f>
        <v>0</v>
      </c>
      <c r="AU212" s="13" t="n">
        <v>0.323076923076923</v>
      </c>
      <c r="AV212" s="13" t="n">
        <f aca="false">(AP212-AK212)/AP212</f>
        <v>0.648936170212766</v>
      </c>
      <c r="AW212" s="10" t="n">
        <v>19.44</v>
      </c>
      <c r="AX212" s="0" t="n">
        <v>0</v>
      </c>
      <c r="AY212" s="0" t="e">
        <f aca="false">VLOOKUP(A212,'[2]查询当前所有门店保管帐库存（后勤用）'!$D$1:$G$1048576,4,FALSE())</f>
        <v>#N/A</v>
      </c>
      <c r="AZ212" s="0" t="e">
        <f aca="false">AY212-AX212*2</f>
        <v>#N/A</v>
      </c>
    </row>
    <row r="213" customFormat="false" ht="14.25" hidden="false" customHeight="true" outlineLevel="0" collapsed="false">
      <c r="A213" s="10" t="n">
        <v>31478</v>
      </c>
      <c r="B213" s="9" t="s">
        <v>51</v>
      </c>
      <c r="C213" s="10"/>
      <c r="D213" s="10"/>
      <c r="E213" s="10" t="s">
        <v>1192</v>
      </c>
      <c r="F213" s="10" t="s">
        <v>68</v>
      </c>
      <c r="G213" s="9" t="s">
        <v>1193</v>
      </c>
      <c r="H213" s="10" t="s">
        <v>1194</v>
      </c>
      <c r="I213" s="10" t="n">
        <v>31</v>
      </c>
      <c r="J213" s="10" t="n">
        <v>76.42</v>
      </c>
      <c r="K213" s="10" t="n">
        <v>44.6</v>
      </c>
      <c r="L213" s="11" t="s">
        <v>1195</v>
      </c>
      <c r="M213" s="10" t="n">
        <v>1.03</v>
      </c>
      <c r="N213" s="10" t="n">
        <v>2.55</v>
      </c>
      <c r="O213" s="10"/>
      <c r="P213" s="10"/>
      <c r="Q213" s="9" t="s">
        <v>83</v>
      </c>
      <c r="R213" s="10" t="n">
        <v>213</v>
      </c>
      <c r="S213" s="10" t="n">
        <v>231.1324</v>
      </c>
      <c r="T213" s="10" t="n">
        <v>206.13</v>
      </c>
      <c r="U213" s="10" t="n">
        <v>206.13</v>
      </c>
      <c r="V213" s="10" t="n">
        <v>1</v>
      </c>
      <c r="W213" s="10" t="s">
        <v>73</v>
      </c>
      <c r="X213" s="10" t="n">
        <v>105</v>
      </c>
      <c r="Y213" s="10" t="s">
        <v>74</v>
      </c>
      <c r="Z213" s="10" t="n">
        <v>10505</v>
      </c>
      <c r="AA213" s="10" t="s">
        <v>612</v>
      </c>
      <c r="AB213" s="10" t="s">
        <v>205</v>
      </c>
      <c r="AC213" s="10" t="s">
        <v>61</v>
      </c>
      <c r="AD213" s="10" t="s">
        <v>62</v>
      </c>
      <c r="AE213" s="10" t="s">
        <v>63</v>
      </c>
      <c r="AF213" s="10"/>
      <c r="AG213" s="9" t="s">
        <v>64</v>
      </c>
      <c r="AH213" s="10" t="s">
        <v>1196</v>
      </c>
      <c r="AI213" s="10"/>
      <c r="AJ213" s="10"/>
      <c r="AK213" s="10" t="n">
        <v>1</v>
      </c>
      <c r="AL213" s="12" t="n">
        <v>5</v>
      </c>
      <c r="AM213" s="12" t="s">
        <v>78</v>
      </c>
      <c r="AN213" s="12" t="n">
        <f aca="false">AK213*C213</f>
        <v>0</v>
      </c>
      <c r="AO213" s="12" t="n">
        <v>2.5</v>
      </c>
      <c r="AP213" s="12" t="n">
        <v>2.5</v>
      </c>
      <c r="AQ213" s="12" t="n">
        <v>1.25</v>
      </c>
      <c r="AR213" s="12" t="n">
        <f aca="false">AQ213*C213</f>
        <v>0</v>
      </c>
      <c r="AS213" s="12" t="n">
        <f aca="false">D213-AN213</f>
        <v>0</v>
      </c>
      <c r="AT213" s="12" t="n">
        <f aca="false">AR213-(AK213*C213)</f>
        <v>0</v>
      </c>
      <c r="AU213" s="13" t="n">
        <v>0.2</v>
      </c>
      <c r="AV213" s="13" t="n">
        <f aca="false">(AP213-AK213)/AP213</f>
        <v>0.6</v>
      </c>
      <c r="AW213" s="10" t="n">
        <v>2.47</v>
      </c>
      <c r="AX213" s="0" t="n">
        <v>0</v>
      </c>
      <c r="AY213" s="0" t="e">
        <f aca="false">VLOOKUP(A213,'[2]查询当前所有门店保管帐库存（后勤用）'!$D$1:$G$1048576,4,FALSE())</f>
        <v>#N/A</v>
      </c>
      <c r="AZ213" s="0" t="e">
        <f aca="false">AY213-AX213*2</f>
        <v>#N/A</v>
      </c>
    </row>
    <row r="214" customFormat="false" ht="14.25" hidden="false" customHeight="true" outlineLevel="0" collapsed="false">
      <c r="A214" s="10" t="n">
        <v>105679</v>
      </c>
      <c r="B214" s="9" t="s">
        <v>51</v>
      </c>
      <c r="C214" s="10"/>
      <c r="D214" s="10"/>
      <c r="E214" s="10" t="s">
        <v>1197</v>
      </c>
      <c r="F214" s="10" t="s">
        <v>53</v>
      </c>
      <c r="G214" s="9" t="s">
        <v>1198</v>
      </c>
      <c r="H214" s="10" t="s">
        <v>1199</v>
      </c>
      <c r="I214" s="10"/>
      <c r="J214" s="10"/>
      <c r="K214" s="10"/>
      <c r="L214" s="12" t="s">
        <v>71</v>
      </c>
      <c r="M214" s="10"/>
      <c r="N214" s="10"/>
      <c r="O214" s="10"/>
      <c r="P214" s="10"/>
      <c r="Q214" s="9" t="s">
        <v>72</v>
      </c>
      <c r="R214" s="10" t="n">
        <v>1.7</v>
      </c>
      <c r="S214" s="10" t="n">
        <v>64.995</v>
      </c>
      <c r="T214" s="9" t="s">
        <v>72</v>
      </c>
      <c r="U214" s="9" t="s">
        <v>72</v>
      </c>
      <c r="V214" s="10" t="n">
        <v>1</v>
      </c>
      <c r="W214" s="10" t="s">
        <v>73</v>
      </c>
      <c r="X214" s="10" t="n">
        <v>112</v>
      </c>
      <c r="Y214" s="10" t="s">
        <v>95</v>
      </c>
      <c r="Z214" s="10" t="n">
        <v>11202</v>
      </c>
      <c r="AA214" s="10" t="s">
        <v>419</v>
      </c>
      <c r="AB214" s="10"/>
      <c r="AC214" s="10" t="s">
        <v>61</v>
      </c>
      <c r="AD214" s="10" t="s">
        <v>62</v>
      </c>
      <c r="AE214" s="10" t="s">
        <v>63</v>
      </c>
      <c r="AF214" s="10"/>
      <c r="AG214" s="9" t="s">
        <v>64</v>
      </c>
      <c r="AH214" s="10" t="s">
        <v>1200</v>
      </c>
      <c r="AI214" s="10"/>
      <c r="AJ214" s="10"/>
      <c r="AK214" s="10" t="n">
        <v>23.85</v>
      </c>
      <c r="AL214" s="12" t="n">
        <v>1534</v>
      </c>
      <c r="AM214" s="12" t="s">
        <v>294</v>
      </c>
      <c r="AN214" s="12" t="n">
        <f aca="false">AK214*C214</f>
        <v>0</v>
      </c>
      <c r="AO214" s="12" t="n">
        <v>80.4</v>
      </c>
      <c r="AP214" s="12" t="n">
        <v>80.4</v>
      </c>
      <c r="AQ214" s="12" t="n">
        <v>40.2</v>
      </c>
      <c r="AR214" s="12" t="n">
        <f aca="false">AQ214*C214</f>
        <v>0</v>
      </c>
      <c r="AS214" s="12" t="n">
        <f aca="false">D214-AN214</f>
        <v>0</v>
      </c>
      <c r="AT214" s="12" t="n">
        <f aca="false">AR214-(AK214*C214)</f>
        <v>0</v>
      </c>
      <c r="AU214" s="13" t="n">
        <v>0.406716417910448</v>
      </c>
      <c r="AV214" s="13" t="n">
        <f aca="false">(AP214-AK214)/AP214</f>
        <v>0.703358208955224</v>
      </c>
      <c r="AW214" s="9" t="s">
        <v>72</v>
      </c>
      <c r="AX214" s="0" t="n">
        <v>0</v>
      </c>
      <c r="AY214" s="0" t="e">
        <f aca="false">VLOOKUP(A214,'[2]查询当前所有门店保管帐库存（后勤用）'!$D$1:$G$1048576,4,FALSE())</f>
        <v>#N/A</v>
      </c>
      <c r="AZ214" s="0" t="e">
        <f aca="false">AY214-AX214*2</f>
        <v>#N/A</v>
      </c>
    </row>
    <row r="215" customFormat="false" ht="14.25" hidden="false" customHeight="true" outlineLevel="0" collapsed="false">
      <c r="A215" s="10" t="n">
        <v>39568</v>
      </c>
      <c r="B215" s="9" t="s">
        <v>51</v>
      </c>
      <c r="C215" s="10"/>
      <c r="D215" s="10"/>
      <c r="E215" s="10" t="s">
        <v>856</v>
      </c>
      <c r="F215" s="10" t="s">
        <v>53</v>
      </c>
      <c r="G215" s="9" t="s">
        <v>1201</v>
      </c>
      <c r="H215" s="10" t="s">
        <v>1202</v>
      </c>
      <c r="I215" s="10" t="n">
        <v>110</v>
      </c>
      <c r="J215" s="10" t="n">
        <v>1052.55</v>
      </c>
      <c r="K215" s="10" t="n">
        <v>697.45</v>
      </c>
      <c r="L215" s="11" t="s">
        <v>1203</v>
      </c>
      <c r="M215" s="10" t="n">
        <v>3.67</v>
      </c>
      <c r="N215" s="10" t="n">
        <v>35.08</v>
      </c>
      <c r="O215" s="10"/>
      <c r="P215" s="10"/>
      <c r="Q215" s="9" t="s">
        <v>83</v>
      </c>
      <c r="R215" s="10" t="n">
        <v>134</v>
      </c>
      <c r="S215" s="10" t="n">
        <v>430.5</v>
      </c>
      <c r="T215" s="10" t="n">
        <v>36.55</v>
      </c>
      <c r="U215" s="10" t="n">
        <v>36.55</v>
      </c>
      <c r="V215" s="10" t="n">
        <v>1</v>
      </c>
      <c r="W215" s="10" t="s">
        <v>73</v>
      </c>
      <c r="X215" s="10" t="n">
        <v>105</v>
      </c>
      <c r="Y215" s="10" t="s">
        <v>74</v>
      </c>
      <c r="Z215" s="10" t="n">
        <v>10503</v>
      </c>
      <c r="AA215" s="10" t="s">
        <v>75</v>
      </c>
      <c r="AB215" s="10" t="s">
        <v>87</v>
      </c>
      <c r="AC215" s="10" t="s">
        <v>61</v>
      </c>
      <c r="AD215" s="10" t="s">
        <v>170</v>
      </c>
      <c r="AE215" s="10" t="s">
        <v>63</v>
      </c>
      <c r="AF215" s="10"/>
      <c r="AG215" s="9" t="s">
        <v>64</v>
      </c>
      <c r="AH215" s="10" t="s">
        <v>1204</v>
      </c>
      <c r="AI215" s="10"/>
      <c r="AJ215" s="10"/>
      <c r="AK215" s="10" t="n">
        <v>3.2</v>
      </c>
      <c r="AL215" s="12" t="n">
        <v>5</v>
      </c>
      <c r="AM215" s="12" t="s">
        <v>78</v>
      </c>
      <c r="AN215" s="12" t="n">
        <f aca="false">AK215*C215</f>
        <v>0</v>
      </c>
      <c r="AO215" s="12" t="n">
        <v>10.8</v>
      </c>
      <c r="AP215" s="12" t="n">
        <v>9.5</v>
      </c>
      <c r="AQ215" s="12" t="n">
        <v>5.4</v>
      </c>
      <c r="AR215" s="12" t="n">
        <f aca="false">AQ215*C215</f>
        <v>0</v>
      </c>
      <c r="AS215" s="12" t="n">
        <f aca="false">D215-AN215</f>
        <v>0</v>
      </c>
      <c r="AT215" s="12" t="n">
        <f aca="false">AR215-(AK215*C215)</f>
        <v>0</v>
      </c>
      <c r="AU215" s="13" t="n">
        <v>0.407407407407407</v>
      </c>
      <c r="AV215" s="13" t="n">
        <f aca="false">(AP215-AK215)/AP215</f>
        <v>0.663157894736842</v>
      </c>
      <c r="AW215" s="10" t="n">
        <v>9.57</v>
      </c>
      <c r="AX215" s="0" t="n">
        <v>0</v>
      </c>
      <c r="AY215" s="0" t="e">
        <f aca="false">VLOOKUP(A215,'[2]查询当前所有门店保管帐库存（后勤用）'!$D$1:$G$1048576,4,FALSE())</f>
        <v>#N/A</v>
      </c>
      <c r="AZ215" s="0" t="e">
        <f aca="false">AY215-AX215*2</f>
        <v>#N/A</v>
      </c>
      <c r="BB215" s="0" t="e">
        <f aca="false">VLOOKUP(A215,[3]请货管理细单!$B$1:$I$1048576,8,FALSE())</f>
        <v>#N/A</v>
      </c>
    </row>
    <row r="216" customFormat="false" ht="14.25" hidden="false" customHeight="true" outlineLevel="0" collapsed="false">
      <c r="A216" s="10" t="n">
        <v>30398</v>
      </c>
      <c r="B216" s="9" t="s">
        <v>51</v>
      </c>
      <c r="C216" s="10"/>
      <c r="D216" s="10"/>
      <c r="E216" s="10" t="s">
        <v>1205</v>
      </c>
      <c r="F216" s="10" t="s">
        <v>53</v>
      </c>
      <c r="G216" s="9" t="s">
        <v>348</v>
      </c>
      <c r="H216" s="10" t="s">
        <v>1206</v>
      </c>
      <c r="I216" s="10" t="n">
        <v>57</v>
      </c>
      <c r="J216" s="10" t="n">
        <v>1039.47</v>
      </c>
      <c r="K216" s="10" t="n">
        <v>646.17</v>
      </c>
      <c r="L216" s="11" t="s">
        <v>1207</v>
      </c>
      <c r="M216" s="10" t="n">
        <v>1.9</v>
      </c>
      <c r="N216" s="10" t="n">
        <v>34.65</v>
      </c>
      <c r="O216" s="10" t="n">
        <v>47</v>
      </c>
      <c r="P216" s="10" t="n">
        <v>324.3</v>
      </c>
      <c r="Q216" s="10" t="n">
        <v>24.74</v>
      </c>
      <c r="R216" s="10" t="n">
        <v>128</v>
      </c>
      <c r="S216" s="10" t="n">
        <v>883.2</v>
      </c>
      <c r="T216" s="10" t="n">
        <v>67.37</v>
      </c>
      <c r="U216" s="10" t="n">
        <v>92.11</v>
      </c>
      <c r="V216" s="10" t="n">
        <v>1</v>
      </c>
      <c r="W216" s="10" t="s">
        <v>73</v>
      </c>
      <c r="X216" s="10" t="n">
        <v>103</v>
      </c>
      <c r="Y216" s="10" t="s">
        <v>123</v>
      </c>
      <c r="Z216" s="10" t="n">
        <v>10307</v>
      </c>
      <c r="AA216" s="10" t="s">
        <v>143</v>
      </c>
      <c r="AB216" s="10" t="s">
        <v>60</v>
      </c>
      <c r="AC216" s="10" t="s">
        <v>61</v>
      </c>
      <c r="AD216" s="10" t="s">
        <v>62</v>
      </c>
      <c r="AE216" s="10" t="s">
        <v>63</v>
      </c>
      <c r="AF216" s="10"/>
      <c r="AG216" s="9" t="s">
        <v>64</v>
      </c>
      <c r="AH216" s="10" t="s">
        <v>1208</v>
      </c>
      <c r="AI216" s="10"/>
      <c r="AJ216" s="10"/>
      <c r="AK216" s="10" t="n">
        <v>6.9</v>
      </c>
      <c r="AL216" s="12" t="n">
        <v>20469</v>
      </c>
      <c r="AM216" s="12" t="s">
        <v>668</v>
      </c>
      <c r="AN216" s="12" t="n">
        <f aca="false">AK216*C216</f>
        <v>0</v>
      </c>
      <c r="AO216" s="12" t="n">
        <v>19.8</v>
      </c>
      <c r="AP216" s="12" t="n">
        <v>19.8</v>
      </c>
      <c r="AQ216" s="12" t="n">
        <v>9.9</v>
      </c>
      <c r="AR216" s="12" t="n">
        <f aca="false">AQ216*C216</f>
        <v>0</v>
      </c>
      <c r="AS216" s="12" t="n">
        <f aca="false">D216-AN216</f>
        <v>0</v>
      </c>
      <c r="AT216" s="12" t="n">
        <f aca="false">AR216-(AK216*C216)</f>
        <v>0</v>
      </c>
      <c r="AU216" s="13" t="n">
        <v>0.303030303030303</v>
      </c>
      <c r="AV216" s="13" t="n">
        <f aca="false">(AP216-AK216)/AP216</f>
        <v>0.651515151515152</v>
      </c>
      <c r="AW216" s="10" t="n">
        <v>18.24</v>
      </c>
      <c r="AX216" s="0" t="n">
        <v>0</v>
      </c>
      <c r="AY216" s="0" t="e">
        <f aca="false">VLOOKUP(A216,'[2]查询当前所有门店保管帐库存（后勤用）'!$D$1:$G$1048576,4,FALSE())</f>
        <v>#N/A</v>
      </c>
      <c r="AZ216" s="0" t="e">
        <f aca="false">AY216-AX216*2</f>
        <v>#N/A</v>
      </c>
    </row>
    <row r="217" s="17" customFormat="true" ht="14.25" hidden="false" customHeight="true" outlineLevel="0" collapsed="false">
      <c r="A217" s="10" t="n">
        <v>2534</v>
      </c>
      <c r="B217" s="9" t="s">
        <v>51</v>
      </c>
      <c r="C217" s="10"/>
      <c r="D217" s="10"/>
      <c r="E217" s="10" t="s">
        <v>805</v>
      </c>
      <c r="F217" s="10" t="s">
        <v>53</v>
      </c>
      <c r="G217" s="9" t="s">
        <v>806</v>
      </c>
      <c r="H217" s="10" t="s">
        <v>1209</v>
      </c>
      <c r="I217" s="10" t="n">
        <v>88</v>
      </c>
      <c r="J217" s="10" t="n">
        <v>1507.02</v>
      </c>
      <c r="K217" s="10" t="n">
        <v>1001.331</v>
      </c>
      <c r="L217" s="11" t="s">
        <v>1210</v>
      </c>
      <c r="M217" s="10" t="n">
        <v>2.93</v>
      </c>
      <c r="N217" s="10" t="n">
        <v>50.23</v>
      </c>
      <c r="O217" s="10"/>
      <c r="P217" s="10"/>
      <c r="Q217" s="9" t="s">
        <v>83</v>
      </c>
      <c r="R217" s="10" t="n">
        <v>193</v>
      </c>
      <c r="S217" s="10" t="n">
        <v>1110.47</v>
      </c>
      <c r="T217" s="10" t="n">
        <v>65.8</v>
      </c>
      <c r="U217" s="10" t="n">
        <v>65.8</v>
      </c>
      <c r="V217" s="10" t="n">
        <v>1</v>
      </c>
      <c r="W217" s="10" t="s">
        <v>73</v>
      </c>
      <c r="X217" s="10" t="n">
        <v>110</v>
      </c>
      <c r="Y217" s="10" t="s">
        <v>111</v>
      </c>
      <c r="Z217" s="10" t="n">
        <v>11002</v>
      </c>
      <c r="AA217" s="10" t="s">
        <v>809</v>
      </c>
      <c r="AB217" s="10" t="s">
        <v>87</v>
      </c>
      <c r="AC217" s="10" t="s">
        <v>61</v>
      </c>
      <c r="AD217" s="10" t="s">
        <v>62</v>
      </c>
      <c r="AE217" s="10" t="s">
        <v>63</v>
      </c>
      <c r="AF217" s="10"/>
      <c r="AG217" s="9" t="s">
        <v>64</v>
      </c>
      <c r="AH217" s="10" t="s">
        <v>1211</v>
      </c>
      <c r="AI217" s="10"/>
      <c r="AJ217" s="10"/>
      <c r="AK217" s="10" t="n">
        <v>5.713</v>
      </c>
      <c r="AL217" s="12" t="n">
        <v>5</v>
      </c>
      <c r="AM217" s="12" t="s">
        <v>78</v>
      </c>
      <c r="AN217" s="12" t="n">
        <f aca="false">AK217*C217</f>
        <v>0</v>
      </c>
      <c r="AO217" s="12" t="n">
        <v>18</v>
      </c>
      <c r="AP217" s="12" t="n">
        <v>18</v>
      </c>
      <c r="AQ217" s="12" t="n">
        <v>9</v>
      </c>
      <c r="AR217" s="12" t="n">
        <f aca="false">AQ217*C217</f>
        <v>0</v>
      </c>
      <c r="AS217" s="12" t="n">
        <f aca="false">D217-AN217</f>
        <v>0</v>
      </c>
      <c r="AT217" s="12" t="n">
        <f aca="false">AR217-(AK217*C217)</f>
        <v>0</v>
      </c>
      <c r="AU217" s="13" t="n">
        <v>0.365222222222222</v>
      </c>
      <c r="AV217" s="13" t="n">
        <f aca="false">(AP217-AK217)/AP217</f>
        <v>0.682611111111111</v>
      </c>
      <c r="AW217" s="10" t="n">
        <v>17.13</v>
      </c>
      <c r="AX217" s="0" t="n">
        <v>0</v>
      </c>
      <c r="AY217" s="0" t="e">
        <f aca="false">VLOOKUP(A217,'[2]查询当前所有门店保管帐库存（后勤用）'!$D$1:$G$1048576,4,FALSE())</f>
        <v>#N/A</v>
      </c>
      <c r="AZ217" s="0" t="e">
        <f aca="false">AY217-AX217*2</f>
        <v>#N/A</v>
      </c>
    </row>
    <row r="218" customFormat="false" ht="14.25" hidden="false" customHeight="true" outlineLevel="0" collapsed="false">
      <c r="A218" s="10" t="n">
        <v>7919</v>
      </c>
      <c r="B218" s="9" t="s">
        <v>51</v>
      </c>
      <c r="C218" s="10"/>
      <c r="D218" s="10"/>
      <c r="E218" s="10" t="s">
        <v>1212</v>
      </c>
      <c r="F218" s="10" t="s">
        <v>53</v>
      </c>
      <c r="G218" s="9" t="s">
        <v>1213</v>
      </c>
      <c r="H218" s="10" t="s">
        <v>1214</v>
      </c>
      <c r="I218" s="10" t="n">
        <v>5</v>
      </c>
      <c r="J218" s="10" t="n">
        <v>146.25</v>
      </c>
      <c r="K218" s="10" t="n">
        <v>107.82</v>
      </c>
      <c r="L218" s="11" t="s">
        <v>1215</v>
      </c>
      <c r="M218" s="10" t="n">
        <v>0.17</v>
      </c>
      <c r="N218" s="10" t="n">
        <v>4.88</v>
      </c>
      <c r="O218" s="10"/>
      <c r="P218" s="10"/>
      <c r="Q218" s="9" t="s">
        <v>83</v>
      </c>
      <c r="R218" s="10" t="n">
        <v>18</v>
      </c>
      <c r="S218" s="10" t="n">
        <v>157.26</v>
      </c>
      <c r="T218" s="10" t="n">
        <v>108</v>
      </c>
      <c r="U218" s="10" t="n">
        <v>108</v>
      </c>
      <c r="V218" s="10" t="n">
        <v>1</v>
      </c>
      <c r="W218" s="10" t="s">
        <v>73</v>
      </c>
      <c r="X218" s="10" t="n">
        <v>101</v>
      </c>
      <c r="Y218" s="10" t="s">
        <v>298</v>
      </c>
      <c r="Z218" s="10" t="n">
        <v>10105</v>
      </c>
      <c r="AA218" s="10" t="s">
        <v>317</v>
      </c>
      <c r="AB218" s="10" t="s">
        <v>205</v>
      </c>
      <c r="AC218" s="10" t="s">
        <v>61</v>
      </c>
      <c r="AD218" s="10" t="s">
        <v>62</v>
      </c>
      <c r="AE218" s="10" t="s">
        <v>63</v>
      </c>
      <c r="AF218" s="10"/>
      <c r="AG218" s="9" t="s">
        <v>64</v>
      </c>
      <c r="AH218" s="10" t="s">
        <v>1216</v>
      </c>
      <c r="AI218" s="10"/>
      <c r="AJ218" s="10"/>
      <c r="AK218" s="10" t="n">
        <v>5.1</v>
      </c>
      <c r="AL218" s="12" t="n">
        <v>5</v>
      </c>
      <c r="AM218" s="12" t="s">
        <v>78</v>
      </c>
      <c r="AN218" s="12" t="n">
        <f aca="false">AK218*C218</f>
        <v>0</v>
      </c>
      <c r="AO218" s="12" t="n">
        <v>32</v>
      </c>
      <c r="AP218" s="12" t="n">
        <v>25</v>
      </c>
      <c r="AQ218" s="12" t="n">
        <v>16</v>
      </c>
      <c r="AR218" s="12" t="n">
        <f aca="false">AQ218*C218</f>
        <v>0</v>
      </c>
      <c r="AS218" s="12" t="n">
        <f aca="false">D218-AN218</f>
        <v>0</v>
      </c>
      <c r="AT218" s="12" t="n">
        <f aca="false">AR218-(AK218*C218)</f>
        <v>0</v>
      </c>
      <c r="AU218" s="13" t="n">
        <v>0.68125</v>
      </c>
      <c r="AV218" s="13" t="n">
        <f aca="false">(AP218-AK218)/AP218</f>
        <v>0.796</v>
      </c>
      <c r="AW218" s="10" t="n">
        <v>29.25</v>
      </c>
      <c r="AX218" s="0" t="n">
        <v>0</v>
      </c>
      <c r="AY218" s="0" t="e">
        <f aca="false">VLOOKUP(A218,'[2]查询当前所有门店保管帐库存（后勤用）'!$D$1:$G$1048576,4,FALSE())</f>
        <v>#N/A</v>
      </c>
      <c r="AZ218" s="0" t="e">
        <f aca="false">AY218-AX218*2</f>
        <v>#N/A</v>
      </c>
    </row>
    <row r="219" customFormat="false" ht="14.25" hidden="false" customHeight="true" outlineLevel="0" collapsed="false">
      <c r="A219" s="10" t="n">
        <v>40656</v>
      </c>
      <c r="B219" s="9" t="s">
        <v>51</v>
      </c>
      <c r="C219" s="10"/>
      <c r="D219" s="10"/>
      <c r="E219" s="10" t="s">
        <v>1217</v>
      </c>
      <c r="F219" s="10" t="s">
        <v>574</v>
      </c>
      <c r="G219" s="9" t="s">
        <v>654</v>
      </c>
      <c r="H219" s="10" t="s">
        <v>1218</v>
      </c>
      <c r="I219" s="10" t="n">
        <v>87</v>
      </c>
      <c r="J219" s="10" t="n">
        <v>1434.49</v>
      </c>
      <c r="K219" s="10" t="n">
        <v>1084.8</v>
      </c>
      <c r="L219" s="11" t="s">
        <v>1219</v>
      </c>
      <c r="M219" s="10" t="n">
        <v>2.9</v>
      </c>
      <c r="N219" s="10" t="n">
        <v>47.82</v>
      </c>
      <c r="O219" s="10"/>
      <c r="P219" s="10"/>
      <c r="Q219" s="9" t="s">
        <v>83</v>
      </c>
      <c r="R219" s="10" t="n">
        <v>265</v>
      </c>
      <c r="S219" s="10" t="n">
        <v>1083.21</v>
      </c>
      <c r="T219" s="10" t="n">
        <v>91.38</v>
      </c>
      <c r="U219" s="10" t="n">
        <v>91.38</v>
      </c>
      <c r="V219" s="10" t="n">
        <v>1</v>
      </c>
      <c r="W219" s="10" t="s">
        <v>73</v>
      </c>
      <c r="X219" s="10" t="n">
        <v>121</v>
      </c>
      <c r="Y219" s="10" t="s">
        <v>394</v>
      </c>
      <c r="Z219" s="10" t="n">
        <v>12114</v>
      </c>
      <c r="AA219" s="10" t="s">
        <v>408</v>
      </c>
      <c r="AB219" s="10" t="s">
        <v>87</v>
      </c>
      <c r="AC219" s="10" t="s">
        <v>61</v>
      </c>
      <c r="AD219" s="10" t="s">
        <v>62</v>
      </c>
      <c r="AE219" s="10" t="s">
        <v>63</v>
      </c>
      <c r="AF219" s="10"/>
      <c r="AG219" s="9" t="s">
        <v>64</v>
      </c>
      <c r="AH219" s="10" t="s">
        <v>1220</v>
      </c>
      <c r="AI219" s="10"/>
      <c r="AJ219" s="10"/>
      <c r="AK219" s="10" t="n">
        <v>4</v>
      </c>
      <c r="AL219" s="12" t="n">
        <v>5</v>
      </c>
      <c r="AM219" s="12" t="s">
        <v>78</v>
      </c>
      <c r="AN219" s="12" t="n">
        <f aca="false">AK219*C219</f>
        <v>0</v>
      </c>
      <c r="AO219" s="12" t="n">
        <v>18.5</v>
      </c>
      <c r="AP219" s="12" t="n">
        <v>12.5</v>
      </c>
      <c r="AQ219" s="12" t="n">
        <v>9.25</v>
      </c>
      <c r="AR219" s="12" t="n">
        <f aca="false">AQ219*C219</f>
        <v>0</v>
      </c>
      <c r="AS219" s="12" t="n">
        <f aca="false">D219-AN219</f>
        <v>0</v>
      </c>
      <c r="AT219" s="12" t="n">
        <f aca="false">AR219-(AK219*C219)</f>
        <v>0</v>
      </c>
      <c r="AU219" s="13" t="n">
        <v>0.567567567567568</v>
      </c>
      <c r="AV219" s="13" t="n">
        <f aca="false">(AP219-AK219)/AP219</f>
        <v>0.68</v>
      </c>
      <c r="AW219" s="10" t="n">
        <v>16.49</v>
      </c>
      <c r="AX219" s="0" t="n">
        <v>0</v>
      </c>
      <c r="AY219" s="0" t="e">
        <f aca="false">VLOOKUP(A219,'[2]查询当前所有门店保管帐库存（后勤用）'!$D$1:$G$1048576,4,FALSE())</f>
        <v>#N/A</v>
      </c>
      <c r="AZ219" s="0" t="e">
        <f aca="false">AY219-AX219*2</f>
        <v>#N/A</v>
      </c>
    </row>
    <row r="220" customFormat="false" ht="14.25" hidden="false" customHeight="true" outlineLevel="0" collapsed="false">
      <c r="A220" s="10" t="n">
        <v>33883</v>
      </c>
      <c r="B220" s="9" t="s">
        <v>51</v>
      </c>
      <c r="C220" s="10"/>
      <c r="D220" s="10"/>
      <c r="E220" s="10" t="s">
        <v>1221</v>
      </c>
      <c r="F220" s="10" t="s">
        <v>53</v>
      </c>
      <c r="G220" s="9" t="s">
        <v>1222</v>
      </c>
      <c r="H220" s="10" t="s">
        <v>1223</v>
      </c>
      <c r="I220" s="10"/>
      <c r="J220" s="10"/>
      <c r="K220" s="10"/>
      <c r="L220" s="12" t="s">
        <v>71</v>
      </c>
      <c r="M220" s="10"/>
      <c r="N220" s="10"/>
      <c r="O220" s="10"/>
      <c r="P220" s="10"/>
      <c r="Q220" s="9" t="s">
        <v>72</v>
      </c>
      <c r="R220" s="10" t="n">
        <v>3</v>
      </c>
      <c r="S220" s="10" t="n">
        <v>9</v>
      </c>
      <c r="T220" s="9" t="s">
        <v>72</v>
      </c>
      <c r="U220" s="9" t="s">
        <v>72</v>
      </c>
      <c r="V220" s="10" t="n">
        <v>1</v>
      </c>
      <c r="W220" s="10" t="s">
        <v>73</v>
      </c>
      <c r="X220" s="10" t="n">
        <v>107</v>
      </c>
      <c r="Y220" s="10" t="s">
        <v>136</v>
      </c>
      <c r="Z220" s="10" t="n">
        <v>10706</v>
      </c>
      <c r="AA220" s="10" t="s">
        <v>1072</v>
      </c>
      <c r="AB220" s="10"/>
      <c r="AC220" s="10" t="s">
        <v>61</v>
      </c>
      <c r="AD220" s="10" t="s">
        <v>62</v>
      </c>
      <c r="AE220" s="10" t="s">
        <v>63</v>
      </c>
      <c r="AF220" s="10"/>
      <c r="AG220" s="9" t="s">
        <v>64</v>
      </c>
      <c r="AH220" s="10" t="s">
        <v>1224</v>
      </c>
      <c r="AI220" s="10"/>
      <c r="AJ220" s="10"/>
      <c r="AK220" s="10" t="n">
        <v>3</v>
      </c>
      <c r="AL220" s="12" t="n">
        <v>1534</v>
      </c>
      <c r="AM220" s="12" t="s">
        <v>294</v>
      </c>
      <c r="AN220" s="12" t="n">
        <f aca="false">AK220*C220</f>
        <v>0</v>
      </c>
      <c r="AO220" s="12" t="n">
        <v>18</v>
      </c>
      <c r="AP220" s="12" t="n">
        <v>18</v>
      </c>
      <c r="AQ220" s="12" t="n">
        <v>9</v>
      </c>
      <c r="AR220" s="12" t="n">
        <f aca="false">AQ220*C220</f>
        <v>0</v>
      </c>
      <c r="AS220" s="12" t="n">
        <f aca="false">D220-AN220</f>
        <v>0</v>
      </c>
      <c r="AT220" s="12" t="n">
        <f aca="false">AR220-(AK220*C220)</f>
        <v>0</v>
      </c>
      <c r="AU220" s="13" t="n">
        <v>0.666666666666667</v>
      </c>
      <c r="AV220" s="13" t="n">
        <f aca="false">(AP220-AK220)/AP220</f>
        <v>0.833333333333333</v>
      </c>
      <c r="AW220" s="9" t="s">
        <v>72</v>
      </c>
      <c r="AX220" s="0" t="n">
        <v>0</v>
      </c>
      <c r="AY220" s="0" t="n">
        <v>0</v>
      </c>
      <c r="AZ220" s="0" t="n">
        <f aca="false">AY220-AX220*2</f>
        <v>0</v>
      </c>
    </row>
    <row r="221" customFormat="false" ht="14.25" hidden="false" customHeight="true" outlineLevel="0" collapsed="false">
      <c r="A221" s="10" t="n">
        <v>45106</v>
      </c>
      <c r="B221" s="9" t="s">
        <v>51</v>
      </c>
      <c r="C221" s="10"/>
      <c r="D221" s="10"/>
      <c r="E221" s="10" t="s">
        <v>1225</v>
      </c>
      <c r="F221" s="10" t="s">
        <v>53</v>
      </c>
      <c r="G221" s="9" t="s">
        <v>1226</v>
      </c>
      <c r="H221" s="10" t="s">
        <v>1227</v>
      </c>
      <c r="I221" s="10" t="n">
        <v>54</v>
      </c>
      <c r="J221" s="10" t="n">
        <v>860.36</v>
      </c>
      <c r="K221" s="10" t="n">
        <v>536.36</v>
      </c>
      <c r="L221" s="11" t="s">
        <v>1228</v>
      </c>
      <c r="M221" s="10" t="n">
        <v>1.8</v>
      </c>
      <c r="N221" s="10" t="n">
        <v>28.68</v>
      </c>
      <c r="O221" s="10" t="n">
        <v>52</v>
      </c>
      <c r="P221" s="10" t="n">
        <v>312</v>
      </c>
      <c r="Q221" s="10" t="n">
        <v>28.89</v>
      </c>
      <c r="R221" s="10" t="n">
        <v>222</v>
      </c>
      <c r="S221" s="10" t="n">
        <v>1332</v>
      </c>
      <c r="T221" s="10" t="n">
        <v>123.33</v>
      </c>
      <c r="U221" s="10" t="n">
        <v>152.22</v>
      </c>
      <c r="V221" s="10" t="n">
        <v>1</v>
      </c>
      <c r="W221" s="10" t="s">
        <v>73</v>
      </c>
      <c r="X221" s="10" t="n">
        <v>107</v>
      </c>
      <c r="Y221" s="10" t="s">
        <v>136</v>
      </c>
      <c r="Z221" s="10" t="n">
        <v>10703</v>
      </c>
      <c r="AA221" s="10" t="s">
        <v>137</v>
      </c>
      <c r="AB221" s="10" t="s">
        <v>60</v>
      </c>
      <c r="AC221" s="10" t="s">
        <v>61</v>
      </c>
      <c r="AD221" s="10" t="s">
        <v>62</v>
      </c>
      <c r="AE221" s="10" t="s">
        <v>387</v>
      </c>
      <c r="AF221" s="10"/>
      <c r="AG221" s="9" t="s">
        <v>64</v>
      </c>
      <c r="AH221" s="10" t="s">
        <v>1229</v>
      </c>
      <c r="AI221" s="10"/>
      <c r="AJ221" s="10"/>
      <c r="AK221" s="10" t="n">
        <v>6</v>
      </c>
      <c r="AL221" s="12" t="n">
        <v>21880</v>
      </c>
      <c r="AM221" s="12" t="s">
        <v>157</v>
      </c>
      <c r="AN221" s="12" t="n">
        <f aca="false">AK221*C221</f>
        <v>0</v>
      </c>
      <c r="AO221" s="12" t="n">
        <v>17.1</v>
      </c>
      <c r="AP221" s="12" t="n">
        <v>17.1</v>
      </c>
      <c r="AQ221" s="12" t="n">
        <v>8.55</v>
      </c>
      <c r="AR221" s="12" t="n">
        <f aca="false">AQ221*C221</f>
        <v>0</v>
      </c>
      <c r="AS221" s="12" t="n">
        <f aca="false">D221-AN221</f>
        <v>0</v>
      </c>
      <c r="AT221" s="12" t="n">
        <f aca="false">AR221-(AK221*C221)</f>
        <v>0</v>
      </c>
      <c r="AU221" s="13" t="n">
        <v>0.298245614035088</v>
      </c>
      <c r="AV221" s="13" t="n">
        <f aca="false">(AP221-AK221)/AP221</f>
        <v>0.649122807017544</v>
      </c>
      <c r="AW221" s="10" t="n">
        <v>15.93</v>
      </c>
      <c r="AX221" s="0" t="n">
        <v>0</v>
      </c>
      <c r="AY221" s="0" t="e">
        <f aca="false">VLOOKUP(A221,'[2]查询当前所有门店保管帐库存（后勤用）'!$D$1:$G$1048576,4,FALSE())</f>
        <v>#N/A</v>
      </c>
      <c r="AZ221" s="0" t="e">
        <f aca="false">AY221-AX221*2</f>
        <v>#N/A</v>
      </c>
    </row>
    <row r="222" customFormat="false" ht="14.25" hidden="false" customHeight="true" outlineLevel="0" collapsed="false">
      <c r="A222" s="10" t="n">
        <v>35525</v>
      </c>
      <c r="B222" s="9" t="s">
        <v>51</v>
      </c>
      <c r="C222" s="10"/>
      <c r="D222" s="10"/>
      <c r="E222" s="10" t="s">
        <v>1230</v>
      </c>
      <c r="F222" s="10" t="s">
        <v>53</v>
      </c>
      <c r="G222" s="9" t="s">
        <v>152</v>
      </c>
      <c r="H222" s="10" t="s">
        <v>1231</v>
      </c>
      <c r="I222" s="10"/>
      <c r="J222" s="10"/>
      <c r="K222" s="10"/>
      <c r="L222" s="12" t="s">
        <v>71</v>
      </c>
      <c r="M222" s="10"/>
      <c r="N222" s="10"/>
      <c r="O222" s="10"/>
      <c r="P222" s="10"/>
      <c r="Q222" s="9" t="s">
        <v>72</v>
      </c>
      <c r="R222" s="10" t="n">
        <v>1</v>
      </c>
      <c r="S222" s="10" t="n">
        <v>5.3</v>
      </c>
      <c r="T222" s="9" t="s">
        <v>72</v>
      </c>
      <c r="U222" s="9" t="s">
        <v>72</v>
      </c>
      <c r="V222" s="10" t="n">
        <v>1</v>
      </c>
      <c r="W222" s="10" t="s">
        <v>73</v>
      </c>
      <c r="X222" s="10" t="n">
        <v>106</v>
      </c>
      <c r="Y222" s="10" t="s">
        <v>129</v>
      </c>
      <c r="Z222" s="10" t="n">
        <v>10601</v>
      </c>
      <c r="AA222" s="10" t="s">
        <v>130</v>
      </c>
      <c r="AB222" s="10"/>
      <c r="AC222" s="10" t="s">
        <v>61</v>
      </c>
      <c r="AD222" s="10" t="s">
        <v>62</v>
      </c>
      <c r="AE222" s="10" t="s">
        <v>63</v>
      </c>
      <c r="AF222" s="10"/>
      <c r="AG222" s="9" t="s">
        <v>64</v>
      </c>
      <c r="AH222" s="10" t="s">
        <v>1232</v>
      </c>
      <c r="AI222" s="10"/>
      <c r="AJ222" s="10"/>
      <c r="AK222" s="10" t="n">
        <v>5.3</v>
      </c>
      <c r="AL222" s="12" t="n">
        <v>21651</v>
      </c>
      <c r="AM222" s="12" t="s">
        <v>554</v>
      </c>
      <c r="AN222" s="12" t="n">
        <f aca="false">AK222*C222</f>
        <v>0</v>
      </c>
      <c r="AO222" s="12" t="n">
        <v>19.8</v>
      </c>
      <c r="AP222" s="12" t="n">
        <v>19.8</v>
      </c>
      <c r="AQ222" s="12" t="n">
        <v>9.9</v>
      </c>
      <c r="AR222" s="12" t="n">
        <f aca="false">AQ222*C222</f>
        <v>0</v>
      </c>
      <c r="AS222" s="12" t="n">
        <f aca="false">D222-AN222</f>
        <v>0</v>
      </c>
      <c r="AT222" s="12" t="n">
        <f aca="false">AR222-(AK222*C222)</f>
        <v>0</v>
      </c>
      <c r="AU222" s="13" t="n">
        <v>0.464646464646465</v>
      </c>
      <c r="AV222" s="13" t="n">
        <f aca="false">(AP222-AK222)/AP222</f>
        <v>0.732323232323232</v>
      </c>
      <c r="AW222" s="9" t="s">
        <v>72</v>
      </c>
      <c r="AX222" s="0" t="n">
        <v>0</v>
      </c>
      <c r="AY222" s="0" t="n">
        <v>0</v>
      </c>
      <c r="AZ222" s="0" t="n">
        <f aca="false">AY222-AX222*2</f>
        <v>0</v>
      </c>
    </row>
    <row r="223" customFormat="false" ht="14.25" hidden="false" customHeight="true" outlineLevel="0" collapsed="false">
      <c r="A223" s="10" t="n">
        <v>33962</v>
      </c>
      <c r="B223" s="9" t="s">
        <v>51</v>
      </c>
      <c r="C223" s="10"/>
      <c r="D223" s="10"/>
      <c r="E223" s="10" t="s">
        <v>1233</v>
      </c>
      <c r="F223" s="10" t="s">
        <v>53</v>
      </c>
      <c r="G223" s="9" t="s">
        <v>1234</v>
      </c>
      <c r="H223" s="10" t="s">
        <v>1235</v>
      </c>
      <c r="I223" s="10"/>
      <c r="J223" s="10"/>
      <c r="K223" s="10"/>
      <c r="L223" s="12" t="s">
        <v>71</v>
      </c>
      <c r="M223" s="10"/>
      <c r="N223" s="10"/>
      <c r="O223" s="10"/>
      <c r="P223" s="10"/>
      <c r="Q223" s="9" t="s">
        <v>72</v>
      </c>
      <c r="R223" s="10" t="n">
        <v>5</v>
      </c>
      <c r="S223" s="10" t="n">
        <v>8.33</v>
      </c>
      <c r="T223" s="9" t="s">
        <v>72</v>
      </c>
      <c r="U223" s="9" t="s">
        <v>72</v>
      </c>
      <c r="V223" s="10" t="n">
        <v>1</v>
      </c>
      <c r="W223" s="10" t="s">
        <v>73</v>
      </c>
      <c r="X223" s="10" t="n">
        <v>111</v>
      </c>
      <c r="Y223" s="10" t="s">
        <v>367</v>
      </c>
      <c r="Z223" s="10" t="n">
        <v>11104</v>
      </c>
      <c r="AA223" s="10" t="s">
        <v>368</v>
      </c>
      <c r="AB223" s="10"/>
      <c r="AC223" s="10" t="s">
        <v>61</v>
      </c>
      <c r="AD223" s="10" t="s">
        <v>62</v>
      </c>
      <c r="AE223" s="10" t="s">
        <v>63</v>
      </c>
      <c r="AF223" s="10"/>
      <c r="AG223" s="9" t="s">
        <v>64</v>
      </c>
      <c r="AH223" s="10" t="s">
        <v>1236</v>
      </c>
      <c r="AI223" s="10"/>
      <c r="AJ223" s="10"/>
      <c r="AK223" s="10" t="n">
        <v>1.6</v>
      </c>
      <c r="AL223" s="12" t="n">
        <v>5</v>
      </c>
      <c r="AM223" s="12" t="s">
        <v>78</v>
      </c>
      <c r="AN223" s="12" t="n">
        <f aca="false">AK223*C223</f>
        <v>0</v>
      </c>
      <c r="AO223" s="12" t="n">
        <v>8</v>
      </c>
      <c r="AP223" s="12" t="n">
        <v>8</v>
      </c>
      <c r="AQ223" s="12" t="n">
        <v>4</v>
      </c>
      <c r="AR223" s="12" t="n">
        <f aca="false">AQ223*C223</f>
        <v>0</v>
      </c>
      <c r="AS223" s="12" t="n">
        <f aca="false">D223-AN223</f>
        <v>0</v>
      </c>
      <c r="AT223" s="12" t="n">
        <f aca="false">AR223-(AK223*C223)</f>
        <v>0</v>
      </c>
      <c r="AU223" s="13" t="n">
        <v>0.6</v>
      </c>
      <c r="AV223" s="13" t="n">
        <f aca="false">(AP223-AK223)/AP223</f>
        <v>0.8</v>
      </c>
      <c r="AW223" s="9" t="s">
        <v>72</v>
      </c>
      <c r="AX223" s="0" t="n">
        <v>0</v>
      </c>
      <c r="AY223" s="0" t="n">
        <v>0</v>
      </c>
      <c r="AZ223" s="0" t="n">
        <f aca="false">AY223-AX223*2</f>
        <v>0</v>
      </c>
    </row>
    <row r="224" customFormat="false" ht="14.25" hidden="false" customHeight="true" outlineLevel="0" collapsed="false">
      <c r="A224" s="10" t="n">
        <v>64995</v>
      </c>
      <c r="B224" s="9" t="s">
        <v>51</v>
      </c>
      <c r="C224" s="10"/>
      <c r="D224" s="10"/>
      <c r="E224" s="10" t="s">
        <v>856</v>
      </c>
      <c r="F224" s="10" t="s">
        <v>53</v>
      </c>
      <c r="G224" s="9" t="s">
        <v>1237</v>
      </c>
      <c r="H224" s="10" t="s">
        <v>1238</v>
      </c>
      <c r="I224" s="10" t="n">
        <v>560</v>
      </c>
      <c r="J224" s="10" t="n">
        <v>4848.17</v>
      </c>
      <c r="K224" s="10" t="n">
        <v>3280.17</v>
      </c>
      <c r="L224" s="11" t="s">
        <v>1239</v>
      </c>
      <c r="M224" s="10" t="n">
        <v>18.67</v>
      </c>
      <c r="N224" s="10" t="n">
        <v>161.61</v>
      </c>
      <c r="O224" s="10"/>
      <c r="P224" s="10"/>
      <c r="Q224" s="9" t="s">
        <v>83</v>
      </c>
      <c r="R224" s="10" t="n">
        <v>347</v>
      </c>
      <c r="S224" s="10" t="n">
        <v>971.6</v>
      </c>
      <c r="T224" s="10" t="n">
        <v>18.59</v>
      </c>
      <c r="U224" s="10" t="n">
        <v>18.59</v>
      </c>
      <c r="V224" s="10" t="n">
        <v>1</v>
      </c>
      <c r="W224" s="10" t="s">
        <v>73</v>
      </c>
      <c r="X224" s="10" t="n">
        <v>105</v>
      </c>
      <c r="Y224" s="10" t="s">
        <v>74</v>
      </c>
      <c r="Z224" s="10" t="n">
        <v>10503</v>
      </c>
      <c r="AA224" s="10" t="s">
        <v>75</v>
      </c>
      <c r="AB224" s="10" t="s">
        <v>87</v>
      </c>
      <c r="AC224" s="10" t="s">
        <v>61</v>
      </c>
      <c r="AD224" s="10" t="s">
        <v>62</v>
      </c>
      <c r="AE224" s="10" t="s">
        <v>63</v>
      </c>
      <c r="AF224" s="10"/>
      <c r="AG224" s="9" t="s">
        <v>64</v>
      </c>
      <c r="AH224" s="10" t="s">
        <v>1240</v>
      </c>
      <c r="AI224" s="10"/>
      <c r="AJ224" s="10"/>
      <c r="AK224" s="10" t="n">
        <v>2.8</v>
      </c>
      <c r="AL224" s="12" t="n">
        <v>2</v>
      </c>
      <c r="AM224" s="12" t="s">
        <v>1036</v>
      </c>
      <c r="AN224" s="12" t="n">
        <f aca="false">AK224*C224</f>
        <v>0</v>
      </c>
      <c r="AO224" s="12" t="n">
        <v>9</v>
      </c>
      <c r="AP224" s="12" t="n">
        <v>9</v>
      </c>
      <c r="AQ224" s="12" t="n">
        <v>4.5</v>
      </c>
      <c r="AR224" s="12" t="n">
        <f aca="false">AQ224*C224</f>
        <v>0</v>
      </c>
      <c r="AS224" s="12" t="n">
        <f aca="false">D224-AN224</f>
        <v>0</v>
      </c>
      <c r="AT224" s="12" t="n">
        <f aca="false">AR224-(AK224*C224)</f>
        <v>0</v>
      </c>
      <c r="AU224" s="13" t="n">
        <v>0.377777777777778</v>
      </c>
      <c r="AV224" s="13" t="n">
        <f aca="false">(AP224-AK224)/AP224</f>
        <v>0.688888888888889</v>
      </c>
      <c r="AW224" s="10" t="n">
        <v>8.66</v>
      </c>
      <c r="AX224" s="0" t="n">
        <v>1</v>
      </c>
      <c r="AY224" s="0" t="e">
        <f aca="false">VLOOKUP(A224,'[2]查询当前所有门店保管帐库存（后勤用）'!$D$1:$G$1048576,4,FALSE())</f>
        <v>#N/A</v>
      </c>
      <c r="AZ224" s="0" t="e">
        <f aca="false">AY224-AX224*2</f>
        <v>#N/A</v>
      </c>
    </row>
    <row r="225" customFormat="false" ht="14.25" hidden="false" customHeight="true" outlineLevel="0" collapsed="false">
      <c r="A225" s="10" t="n">
        <v>104934</v>
      </c>
      <c r="B225" s="9" t="s">
        <v>51</v>
      </c>
      <c r="C225" s="10"/>
      <c r="D225" s="10"/>
      <c r="E225" s="10" t="s">
        <v>1241</v>
      </c>
      <c r="F225" s="10" t="s">
        <v>53</v>
      </c>
      <c r="G225" s="9" t="s">
        <v>1242</v>
      </c>
      <c r="H225" s="10" t="s">
        <v>1243</v>
      </c>
      <c r="I225" s="10" t="n">
        <v>67</v>
      </c>
      <c r="J225" s="10" t="n">
        <v>894.97</v>
      </c>
      <c r="K225" s="10" t="n">
        <v>593.47</v>
      </c>
      <c r="L225" s="11" t="s">
        <v>1244</v>
      </c>
      <c r="M225" s="10" t="n">
        <v>2.23</v>
      </c>
      <c r="N225" s="10" t="n">
        <v>29.83</v>
      </c>
      <c r="O225" s="10"/>
      <c r="P225" s="10"/>
      <c r="Q225" s="9" t="s">
        <v>83</v>
      </c>
      <c r="R225" s="10" t="n">
        <v>181</v>
      </c>
      <c r="S225" s="10" t="n">
        <v>814.500000001</v>
      </c>
      <c r="T225" s="10" t="n">
        <v>81.04</v>
      </c>
      <c r="U225" s="10" t="n">
        <v>81.04</v>
      </c>
      <c r="V225" s="10" t="n">
        <v>1</v>
      </c>
      <c r="W225" s="10" t="s">
        <v>73</v>
      </c>
      <c r="X225" s="10" t="n">
        <v>112</v>
      </c>
      <c r="Y225" s="10" t="s">
        <v>95</v>
      </c>
      <c r="Z225" s="10" t="n">
        <v>11203</v>
      </c>
      <c r="AA225" s="10" t="s">
        <v>96</v>
      </c>
      <c r="AB225" s="10" t="s">
        <v>60</v>
      </c>
      <c r="AC225" s="10" t="s">
        <v>61</v>
      </c>
      <c r="AD225" s="10" t="s">
        <v>170</v>
      </c>
      <c r="AE225" s="10" t="s">
        <v>63</v>
      </c>
      <c r="AF225" s="10"/>
      <c r="AG225" s="9" t="s">
        <v>64</v>
      </c>
      <c r="AH225" s="10" t="s">
        <v>1245</v>
      </c>
      <c r="AI225" s="10"/>
      <c r="AJ225" s="10"/>
      <c r="AK225" s="10" t="n">
        <v>4.5</v>
      </c>
      <c r="AL225" s="12" t="n">
        <v>20469</v>
      </c>
      <c r="AM225" s="12" t="s">
        <v>668</v>
      </c>
      <c r="AN225" s="12" t="n">
        <f aca="false">AK225*C225</f>
        <v>0</v>
      </c>
      <c r="AO225" s="12" t="n">
        <v>15.8</v>
      </c>
      <c r="AP225" s="12" t="n">
        <v>15.8</v>
      </c>
      <c r="AQ225" s="12" t="n">
        <v>7.9</v>
      </c>
      <c r="AR225" s="12" t="n">
        <f aca="false">AQ225*C225</f>
        <v>0</v>
      </c>
      <c r="AS225" s="12" t="n">
        <f aca="false">D225-AN225</f>
        <v>0</v>
      </c>
      <c r="AT225" s="12" t="n">
        <f aca="false">AR225-(AK225*C225)</f>
        <v>0</v>
      </c>
      <c r="AU225" s="13" t="n">
        <v>0.430379746835443</v>
      </c>
      <c r="AV225" s="13" t="n">
        <f aca="false">(AP225-AK225)/AP225</f>
        <v>0.715189873417722</v>
      </c>
      <c r="AW225" s="10" t="n">
        <v>13.36</v>
      </c>
      <c r="AX225" s="0" t="n">
        <v>2</v>
      </c>
      <c r="AY225" s="0" t="e">
        <f aca="false">VLOOKUP(A225,'[2]查询当前所有门店保管帐库存（后勤用）'!$D$1:$G$1048576,4,FALSE())</f>
        <v>#N/A</v>
      </c>
      <c r="AZ225" s="0" t="e">
        <f aca="false">AY225-AX225*2</f>
        <v>#N/A</v>
      </c>
    </row>
    <row r="226" customFormat="false" ht="14.25" hidden="false" customHeight="true" outlineLevel="0" collapsed="false">
      <c r="A226" s="10" t="n">
        <v>53652</v>
      </c>
      <c r="B226" s="9" t="s">
        <v>51</v>
      </c>
      <c r="C226" s="10"/>
      <c r="D226" s="10"/>
      <c r="E226" s="10" t="s">
        <v>1246</v>
      </c>
      <c r="F226" s="10" t="s">
        <v>53</v>
      </c>
      <c r="G226" s="9" t="s">
        <v>1247</v>
      </c>
      <c r="H226" s="10" t="s">
        <v>1248</v>
      </c>
      <c r="I226" s="10" t="n">
        <v>7</v>
      </c>
      <c r="J226" s="10" t="n">
        <v>123.71</v>
      </c>
      <c r="K226" s="10" t="n">
        <v>84.51</v>
      </c>
      <c r="L226" s="11" t="s">
        <v>1249</v>
      </c>
      <c r="M226" s="10" t="n">
        <v>0.23</v>
      </c>
      <c r="N226" s="10" t="n">
        <v>4.12</v>
      </c>
      <c r="O226" s="10"/>
      <c r="P226" s="10"/>
      <c r="Q226" s="9" t="s">
        <v>83</v>
      </c>
      <c r="R226" s="10" t="n">
        <v>38</v>
      </c>
      <c r="S226" s="10" t="n">
        <v>211.9863000001</v>
      </c>
      <c r="T226" s="10" t="n">
        <v>162.86</v>
      </c>
      <c r="U226" s="10" t="n">
        <v>162.86</v>
      </c>
      <c r="V226" s="10" t="n">
        <v>1</v>
      </c>
      <c r="W226" s="10" t="s">
        <v>73</v>
      </c>
      <c r="X226" s="10" t="n">
        <v>106</v>
      </c>
      <c r="Y226" s="10" t="s">
        <v>129</v>
      </c>
      <c r="Z226" s="10" t="n">
        <v>10603</v>
      </c>
      <c r="AA226" s="10" t="s">
        <v>1250</v>
      </c>
      <c r="AB226" s="10"/>
      <c r="AC226" s="10" t="s">
        <v>61</v>
      </c>
      <c r="AD226" s="10" t="s">
        <v>170</v>
      </c>
      <c r="AE226" s="10" t="s">
        <v>63</v>
      </c>
      <c r="AF226" s="10"/>
      <c r="AG226" s="9" t="s">
        <v>64</v>
      </c>
      <c r="AH226" s="10" t="s">
        <v>1251</v>
      </c>
      <c r="AI226" s="10"/>
      <c r="AJ226" s="10"/>
      <c r="AK226" s="10" t="n">
        <v>5.6</v>
      </c>
      <c r="AL226" s="12" t="n">
        <v>21651</v>
      </c>
      <c r="AM226" s="12" t="s">
        <v>554</v>
      </c>
      <c r="AN226" s="12" t="n">
        <f aca="false">AK226*C226</f>
        <v>0</v>
      </c>
      <c r="AO226" s="12" t="n">
        <v>19.8</v>
      </c>
      <c r="AP226" s="12" t="n">
        <v>19.8</v>
      </c>
      <c r="AQ226" s="12" t="n">
        <v>9.9</v>
      </c>
      <c r="AR226" s="12" t="n">
        <f aca="false">AQ226*C226</f>
        <v>0</v>
      </c>
      <c r="AS226" s="12" t="n">
        <f aca="false">D226-AN226</f>
        <v>0</v>
      </c>
      <c r="AT226" s="12" t="n">
        <f aca="false">AR226-(AK226*C226)</f>
        <v>0</v>
      </c>
      <c r="AU226" s="13" t="n">
        <v>0.434343434343434</v>
      </c>
      <c r="AV226" s="13" t="n">
        <f aca="false">(AP226-AK226)/AP226</f>
        <v>0.717171717171717</v>
      </c>
      <c r="AW226" s="10" t="n">
        <v>17.67</v>
      </c>
      <c r="AX226" s="0" t="n">
        <v>0</v>
      </c>
      <c r="AY226" s="0" t="n">
        <v>0</v>
      </c>
      <c r="AZ226" s="0" t="n">
        <f aca="false">AY226-AX226*2</f>
        <v>0</v>
      </c>
    </row>
    <row r="227" customFormat="false" ht="14.25" hidden="false" customHeight="true" outlineLevel="0" collapsed="false">
      <c r="A227" s="10" t="n">
        <v>54431</v>
      </c>
      <c r="B227" s="9" t="s">
        <v>51</v>
      </c>
      <c r="C227" s="10"/>
      <c r="D227" s="10"/>
      <c r="E227" s="10" t="s">
        <v>1252</v>
      </c>
      <c r="F227" s="10" t="s">
        <v>53</v>
      </c>
      <c r="G227" s="9" t="s">
        <v>1253</v>
      </c>
      <c r="H227" s="10" t="s">
        <v>1254</v>
      </c>
      <c r="I227" s="10" t="n">
        <v>24</v>
      </c>
      <c r="J227" s="10" t="n">
        <v>442.29</v>
      </c>
      <c r="K227" s="10" t="n">
        <v>253.39</v>
      </c>
      <c r="L227" s="11" t="s">
        <v>1255</v>
      </c>
      <c r="M227" s="10" t="n">
        <v>0.8</v>
      </c>
      <c r="N227" s="10" t="n">
        <v>14.74</v>
      </c>
      <c r="O227" s="10"/>
      <c r="P227" s="10"/>
      <c r="Q227" s="9" t="s">
        <v>83</v>
      </c>
      <c r="R227" s="10" t="n">
        <v>79</v>
      </c>
      <c r="S227" s="10" t="n">
        <v>666.989</v>
      </c>
      <c r="T227" s="10" t="n">
        <v>98.75</v>
      </c>
      <c r="U227" s="10" t="n">
        <v>98.75</v>
      </c>
      <c r="V227" s="10" t="n">
        <v>1</v>
      </c>
      <c r="W227" s="10" t="s">
        <v>73</v>
      </c>
      <c r="X227" s="10" t="n">
        <v>107</v>
      </c>
      <c r="Y227" s="10" t="s">
        <v>136</v>
      </c>
      <c r="Z227" s="10" t="n">
        <v>10703</v>
      </c>
      <c r="AA227" s="10" t="s">
        <v>137</v>
      </c>
      <c r="AB227" s="10" t="s">
        <v>87</v>
      </c>
      <c r="AC227" s="10" t="s">
        <v>61</v>
      </c>
      <c r="AD227" s="10" t="s">
        <v>62</v>
      </c>
      <c r="AE227" s="10" t="s">
        <v>63</v>
      </c>
      <c r="AF227" s="10"/>
      <c r="AG227" s="9" t="s">
        <v>64</v>
      </c>
      <c r="AH227" s="10" t="s">
        <v>1256</v>
      </c>
      <c r="AI227" s="10"/>
      <c r="AJ227" s="10"/>
      <c r="AK227" s="10" t="n">
        <v>7.3</v>
      </c>
      <c r="AL227" s="12" t="n">
        <v>5</v>
      </c>
      <c r="AM227" s="12" t="s">
        <v>78</v>
      </c>
      <c r="AN227" s="12" t="n">
        <f aca="false">AK227*C227</f>
        <v>0</v>
      </c>
      <c r="AO227" s="12" t="n">
        <v>21.1</v>
      </c>
      <c r="AP227" s="12" t="n">
        <v>21.1</v>
      </c>
      <c r="AQ227" s="12" t="n">
        <v>10.55</v>
      </c>
      <c r="AR227" s="12" t="n">
        <f aca="false">AQ227*C227</f>
        <v>0</v>
      </c>
      <c r="AS227" s="12" t="n">
        <f aca="false">D227-AN227</f>
        <v>0</v>
      </c>
      <c r="AT227" s="12" t="n">
        <f aca="false">AR227-(AK227*C227)</f>
        <v>0</v>
      </c>
      <c r="AU227" s="13" t="n">
        <v>0.308056872037915</v>
      </c>
      <c r="AV227" s="13" t="n">
        <f aca="false">(AP227-AK227)/AP227</f>
        <v>0.654028436018957</v>
      </c>
      <c r="AW227" s="10" t="n">
        <v>18.43</v>
      </c>
      <c r="AX227" s="0" t="n">
        <v>0</v>
      </c>
      <c r="AY227" s="0" t="e">
        <f aca="false">VLOOKUP(A227,'[2]查询当前所有门店保管帐库存（后勤用）'!$D$1:$G$1048576,4,FALSE())</f>
        <v>#N/A</v>
      </c>
      <c r="AZ227" s="0" t="e">
        <f aca="false">AY227-AX227*2</f>
        <v>#N/A</v>
      </c>
    </row>
    <row r="228" customFormat="false" ht="14.25" hidden="false" customHeight="true" outlineLevel="0" collapsed="false">
      <c r="A228" s="10" t="n">
        <v>104182</v>
      </c>
      <c r="B228" s="9" t="s">
        <v>51</v>
      </c>
      <c r="C228" s="10"/>
      <c r="D228" s="10"/>
      <c r="E228" s="10" t="s">
        <v>1257</v>
      </c>
      <c r="F228" s="10" t="s">
        <v>53</v>
      </c>
      <c r="G228" s="9" t="s">
        <v>1258</v>
      </c>
      <c r="H228" s="10" t="s">
        <v>1259</v>
      </c>
      <c r="I228" s="10" t="n">
        <v>5.52</v>
      </c>
      <c r="J228" s="10" t="n">
        <v>138</v>
      </c>
      <c r="K228" s="10" t="n">
        <v>93.84</v>
      </c>
      <c r="L228" s="11" t="s">
        <v>637</v>
      </c>
      <c r="M228" s="10" t="n">
        <v>0.18</v>
      </c>
      <c r="N228" s="10" t="n">
        <v>4.6</v>
      </c>
      <c r="O228" s="10"/>
      <c r="P228" s="10"/>
      <c r="Q228" s="9" t="s">
        <v>83</v>
      </c>
      <c r="R228" s="10" t="n">
        <v>6.14</v>
      </c>
      <c r="S228" s="10" t="n">
        <v>49.12</v>
      </c>
      <c r="T228" s="10" t="n">
        <v>33.37</v>
      </c>
      <c r="U228" s="10" t="n">
        <v>33.37</v>
      </c>
      <c r="V228" s="10" t="n">
        <v>4</v>
      </c>
      <c r="W228" s="10" t="s">
        <v>57</v>
      </c>
      <c r="X228" s="10" t="n">
        <v>405</v>
      </c>
      <c r="Y228" s="10" t="s">
        <v>1260</v>
      </c>
      <c r="Z228" s="10" t="n">
        <v>40508</v>
      </c>
      <c r="AA228" s="10" t="s">
        <v>1261</v>
      </c>
      <c r="AB228" s="10"/>
      <c r="AC228" s="10" t="s">
        <v>61</v>
      </c>
      <c r="AD228" s="10" t="s">
        <v>62</v>
      </c>
      <c r="AE228" s="10" t="s">
        <v>63</v>
      </c>
      <c r="AF228" s="10"/>
      <c r="AG228" s="9" t="s">
        <v>64</v>
      </c>
      <c r="AH228" s="10" t="s">
        <v>1262</v>
      </c>
      <c r="AI228" s="10"/>
      <c r="AJ228" s="10"/>
      <c r="AK228" s="10" t="n">
        <v>8</v>
      </c>
      <c r="AL228" s="12" t="n">
        <v>5</v>
      </c>
      <c r="AM228" s="12" t="s">
        <v>78</v>
      </c>
      <c r="AN228" s="12" t="n">
        <f aca="false">AK228*C228</f>
        <v>0</v>
      </c>
      <c r="AO228" s="12" t="n">
        <v>25</v>
      </c>
      <c r="AP228" s="12" t="n">
        <v>25</v>
      </c>
      <c r="AQ228" s="12" t="n">
        <v>12.5</v>
      </c>
      <c r="AR228" s="12" t="n">
        <f aca="false">AQ228*C228</f>
        <v>0</v>
      </c>
      <c r="AS228" s="12" t="n">
        <f aca="false">D228-AN228</f>
        <v>0</v>
      </c>
      <c r="AT228" s="12" t="n">
        <f aca="false">AR228-(AK228*C228)</f>
        <v>0</v>
      </c>
      <c r="AU228" s="13" t="n">
        <v>0.36</v>
      </c>
      <c r="AV228" s="13" t="n">
        <f aca="false">(AP228-AK228)/AP228</f>
        <v>0.68</v>
      </c>
      <c r="AW228" s="10" t="n">
        <v>25</v>
      </c>
      <c r="AX228" s="0" t="n">
        <v>0</v>
      </c>
      <c r="AY228" s="0" t="n">
        <v>0</v>
      </c>
      <c r="AZ228" s="0" t="n">
        <f aca="false">AY228-AX228*2</f>
        <v>0</v>
      </c>
    </row>
    <row r="229" customFormat="false" ht="14.25" hidden="false" customHeight="true" outlineLevel="0" collapsed="false">
      <c r="A229" s="10" t="n">
        <v>21619</v>
      </c>
      <c r="B229" s="9" t="s">
        <v>51</v>
      </c>
      <c r="C229" s="10"/>
      <c r="D229" s="10"/>
      <c r="E229" s="10" t="s">
        <v>1263</v>
      </c>
      <c r="F229" s="10" t="s">
        <v>53</v>
      </c>
      <c r="G229" s="9" t="s">
        <v>1264</v>
      </c>
      <c r="H229" s="10" t="s">
        <v>1265</v>
      </c>
      <c r="I229" s="10" t="n">
        <v>1</v>
      </c>
      <c r="J229" s="10" t="n">
        <v>8.96</v>
      </c>
      <c r="K229" s="10" t="n">
        <v>5.66</v>
      </c>
      <c r="L229" s="11" t="s">
        <v>1266</v>
      </c>
      <c r="M229" s="10" t="n">
        <v>0.03</v>
      </c>
      <c r="N229" s="10" t="n">
        <v>0.3</v>
      </c>
      <c r="O229" s="10"/>
      <c r="P229" s="10"/>
      <c r="Q229" s="9" t="s">
        <v>83</v>
      </c>
      <c r="R229" s="10" t="n">
        <v>1</v>
      </c>
      <c r="S229" s="10" t="n">
        <v>3.3</v>
      </c>
      <c r="T229" s="10" t="n">
        <v>30</v>
      </c>
      <c r="U229" s="10" t="n">
        <v>30</v>
      </c>
      <c r="V229" s="10" t="n">
        <v>4</v>
      </c>
      <c r="W229" s="10" t="s">
        <v>57</v>
      </c>
      <c r="X229" s="10" t="n">
        <v>403</v>
      </c>
      <c r="Y229" s="10" t="s">
        <v>1267</v>
      </c>
      <c r="Z229" s="10" t="n">
        <v>40301</v>
      </c>
      <c r="AA229" s="10" t="s">
        <v>1268</v>
      </c>
      <c r="AB229" s="10"/>
      <c r="AC229" s="10" t="s">
        <v>61</v>
      </c>
      <c r="AD229" s="10" t="s">
        <v>62</v>
      </c>
      <c r="AE229" s="10" t="s">
        <v>63</v>
      </c>
      <c r="AF229" s="10"/>
      <c r="AG229" s="9" t="s">
        <v>64</v>
      </c>
      <c r="AH229" s="10" t="s">
        <v>1269</v>
      </c>
      <c r="AI229" s="10"/>
      <c r="AJ229" s="10"/>
      <c r="AK229" s="10" t="n">
        <v>3.3</v>
      </c>
      <c r="AL229" s="12" t="n">
        <v>5</v>
      </c>
      <c r="AM229" s="12" t="s">
        <v>78</v>
      </c>
      <c r="AN229" s="12" t="n">
        <f aca="false">AK229*C229</f>
        <v>0</v>
      </c>
      <c r="AO229" s="12" t="n">
        <v>10</v>
      </c>
      <c r="AP229" s="12" t="n">
        <v>10</v>
      </c>
      <c r="AQ229" s="12" t="n">
        <v>5</v>
      </c>
      <c r="AR229" s="12" t="n">
        <f aca="false">AQ229*C229</f>
        <v>0</v>
      </c>
      <c r="AS229" s="12" t="n">
        <f aca="false">D229-AN229</f>
        <v>0</v>
      </c>
      <c r="AT229" s="12" t="n">
        <f aca="false">AR229-(AK229*C229)</f>
        <v>0</v>
      </c>
      <c r="AU229" s="13" t="n">
        <v>0.34</v>
      </c>
      <c r="AV229" s="13" t="n">
        <f aca="false">(AP229-AK229)/AP229</f>
        <v>0.67</v>
      </c>
      <c r="AW229" s="10" t="n">
        <v>8.96</v>
      </c>
      <c r="AX229" s="0" t="n">
        <v>0</v>
      </c>
      <c r="AY229" s="0" t="n">
        <v>0</v>
      </c>
      <c r="AZ229" s="0" t="n">
        <f aca="false">AY229-AX229*2</f>
        <v>0</v>
      </c>
    </row>
    <row r="230" customFormat="false" ht="14.25" hidden="false" customHeight="true" outlineLevel="0" collapsed="false">
      <c r="A230" s="10" t="n">
        <v>27683</v>
      </c>
      <c r="B230" s="9" t="s">
        <v>51</v>
      </c>
      <c r="C230" s="10"/>
      <c r="D230" s="10"/>
      <c r="E230" s="10" t="s">
        <v>1263</v>
      </c>
      <c r="F230" s="10" t="s">
        <v>53</v>
      </c>
      <c r="G230" s="9" t="s">
        <v>1270</v>
      </c>
      <c r="H230" s="10" t="s">
        <v>1265</v>
      </c>
      <c r="I230" s="10" t="n">
        <v>3</v>
      </c>
      <c r="J230" s="10" t="n">
        <v>44.25</v>
      </c>
      <c r="K230" s="10" t="n">
        <v>33.44</v>
      </c>
      <c r="L230" s="11" t="s">
        <v>1271</v>
      </c>
      <c r="M230" s="10" t="n">
        <v>0.1</v>
      </c>
      <c r="N230" s="10" t="n">
        <v>1.48</v>
      </c>
      <c r="O230" s="10"/>
      <c r="P230" s="10"/>
      <c r="Q230" s="9" t="s">
        <v>83</v>
      </c>
      <c r="R230" s="10" t="n">
        <v>15</v>
      </c>
      <c r="S230" s="10" t="n">
        <v>52.9</v>
      </c>
      <c r="T230" s="10" t="n">
        <v>150</v>
      </c>
      <c r="U230" s="10" t="n">
        <v>150</v>
      </c>
      <c r="V230" s="10" t="n">
        <v>4</v>
      </c>
      <c r="W230" s="10" t="s">
        <v>57</v>
      </c>
      <c r="X230" s="10" t="n">
        <v>403</v>
      </c>
      <c r="Y230" s="10" t="s">
        <v>1267</v>
      </c>
      <c r="Z230" s="10" t="n">
        <v>40301</v>
      </c>
      <c r="AA230" s="10" t="s">
        <v>1268</v>
      </c>
      <c r="AB230" s="10"/>
      <c r="AC230" s="10" t="s">
        <v>61</v>
      </c>
      <c r="AD230" s="10" t="s">
        <v>170</v>
      </c>
      <c r="AE230" s="10" t="s">
        <v>63</v>
      </c>
      <c r="AF230" s="10"/>
      <c r="AG230" s="9" t="s">
        <v>64</v>
      </c>
      <c r="AH230" s="10" t="s">
        <v>1272</v>
      </c>
      <c r="AI230" s="10"/>
      <c r="AJ230" s="10"/>
      <c r="AK230" s="10" t="n">
        <v>3.5</v>
      </c>
      <c r="AL230" s="12" t="n">
        <v>5</v>
      </c>
      <c r="AM230" s="12" t="s">
        <v>78</v>
      </c>
      <c r="AN230" s="12" t="n">
        <f aca="false">AK230*C230</f>
        <v>0</v>
      </c>
      <c r="AO230" s="12" t="n">
        <v>15</v>
      </c>
      <c r="AP230" s="12" t="n">
        <v>10</v>
      </c>
      <c r="AQ230" s="12" t="n">
        <v>7.5</v>
      </c>
      <c r="AR230" s="12" t="n">
        <f aca="false">AQ230*C230</f>
        <v>0</v>
      </c>
      <c r="AS230" s="12" t="n">
        <f aca="false">D230-AN230</f>
        <v>0</v>
      </c>
      <c r="AT230" s="12" t="n">
        <f aca="false">AR230-(AK230*C230)</f>
        <v>0</v>
      </c>
      <c r="AU230" s="13" t="n">
        <v>0.533333333333333</v>
      </c>
      <c r="AV230" s="13" t="n">
        <f aca="false">(AP230-AK230)/AP230</f>
        <v>0.65</v>
      </c>
      <c r="AW230" s="10" t="n">
        <v>14.75</v>
      </c>
      <c r="AX230" s="0" t="n">
        <v>0</v>
      </c>
      <c r="AY230" s="0" t="n">
        <v>0</v>
      </c>
      <c r="AZ230" s="0" t="n">
        <f aca="false">AY230-AX230*2</f>
        <v>0</v>
      </c>
    </row>
    <row r="231" customFormat="false" ht="14.25" hidden="false" customHeight="true" outlineLevel="0" collapsed="false">
      <c r="A231" s="10" t="n">
        <v>27687</v>
      </c>
      <c r="B231" s="9" t="s">
        <v>51</v>
      </c>
      <c r="C231" s="10"/>
      <c r="D231" s="10"/>
      <c r="E231" s="10" t="s">
        <v>1263</v>
      </c>
      <c r="F231" s="10" t="s">
        <v>53</v>
      </c>
      <c r="G231" s="9" t="s">
        <v>1273</v>
      </c>
      <c r="H231" s="10" t="s">
        <v>1265</v>
      </c>
      <c r="I231" s="10"/>
      <c r="J231" s="10"/>
      <c r="K231" s="10"/>
      <c r="L231" s="12" t="s">
        <v>71</v>
      </c>
      <c r="M231" s="10"/>
      <c r="N231" s="10"/>
      <c r="O231" s="10"/>
      <c r="P231" s="10"/>
      <c r="Q231" s="9" t="s">
        <v>72</v>
      </c>
      <c r="R231" s="10" t="n">
        <v>1</v>
      </c>
      <c r="S231" s="10" t="n">
        <v>3.6</v>
      </c>
      <c r="T231" s="9" t="s">
        <v>72</v>
      </c>
      <c r="U231" s="9" t="s">
        <v>72</v>
      </c>
      <c r="V231" s="10" t="n">
        <v>4</v>
      </c>
      <c r="W231" s="10" t="s">
        <v>57</v>
      </c>
      <c r="X231" s="10" t="n">
        <v>403</v>
      </c>
      <c r="Y231" s="10" t="s">
        <v>1267</v>
      </c>
      <c r="Z231" s="10" t="n">
        <v>40301</v>
      </c>
      <c r="AA231" s="10" t="s">
        <v>1268</v>
      </c>
      <c r="AB231" s="10"/>
      <c r="AC231" s="10" t="s">
        <v>61</v>
      </c>
      <c r="AD231" s="10" t="s">
        <v>62</v>
      </c>
      <c r="AE231" s="10" t="s">
        <v>63</v>
      </c>
      <c r="AF231" s="10"/>
      <c r="AG231" s="9" t="s">
        <v>64</v>
      </c>
      <c r="AH231" s="10" t="s">
        <v>1274</v>
      </c>
      <c r="AI231" s="10"/>
      <c r="AJ231" s="10"/>
      <c r="AK231" s="10" t="n">
        <v>3.6</v>
      </c>
      <c r="AL231" s="12" t="n">
        <v>5</v>
      </c>
      <c r="AM231" s="12" t="s">
        <v>78</v>
      </c>
      <c r="AN231" s="12" t="n">
        <f aca="false">AK231*C231</f>
        <v>0</v>
      </c>
      <c r="AO231" s="12" t="n">
        <v>10</v>
      </c>
      <c r="AP231" s="12" t="n">
        <v>10</v>
      </c>
      <c r="AQ231" s="12" t="n">
        <v>5</v>
      </c>
      <c r="AR231" s="12" t="n">
        <f aca="false">AQ231*C231</f>
        <v>0</v>
      </c>
      <c r="AS231" s="12" t="n">
        <f aca="false">D231-AN231</f>
        <v>0</v>
      </c>
      <c r="AT231" s="12" t="n">
        <f aca="false">AR231-(AK231*C231)</f>
        <v>0</v>
      </c>
      <c r="AU231" s="13" t="n">
        <v>0.28</v>
      </c>
      <c r="AV231" s="13" t="n">
        <f aca="false">(AP231-AK231)/AP231</f>
        <v>0.64</v>
      </c>
      <c r="AW231" s="9" t="s">
        <v>72</v>
      </c>
      <c r="AX231" s="0" t="n">
        <v>0</v>
      </c>
      <c r="AY231" s="0" t="n">
        <v>0</v>
      </c>
      <c r="AZ231" s="0" t="n">
        <f aca="false">AY231-AX231*2</f>
        <v>0</v>
      </c>
    </row>
    <row r="232" customFormat="false" ht="14.25" hidden="false" customHeight="true" outlineLevel="0" collapsed="false">
      <c r="A232" s="10" t="n">
        <v>46489</v>
      </c>
      <c r="B232" s="9" t="s">
        <v>51</v>
      </c>
      <c r="C232" s="10"/>
      <c r="D232" s="10"/>
      <c r="E232" s="10" t="s">
        <v>1275</v>
      </c>
      <c r="F232" s="10" t="s">
        <v>53</v>
      </c>
      <c r="G232" s="9" t="s">
        <v>1276</v>
      </c>
      <c r="H232" s="10" t="s">
        <v>1277</v>
      </c>
      <c r="I232" s="10" t="n">
        <v>41</v>
      </c>
      <c r="J232" s="10" t="n">
        <v>319.92</v>
      </c>
      <c r="K232" s="10" t="n">
        <v>224.711585</v>
      </c>
      <c r="L232" s="11" t="s">
        <v>1278</v>
      </c>
      <c r="M232" s="10" t="n">
        <v>1.37</v>
      </c>
      <c r="N232" s="10" t="n">
        <v>10.66</v>
      </c>
      <c r="O232" s="10"/>
      <c r="P232" s="10"/>
      <c r="Q232" s="9" t="s">
        <v>83</v>
      </c>
      <c r="R232" s="10" t="n">
        <v>202</v>
      </c>
      <c r="S232" s="10" t="n">
        <v>471.87783</v>
      </c>
      <c r="T232" s="10" t="n">
        <v>147.8</v>
      </c>
      <c r="U232" s="10" t="n">
        <v>147.8</v>
      </c>
      <c r="V232" s="10" t="n">
        <v>4</v>
      </c>
      <c r="W232" s="10" t="s">
        <v>57</v>
      </c>
      <c r="X232" s="10" t="n">
        <v>401</v>
      </c>
      <c r="Y232" s="10" t="s">
        <v>1279</v>
      </c>
      <c r="Z232" s="10" t="n">
        <v>40102</v>
      </c>
      <c r="AA232" s="10" t="s">
        <v>1280</v>
      </c>
      <c r="AB232" s="10" t="s">
        <v>87</v>
      </c>
      <c r="AC232" s="10" t="s">
        <v>61</v>
      </c>
      <c r="AD232" s="10" t="s">
        <v>62</v>
      </c>
      <c r="AE232" s="10" t="s">
        <v>63</v>
      </c>
      <c r="AF232" s="10"/>
      <c r="AG232" s="9" t="s">
        <v>64</v>
      </c>
      <c r="AH232" s="10" t="s">
        <v>1281</v>
      </c>
      <c r="AI232" s="10"/>
      <c r="AJ232" s="10"/>
      <c r="AK232" s="10" t="n">
        <v>2.3</v>
      </c>
      <c r="AL232" s="12" t="n">
        <v>5</v>
      </c>
      <c r="AM232" s="12" t="s">
        <v>78</v>
      </c>
      <c r="AN232" s="12" t="n">
        <f aca="false">AK232*C232</f>
        <v>0</v>
      </c>
      <c r="AO232" s="12" t="n">
        <v>8</v>
      </c>
      <c r="AP232" s="12" t="n">
        <v>8</v>
      </c>
      <c r="AQ232" s="12" t="n">
        <v>4</v>
      </c>
      <c r="AR232" s="12" t="n">
        <f aca="false">AQ232*C232</f>
        <v>0</v>
      </c>
      <c r="AS232" s="12" t="n">
        <f aca="false">D232-AN232</f>
        <v>0</v>
      </c>
      <c r="AT232" s="12" t="n">
        <f aca="false">AR232-(AK232*C232)</f>
        <v>0</v>
      </c>
      <c r="AU232" s="13" t="n">
        <v>0.425</v>
      </c>
      <c r="AV232" s="13" t="n">
        <f aca="false">(AP232-AK232)/AP232</f>
        <v>0.7125</v>
      </c>
      <c r="AW232" s="10" t="n">
        <v>7.8</v>
      </c>
      <c r="AX232" s="0" t="n">
        <v>0</v>
      </c>
      <c r="AY232" s="0" t="e">
        <f aca="false">VLOOKUP(A232,'[2]查询当前所有门店保管帐库存（后勤用）'!$D$1:$G$1048576,4,FALSE())</f>
        <v>#N/A</v>
      </c>
      <c r="AZ232" s="0" t="e">
        <f aca="false">AY232-AX232*2</f>
        <v>#N/A</v>
      </c>
    </row>
    <row r="233" customFormat="false" ht="14.25" hidden="false" customHeight="true" outlineLevel="0" collapsed="false">
      <c r="A233" s="10" t="n">
        <v>62803</v>
      </c>
      <c r="B233" s="9" t="s">
        <v>51</v>
      </c>
      <c r="C233" s="10"/>
      <c r="D233" s="10"/>
      <c r="E233" s="9" t="s">
        <v>1282</v>
      </c>
      <c r="F233" s="10" t="s">
        <v>53</v>
      </c>
      <c r="G233" s="9" t="s">
        <v>1283</v>
      </c>
      <c r="H233" s="10" t="s">
        <v>1284</v>
      </c>
      <c r="I233" s="10"/>
      <c r="J233" s="10"/>
      <c r="K233" s="10"/>
      <c r="L233" s="12" t="s">
        <v>71</v>
      </c>
      <c r="M233" s="10"/>
      <c r="N233" s="10"/>
      <c r="O233" s="10"/>
      <c r="P233" s="10"/>
      <c r="Q233" s="9" t="s">
        <v>72</v>
      </c>
      <c r="R233" s="10" t="n">
        <v>2</v>
      </c>
      <c r="S233" s="10" t="n">
        <v>5</v>
      </c>
      <c r="T233" s="9" t="s">
        <v>72</v>
      </c>
      <c r="U233" s="9" t="s">
        <v>72</v>
      </c>
      <c r="V233" s="10" t="n">
        <v>4</v>
      </c>
      <c r="W233" s="10" t="s">
        <v>57</v>
      </c>
      <c r="X233" s="10" t="n">
        <v>404</v>
      </c>
      <c r="Y233" s="10" t="s">
        <v>58</v>
      </c>
      <c r="Z233" s="10" t="n">
        <v>40409</v>
      </c>
      <c r="AA233" s="10" t="s">
        <v>59</v>
      </c>
      <c r="AB233" s="10"/>
      <c r="AC233" s="10" t="s">
        <v>61</v>
      </c>
      <c r="AD233" s="10" t="s">
        <v>62</v>
      </c>
      <c r="AE233" s="10" t="s">
        <v>63</v>
      </c>
      <c r="AF233" s="10"/>
      <c r="AG233" s="9" t="s">
        <v>64</v>
      </c>
      <c r="AH233" s="10" t="s">
        <v>1285</v>
      </c>
      <c r="AI233" s="10"/>
      <c r="AJ233" s="10"/>
      <c r="AK233" s="10" t="n">
        <v>3.5</v>
      </c>
      <c r="AL233" s="12" t="n">
        <v>2</v>
      </c>
      <c r="AM233" s="12" t="s">
        <v>1036</v>
      </c>
      <c r="AN233" s="12" t="n">
        <f aca="false">AK233*C233</f>
        <v>0</v>
      </c>
      <c r="AO233" s="12" t="n">
        <v>12</v>
      </c>
      <c r="AP233" s="12" t="n">
        <v>12</v>
      </c>
      <c r="AQ233" s="12" t="n">
        <v>6</v>
      </c>
      <c r="AR233" s="12" t="n">
        <f aca="false">AQ233*C233</f>
        <v>0</v>
      </c>
      <c r="AS233" s="12" t="n">
        <f aca="false">D233-AN233</f>
        <v>0</v>
      </c>
      <c r="AT233" s="12" t="n">
        <f aca="false">AR233-(AK233*C233)</f>
        <v>0</v>
      </c>
      <c r="AU233" s="13" t="n">
        <v>0.416666666666667</v>
      </c>
      <c r="AV233" s="13" t="n">
        <f aca="false">(AP233-AK233)/AP233</f>
        <v>0.708333333333333</v>
      </c>
      <c r="AW233" s="9" t="s">
        <v>72</v>
      </c>
      <c r="AX233" s="0" t="n">
        <v>0</v>
      </c>
      <c r="AY233" s="0" t="e">
        <f aca="false">VLOOKUP(A233,'[2]查询当前所有门店保管帐库存（后勤用）'!$D$1:$G$1048576,4,FALSE())</f>
        <v>#N/A</v>
      </c>
      <c r="AZ233" s="0" t="e">
        <f aca="false">AY233-AX233*2</f>
        <v>#N/A</v>
      </c>
    </row>
    <row r="234" customFormat="false" ht="14.25" hidden="false" customHeight="true" outlineLevel="0" collapsed="false">
      <c r="A234" s="10" t="n">
        <v>43164</v>
      </c>
      <c r="B234" s="9" t="s">
        <v>51</v>
      </c>
      <c r="C234" s="10"/>
      <c r="D234" s="10"/>
      <c r="E234" s="10" t="s">
        <v>1286</v>
      </c>
      <c r="F234" s="10" t="s">
        <v>53</v>
      </c>
      <c r="G234" s="10" t="s">
        <v>1287</v>
      </c>
      <c r="H234" s="10" t="s">
        <v>1284</v>
      </c>
      <c r="I234" s="10" t="n">
        <v>7</v>
      </c>
      <c r="J234" s="10" t="n">
        <v>49.41</v>
      </c>
      <c r="K234" s="10" t="n">
        <v>32.31</v>
      </c>
      <c r="L234" s="11" t="s">
        <v>1288</v>
      </c>
      <c r="M234" s="10" t="n">
        <v>0.23</v>
      </c>
      <c r="N234" s="10" t="n">
        <v>1.65</v>
      </c>
      <c r="O234" s="10"/>
      <c r="P234" s="10"/>
      <c r="Q234" s="9" t="s">
        <v>83</v>
      </c>
      <c r="R234" s="10" t="n">
        <v>6</v>
      </c>
      <c r="S234" s="10" t="n">
        <v>13.8</v>
      </c>
      <c r="T234" s="10" t="n">
        <v>25.71</v>
      </c>
      <c r="U234" s="10" t="n">
        <v>25.71</v>
      </c>
      <c r="V234" s="10" t="n">
        <v>4</v>
      </c>
      <c r="W234" s="10" t="s">
        <v>57</v>
      </c>
      <c r="X234" s="10" t="n">
        <v>404</v>
      </c>
      <c r="Y234" s="10" t="s">
        <v>58</v>
      </c>
      <c r="Z234" s="10" t="n">
        <v>40409</v>
      </c>
      <c r="AA234" s="10" t="s">
        <v>59</v>
      </c>
      <c r="AB234" s="10"/>
      <c r="AC234" s="10" t="s">
        <v>61</v>
      </c>
      <c r="AD234" s="10" t="s">
        <v>62</v>
      </c>
      <c r="AE234" s="10" t="s">
        <v>63</v>
      </c>
      <c r="AF234" s="10"/>
      <c r="AG234" s="9" t="s">
        <v>64</v>
      </c>
      <c r="AH234" s="10" t="s">
        <v>1289</v>
      </c>
      <c r="AI234" s="10"/>
      <c r="AJ234" s="10"/>
      <c r="AK234" s="10" t="n">
        <v>2.3</v>
      </c>
      <c r="AL234" s="12" t="n">
        <v>5</v>
      </c>
      <c r="AM234" s="12" t="s">
        <v>78</v>
      </c>
      <c r="AN234" s="12" t="n">
        <f aca="false">AK234*C234</f>
        <v>0</v>
      </c>
      <c r="AO234" s="12" t="n">
        <v>10</v>
      </c>
      <c r="AP234" s="12" t="n">
        <v>7.5</v>
      </c>
      <c r="AQ234" s="12" t="n">
        <v>5</v>
      </c>
      <c r="AR234" s="12" t="n">
        <f aca="false">AQ234*C234</f>
        <v>0</v>
      </c>
      <c r="AS234" s="12" t="n">
        <f aca="false">D234-AN234</f>
        <v>0</v>
      </c>
      <c r="AT234" s="12" t="n">
        <f aca="false">AR234-(AK234*C234)</f>
        <v>0</v>
      </c>
      <c r="AU234" s="13" t="n">
        <v>0.54</v>
      </c>
      <c r="AV234" s="13" t="n">
        <f aca="false">(AP234-AK234)/AP234</f>
        <v>0.693333333333333</v>
      </c>
      <c r="AW234" s="10" t="n">
        <v>7.06</v>
      </c>
      <c r="AX234" s="0" t="n">
        <v>0</v>
      </c>
      <c r="AY234" s="0" t="n">
        <v>0</v>
      </c>
      <c r="AZ234" s="0" t="n">
        <f aca="false">AY234-AX234*2</f>
        <v>0</v>
      </c>
    </row>
    <row r="235" customFormat="false" ht="14.25" hidden="false" customHeight="true" outlineLevel="0" collapsed="false">
      <c r="A235" s="10" t="n">
        <v>62813</v>
      </c>
      <c r="B235" s="9" t="s">
        <v>51</v>
      </c>
      <c r="C235" s="10"/>
      <c r="D235" s="10"/>
      <c r="E235" s="10" t="s">
        <v>1290</v>
      </c>
      <c r="F235" s="10" t="s">
        <v>53</v>
      </c>
      <c r="G235" s="9" t="s">
        <v>1291</v>
      </c>
      <c r="H235" s="10" t="s">
        <v>1284</v>
      </c>
      <c r="I235" s="10" t="n">
        <v>8</v>
      </c>
      <c r="J235" s="10" t="n">
        <v>64</v>
      </c>
      <c r="K235" s="10" t="n">
        <v>43.2</v>
      </c>
      <c r="L235" s="11" t="s">
        <v>1292</v>
      </c>
      <c r="M235" s="10" t="n">
        <v>0.27</v>
      </c>
      <c r="N235" s="10" t="n">
        <v>2.13</v>
      </c>
      <c r="O235" s="10"/>
      <c r="P235" s="10"/>
      <c r="Q235" s="9" t="s">
        <v>83</v>
      </c>
      <c r="R235" s="10" t="n">
        <v>57</v>
      </c>
      <c r="S235" s="10" t="n">
        <v>148.2</v>
      </c>
      <c r="T235" s="10" t="n">
        <v>213.75</v>
      </c>
      <c r="U235" s="10" t="n">
        <v>213.75</v>
      </c>
      <c r="V235" s="10" t="n">
        <v>4</v>
      </c>
      <c r="W235" s="10" t="s">
        <v>57</v>
      </c>
      <c r="X235" s="10" t="n">
        <v>404</v>
      </c>
      <c r="Y235" s="10" t="s">
        <v>58</v>
      </c>
      <c r="Z235" s="10" t="n">
        <v>40410</v>
      </c>
      <c r="AA235" s="10" t="s">
        <v>1293</v>
      </c>
      <c r="AB235" s="10"/>
      <c r="AC235" s="10" t="s">
        <v>61</v>
      </c>
      <c r="AD235" s="10" t="s">
        <v>62</v>
      </c>
      <c r="AE235" s="10" t="s">
        <v>63</v>
      </c>
      <c r="AF235" s="10"/>
      <c r="AG235" s="9" t="s">
        <v>64</v>
      </c>
      <c r="AH235" s="10" t="s">
        <v>1294</v>
      </c>
      <c r="AI235" s="10"/>
      <c r="AJ235" s="10"/>
      <c r="AK235" s="10" t="n">
        <v>2.6</v>
      </c>
      <c r="AL235" s="12" t="n">
        <v>2</v>
      </c>
      <c r="AM235" s="12" t="s">
        <v>1036</v>
      </c>
      <c r="AN235" s="12" t="n">
        <f aca="false">AK235*C235</f>
        <v>0</v>
      </c>
      <c r="AO235" s="12" t="n">
        <v>8</v>
      </c>
      <c r="AP235" s="12" t="n">
        <v>8</v>
      </c>
      <c r="AQ235" s="12" t="n">
        <v>4</v>
      </c>
      <c r="AR235" s="12" t="n">
        <f aca="false">AQ235*C235</f>
        <v>0</v>
      </c>
      <c r="AS235" s="12" t="n">
        <f aca="false">D235-AN235</f>
        <v>0</v>
      </c>
      <c r="AT235" s="12" t="n">
        <f aca="false">AR235-(AK235*C235)</f>
        <v>0</v>
      </c>
      <c r="AU235" s="13" t="n">
        <v>0.35</v>
      </c>
      <c r="AV235" s="13" t="n">
        <f aca="false">(AP235-AK235)/AP235</f>
        <v>0.675</v>
      </c>
      <c r="AW235" s="10" t="n">
        <v>8</v>
      </c>
      <c r="AX235" s="0" t="n">
        <v>0</v>
      </c>
      <c r="AY235" s="0" t="n">
        <v>0</v>
      </c>
      <c r="AZ235" s="0" t="n">
        <f aca="false">AY235-AX235*2</f>
        <v>0</v>
      </c>
    </row>
    <row r="236" customFormat="false" ht="14.25" hidden="false" customHeight="true" outlineLevel="0" collapsed="false">
      <c r="A236" s="10" t="n">
        <v>43165</v>
      </c>
      <c r="B236" s="9" t="s">
        <v>51</v>
      </c>
      <c r="C236" s="10" t="e">
        <f aca="false">VLOOKUP(A236,[1]查询时间段分门店销售明细!$D$1:$N$1048576,11,FALSE())</f>
        <v>#N/A</v>
      </c>
      <c r="D236" s="10" t="e">
        <f aca="false">VLOOKUP(A236,[1]查询时间段分门店销售明细!$D$1:$O$1048576,12,FALSE())</f>
        <v>#N/A</v>
      </c>
      <c r="E236" s="10" t="s">
        <v>1286</v>
      </c>
      <c r="F236" s="10" t="s">
        <v>53</v>
      </c>
      <c r="G236" s="9" t="s">
        <v>1295</v>
      </c>
      <c r="H236" s="10" t="s">
        <v>1284</v>
      </c>
      <c r="I236" s="10" t="n">
        <v>96</v>
      </c>
      <c r="J236" s="10" t="n">
        <v>429.79</v>
      </c>
      <c r="K236" s="10" t="n">
        <v>324.19</v>
      </c>
      <c r="L236" s="11" t="s">
        <v>1296</v>
      </c>
      <c r="M236" s="10" t="n">
        <v>3.2</v>
      </c>
      <c r="N236" s="10" t="n">
        <v>14.33</v>
      </c>
      <c r="O236" s="10"/>
      <c r="P236" s="10"/>
      <c r="Q236" s="9" t="s">
        <v>83</v>
      </c>
      <c r="R236" s="10" t="n">
        <v>40</v>
      </c>
      <c r="S236" s="10" t="n">
        <v>44.06</v>
      </c>
      <c r="T236" s="10" t="n">
        <v>12.5</v>
      </c>
      <c r="U236" s="10" t="n">
        <v>12.5</v>
      </c>
      <c r="V236" s="10" t="n">
        <v>4</v>
      </c>
      <c r="W236" s="10" t="s">
        <v>57</v>
      </c>
      <c r="X236" s="10" t="n">
        <v>404</v>
      </c>
      <c r="Y236" s="10" t="s">
        <v>58</v>
      </c>
      <c r="Z236" s="10" t="n">
        <v>40409</v>
      </c>
      <c r="AA236" s="10" t="s">
        <v>59</v>
      </c>
      <c r="AB236" s="10"/>
      <c r="AC236" s="10" t="s">
        <v>61</v>
      </c>
      <c r="AD236" s="10" t="s">
        <v>170</v>
      </c>
      <c r="AE236" s="10" t="s">
        <v>63</v>
      </c>
      <c r="AF236" s="10"/>
      <c r="AG236" s="9" t="s">
        <v>64</v>
      </c>
      <c r="AH236" s="10" t="s">
        <v>1297</v>
      </c>
      <c r="AI236" s="10"/>
      <c r="AJ236" s="10"/>
      <c r="AK236" s="10" t="n">
        <v>1.1</v>
      </c>
      <c r="AL236" s="12" t="n">
        <v>5</v>
      </c>
      <c r="AM236" s="12" t="s">
        <v>78</v>
      </c>
      <c r="AN236" s="12" t="e">
        <f aca="false">AK236*C236</f>
        <v>#N/A</v>
      </c>
      <c r="AO236" s="12" t="n">
        <v>5</v>
      </c>
      <c r="AP236" s="12" t="n">
        <v>3</v>
      </c>
      <c r="AQ236" s="12" t="n">
        <v>2.5</v>
      </c>
      <c r="AR236" s="12" t="e">
        <f aca="false">AQ236*C236</f>
        <v>#N/A</v>
      </c>
      <c r="AS236" s="12" t="e">
        <f aca="false">D236-AN236</f>
        <v>#N/A</v>
      </c>
      <c r="AT236" s="12" t="e">
        <f aca="false">AR236-(AK236*C236)</f>
        <v>#N/A</v>
      </c>
      <c r="AU236" s="13" t="n">
        <v>0.56</v>
      </c>
      <c r="AV236" s="13" t="n">
        <f aca="false">(AP236-AK236)/AP236</f>
        <v>0.633333333333333</v>
      </c>
      <c r="AW236" s="10" t="n">
        <v>4.48</v>
      </c>
      <c r="AX236" s="0" t="n">
        <v>13</v>
      </c>
      <c r="AY236" s="0" t="e">
        <f aca="false">VLOOKUP(A236,'[2]查询当前所有门店保管帐库存（后勤用）'!$D$1:$G$1048576,4,FALSE())</f>
        <v>#N/A</v>
      </c>
      <c r="AZ236" s="0" t="e">
        <f aca="false">AY236-AX236*2</f>
        <v>#N/A</v>
      </c>
    </row>
    <row r="237" customFormat="false" ht="14.25" hidden="false" customHeight="true" outlineLevel="0" collapsed="false">
      <c r="A237" s="10" t="n">
        <v>101144</v>
      </c>
      <c r="B237" s="9" t="s">
        <v>51</v>
      </c>
      <c r="C237" s="10"/>
      <c r="D237" s="10"/>
      <c r="E237" s="10" t="s">
        <v>1298</v>
      </c>
      <c r="F237" s="10" t="s">
        <v>53</v>
      </c>
      <c r="G237" s="9" t="s">
        <v>1299</v>
      </c>
      <c r="H237" s="10" t="s">
        <v>1300</v>
      </c>
      <c r="I237" s="10" t="n">
        <v>2</v>
      </c>
      <c r="J237" s="10" t="n">
        <v>55</v>
      </c>
      <c r="K237" s="10" t="n">
        <v>41.4</v>
      </c>
      <c r="L237" s="11" t="s">
        <v>1301</v>
      </c>
      <c r="M237" s="10" t="n">
        <v>0.07</v>
      </c>
      <c r="N237" s="10" t="n">
        <v>1.83</v>
      </c>
      <c r="O237" s="10"/>
      <c r="P237" s="10"/>
      <c r="Q237" s="9" t="s">
        <v>83</v>
      </c>
      <c r="R237" s="10" t="n">
        <v>25</v>
      </c>
      <c r="S237" s="10" t="n">
        <v>170</v>
      </c>
      <c r="T237" s="10" t="n">
        <v>375</v>
      </c>
      <c r="U237" s="10" t="n">
        <v>375</v>
      </c>
      <c r="V237" s="10" t="n">
        <v>4</v>
      </c>
      <c r="W237" s="10" t="s">
        <v>57</v>
      </c>
      <c r="X237" s="10" t="n">
        <v>403</v>
      </c>
      <c r="Y237" s="10" t="s">
        <v>1267</v>
      </c>
      <c r="Z237" s="10" t="n">
        <v>40301</v>
      </c>
      <c r="AA237" s="10" t="s">
        <v>1268</v>
      </c>
      <c r="AB237" s="10"/>
      <c r="AC237" s="10" t="s">
        <v>61</v>
      </c>
      <c r="AD237" s="10" t="s">
        <v>62</v>
      </c>
      <c r="AE237" s="10" t="s">
        <v>63</v>
      </c>
      <c r="AF237" s="10"/>
      <c r="AG237" s="9" t="s">
        <v>64</v>
      </c>
      <c r="AH237" s="10" t="s">
        <v>1302</v>
      </c>
      <c r="AI237" s="10"/>
      <c r="AJ237" s="10"/>
      <c r="AK237" s="10" t="n">
        <v>6.8</v>
      </c>
      <c r="AL237" s="12" t="n">
        <v>7248</v>
      </c>
      <c r="AM237" s="12" t="s">
        <v>1303</v>
      </c>
      <c r="AN237" s="12" t="n">
        <f aca="false">AK237*C237</f>
        <v>0</v>
      </c>
      <c r="AO237" s="12" t="n">
        <v>27.5</v>
      </c>
      <c r="AP237" s="12" t="n">
        <v>27.5</v>
      </c>
      <c r="AQ237" s="12" t="n">
        <v>13.75</v>
      </c>
      <c r="AR237" s="12" t="n">
        <f aca="false">AQ237*C237</f>
        <v>0</v>
      </c>
      <c r="AS237" s="12" t="n">
        <f aca="false">D237-AN237</f>
        <v>0</v>
      </c>
      <c r="AT237" s="12" t="n">
        <f aca="false">AR237-(AK237*C237)</f>
        <v>0</v>
      </c>
      <c r="AU237" s="13" t="n">
        <v>0.505454545454546</v>
      </c>
      <c r="AV237" s="13" t="n">
        <f aca="false">(AP237-AK237)/AP237</f>
        <v>0.752727272727273</v>
      </c>
      <c r="AW237" s="10" t="n">
        <v>27.5</v>
      </c>
      <c r="AX237" s="0" t="n">
        <v>0</v>
      </c>
      <c r="AY237" s="0" t="n">
        <v>0</v>
      </c>
      <c r="AZ237" s="0" t="n">
        <f aca="false">AY237-AX237*2</f>
        <v>0</v>
      </c>
    </row>
    <row r="238" customFormat="false" ht="14.25" hidden="false" customHeight="true" outlineLevel="0" collapsed="false">
      <c r="A238" s="10" t="n">
        <v>101146</v>
      </c>
      <c r="B238" s="9" t="s">
        <v>51</v>
      </c>
      <c r="C238" s="10"/>
      <c r="D238" s="10"/>
      <c r="E238" s="10" t="s">
        <v>1298</v>
      </c>
      <c r="F238" s="10" t="s">
        <v>53</v>
      </c>
      <c r="G238" s="9" t="s">
        <v>1304</v>
      </c>
      <c r="H238" s="10" t="s">
        <v>1300</v>
      </c>
      <c r="I238" s="10" t="n">
        <v>7</v>
      </c>
      <c r="J238" s="10" t="n">
        <v>192.5</v>
      </c>
      <c r="K238" s="10" t="n">
        <v>144.9</v>
      </c>
      <c r="L238" s="11" t="s">
        <v>1301</v>
      </c>
      <c r="M238" s="10" t="n">
        <v>0.23</v>
      </c>
      <c r="N238" s="10" t="n">
        <v>6.42</v>
      </c>
      <c r="O238" s="10"/>
      <c r="P238" s="10"/>
      <c r="Q238" s="9" t="s">
        <v>83</v>
      </c>
      <c r="R238" s="10" t="n">
        <v>48</v>
      </c>
      <c r="S238" s="10" t="n">
        <v>326.4</v>
      </c>
      <c r="T238" s="10" t="n">
        <v>205.71</v>
      </c>
      <c r="U238" s="10" t="n">
        <v>205.71</v>
      </c>
      <c r="V238" s="10" t="n">
        <v>4</v>
      </c>
      <c r="W238" s="10" t="s">
        <v>57</v>
      </c>
      <c r="X238" s="10" t="n">
        <v>403</v>
      </c>
      <c r="Y238" s="10" t="s">
        <v>1267</v>
      </c>
      <c r="Z238" s="10" t="n">
        <v>40301</v>
      </c>
      <c r="AA238" s="10" t="s">
        <v>1268</v>
      </c>
      <c r="AB238" s="10"/>
      <c r="AC238" s="10" t="s">
        <v>61</v>
      </c>
      <c r="AD238" s="10" t="s">
        <v>62</v>
      </c>
      <c r="AE238" s="10" t="s">
        <v>63</v>
      </c>
      <c r="AF238" s="10"/>
      <c r="AG238" s="9" t="s">
        <v>64</v>
      </c>
      <c r="AH238" s="10" t="s">
        <v>1302</v>
      </c>
      <c r="AI238" s="10"/>
      <c r="AJ238" s="10"/>
      <c r="AK238" s="10" t="n">
        <v>6.8</v>
      </c>
      <c r="AL238" s="12" t="n">
        <v>7248</v>
      </c>
      <c r="AM238" s="12" t="s">
        <v>1303</v>
      </c>
      <c r="AN238" s="12" t="n">
        <f aca="false">AK238*C238</f>
        <v>0</v>
      </c>
      <c r="AO238" s="12" t="n">
        <v>27.5</v>
      </c>
      <c r="AP238" s="12" t="n">
        <v>27.5</v>
      </c>
      <c r="AQ238" s="12" t="n">
        <v>13.75</v>
      </c>
      <c r="AR238" s="12" t="n">
        <f aca="false">AQ238*C238</f>
        <v>0</v>
      </c>
      <c r="AS238" s="12" t="n">
        <f aca="false">D238-AN238</f>
        <v>0</v>
      </c>
      <c r="AT238" s="12" t="n">
        <f aca="false">AR238-(AK238*C238)</f>
        <v>0</v>
      </c>
      <c r="AU238" s="13" t="n">
        <v>0.505454545454546</v>
      </c>
      <c r="AV238" s="13" t="n">
        <f aca="false">(AP238-AK238)/AP238</f>
        <v>0.752727272727273</v>
      </c>
      <c r="AW238" s="10" t="n">
        <v>27.5</v>
      </c>
      <c r="AX238" s="0" t="n">
        <v>0</v>
      </c>
      <c r="AY238" s="0" t="n">
        <v>0</v>
      </c>
      <c r="AZ238" s="0" t="n">
        <f aca="false">AY238-AX238*2</f>
        <v>0</v>
      </c>
    </row>
    <row r="239" customFormat="false" ht="14.25" hidden="false" customHeight="true" outlineLevel="0" collapsed="false">
      <c r="A239" s="10" t="n">
        <v>101147</v>
      </c>
      <c r="B239" s="9" t="s">
        <v>51</v>
      </c>
      <c r="C239" s="10"/>
      <c r="D239" s="10"/>
      <c r="E239" s="10" t="s">
        <v>1298</v>
      </c>
      <c r="F239" s="10" t="s">
        <v>53</v>
      </c>
      <c r="G239" s="9" t="s">
        <v>1305</v>
      </c>
      <c r="H239" s="10" t="s">
        <v>1300</v>
      </c>
      <c r="I239" s="10" t="n">
        <v>16</v>
      </c>
      <c r="J239" s="10" t="n">
        <v>434.02</v>
      </c>
      <c r="K239" s="10" t="n">
        <v>325.22</v>
      </c>
      <c r="L239" s="11" t="s">
        <v>1306</v>
      </c>
      <c r="M239" s="10" t="n">
        <v>0.53</v>
      </c>
      <c r="N239" s="10" t="n">
        <v>14.47</v>
      </c>
      <c r="O239" s="10"/>
      <c r="P239" s="10"/>
      <c r="Q239" s="9" t="s">
        <v>83</v>
      </c>
      <c r="R239" s="10" t="n">
        <v>81</v>
      </c>
      <c r="S239" s="10" t="n">
        <v>550.8</v>
      </c>
      <c r="T239" s="10" t="n">
        <v>151.88</v>
      </c>
      <c r="U239" s="10" t="n">
        <v>151.88</v>
      </c>
      <c r="V239" s="10" t="n">
        <v>4</v>
      </c>
      <c r="W239" s="10" t="s">
        <v>57</v>
      </c>
      <c r="X239" s="10" t="n">
        <v>403</v>
      </c>
      <c r="Y239" s="10" t="s">
        <v>1267</v>
      </c>
      <c r="Z239" s="10" t="n">
        <v>40301</v>
      </c>
      <c r="AA239" s="10" t="s">
        <v>1268</v>
      </c>
      <c r="AB239" s="10"/>
      <c r="AC239" s="10" t="s">
        <v>61</v>
      </c>
      <c r="AD239" s="10" t="s">
        <v>62</v>
      </c>
      <c r="AE239" s="10" t="s">
        <v>63</v>
      </c>
      <c r="AF239" s="10"/>
      <c r="AG239" s="9" t="s">
        <v>64</v>
      </c>
      <c r="AH239" s="10" t="s">
        <v>1302</v>
      </c>
      <c r="AI239" s="10"/>
      <c r="AJ239" s="10"/>
      <c r="AK239" s="10" t="n">
        <v>6.8</v>
      </c>
      <c r="AL239" s="12" t="n">
        <v>7248</v>
      </c>
      <c r="AM239" s="12" t="s">
        <v>1303</v>
      </c>
      <c r="AN239" s="12" t="n">
        <f aca="false">AK239*C239</f>
        <v>0</v>
      </c>
      <c r="AO239" s="12" t="n">
        <v>27.5</v>
      </c>
      <c r="AP239" s="12" t="n">
        <v>27.5</v>
      </c>
      <c r="AQ239" s="12" t="n">
        <v>13.75</v>
      </c>
      <c r="AR239" s="12" t="n">
        <f aca="false">AQ239*C239</f>
        <v>0</v>
      </c>
      <c r="AS239" s="12" t="n">
        <f aca="false">D239-AN239</f>
        <v>0</v>
      </c>
      <c r="AT239" s="12" t="n">
        <f aca="false">AR239-(AK239*C239)</f>
        <v>0</v>
      </c>
      <c r="AU239" s="13" t="n">
        <v>0.505454545454546</v>
      </c>
      <c r="AV239" s="13" t="n">
        <f aca="false">(AP239-AK239)/AP239</f>
        <v>0.752727272727273</v>
      </c>
      <c r="AW239" s="10" t="n">
        <v>27.13</v>
      </c>
      <c r="AX239" s="0" t="n">
        <v>0</v>
      </c>
      <c r="AY239" s="0" t="n">
        <v>0</v>
      </c>
      <c r="AZ239" s="0" t="n">
        <f aca="false">AY239-AX239*2</f>
        <v>0</v>
      </c>
      <c r="BB239" s="0" t="e">
        <f aca="false">VLOOKUP(A239,[3]请货管理细单!$B$1:$I$1048576,8,FALSE())</f>
        <v>#N/A</v>
      </c>
    </row>
    <row r="240" customFormat="false" ht="14.25" hidden="false" customHeight="true" outlineLevel="0" collapsed="false">
      <c r="A240" s="10" t="n">
        <v>103966</v>
      </c>
      <c r="B240" s="9" t="s">
        <v>51</v>
      </c>
      <c r="C240" s="10"/>
      <c r="D240" s="10"/>
      <c r="E240" s="10" t="s">
        <v>1298</v>
      </c>
      <c r="F240" s="10" t="s">
        <v>53</v>
      </c>
      <c r="G240" s="9" t="s">
        <v>1307</v>
      </c>
      <c r="H240" s="10" t="s">
        <v>1300</v>
      </c>
      <c r="I240" s="10" t="n">
        <v>21</v>
      </c>
      <c r="J240" s="10" t="n">
        <v>565.08</v>
      </c>
      <c r="K240" s="10" t="n">
        <v>422.28</v>
      </c>
      <c r="L240" s="11" t="s">
        <v>1308</v>
      </c>
      <c r="M240" s="10" t="n">
        <v>0.7</v>
      </c>
      <c r="N240" s="10" t="n">
        <v>18.84</v>
      </c>
      <c r="O240" s="10"/>
      <c r="P240" s="10"/>
      <c r="Q240" s="9" t="s">
        <v>83</v>
      </c>
      <c r="R240" s="10" t="n">
        <v>94</v>
      </c>
      <c r="S240" s="10" t="n">
        <v>639.2</v>
      </c>
      <c r="T240" s="10" t="n">
        <v>134.29</v>
      </c>
      <c r="U240" s="10" t="n">
        <v>134.29</v>
      </c>
      <c r="V240" s="10" t="n">
        <v>4</v>
      </c>
      <c r="W240" s="10" t="s">
        <v>57</v>
      </c>
      <c r="X240" s="10" t="n">
        <v>403</v>
      </c>
      <c r="Y240" s="10" t="s">
        <v>1267</v>
      </c>
      <c r="Z240" s="10" t="n">
        <v>40301</v>
      </c>
      <c r="AA240" s="10" t="s">
        <v>1268</v>
      </c>
      <c r="AB240" s="10"/>
      <c r="AC240" s="10" t="s">
        <v>61</v>
      </c>
      <c r="AD240" s="10" t="s">
        <v>62</v>
      </c>
      <c r="AE240" s="10" t="s">
        <v>63</v>
      </c>
      <c r="AF240" s="10"/>
      <c r="AG240" s="9" t="s">
        <v>64</v>
      </c>
      <c r="AH240" s="10" t="s">
        <v>1302</v>
      </c>
      <c r="AI240" s="10"/>
      <c r="AJ240" s="10"/>
      <c r="AK240" s="10" t="n">
        <v>6.8</v>
      </c>
      <c r="AL240" s="12" t="n">
        <v>7248</v>
      </c>
      <c r="AM240" s="12" t="s">
        <v>1303</v>
      </c>
      <c r="AN240" s="12" t="n">
        <f aca="false">AK240*C240</f>
        <v>0</v>
      </c>
      <c r="AO240" s="12" t="n">
        <v>27.5</v>
      </c>
      <c r="AP240" s="12" t="n">
        <v>27.5</v>
      </c>
      <c r="AQ240" s="12" t="n">
        <v>13.75</v>
      </c>
      <c r="AR240" s="12" t="n">
        <f aca="false">AQ240*C240</f>
        <v>0</v>
      </c>
      <c r="AS240" s="12" t="n">
        <f aca="false">D240-AN240</f>
        <v>0</v>
      </c>
      <c r="AT240" s="12" t="n">
        <f aca="false">AR240-(AK240*C240)</f>
        <v>0</v>
      </c>
      <c r="AU240" s="13" t="n">
        <v>0.505454545454546</v>
      </c>
      <c r="AV240" s="13" t="n">
        <f aca="false">(AP240-AK240)/AP240</f>
        <v>0.752727272727273</v>
      </c>
      <c r="AW240" s="10" t="n">
        <v>26.91</v>
      </c>
      <c r="AX240" s="0" t="n">
        <v>0</v>
      </c>
      <c r="AY240" s="0" t="n">
        <v>0</v>
      </c>
      <c r="AZ240" s="0" t="n">
        <f aca="false">AY240-AX240*2</f>
        <v>0</v>
      </c>
      <c r="BB240" s="0" t="e">
        <f aca="false">VLOOKUP(A240,[3]请货管理细单!$B$1:$I$1048576,8,FALSE())</f>
        <v>#N/A</v>
      </c>
    </row>
    <row r="241" customFormat="false" ht="14.25" hidden="false" customHeight="true" outlineLevel="0" collapsed="false">
      <c r="A241" s="10" t="n">
        <v>101148</v>
      </c>
      <c r="B241" s="9" t="s">
        <v>51</v>
      </c>
      <c r="C241" s="10"/>
      <c r="D241" s="10"/>
      <c r="E241" s="10" t="s">
        <v>1298</v>
      </c>
      <c r="F241" s="10" t="s">
        <v>53</v>
      </c>
      <c r="G241" s="9" t="s">
        <v>1309</v>
      </c>
      <c r="H241" s="10" t="s">
        <v>1300</v>
      </c>
      <c r="I241" s="10" t="n">
        <v>31</v>
      </c>
      <c r="J241" s="10" t="n">
        <v>1011.99</v>
      </c>
      <c r="K241" s="10" t="n">
        <v>742.29</v>
      </c>
      <c r="L241" s="11" t="s">
        <v>1310</v>
      </c>
      <c r="M241" s="10" t="n">
        <v>1.03</v>
      </c>
      <c r="N241" s="10" t="n">
        <v>33.73</v>
      </c>
      <c r="O241" s="10"/>
      <c r="P241" s="10"/>
      <c r="Q241" s="9" t="s">
        <v>83</v>
      </c>
      <c r="R241" s="10" t="n">
        <v>194</v>
      </c>
      <c r="S241" s="10" t="n">
        <v>1687.8</v>
      </c>
      <c r="T241" s="10" t="n">
        <v>187.74</v>
      </c>
      <c r="U241" s="10" t="n">
        <v>187.74</v>
      </c>
      <c r="V241" s="10" t="n">
        <v>4</v>
      </c>
      <c r="W241" s="10" t="s">
        <v>57</v>
      </c>
      <c r="X241" s="10" t="n">
        <v>403</v>
      </c>
      <c r="Y241" s="10" t="s">
        <v>1267</v>
      </c>
      <c r="Z241" s="10" t="n">
        <v>40301</v>
      </c>
      <c r="AA241" s="10" t="s">
        <v>1268</v>
      </c>
      <c r="AB241" s="10"/>
      <c r="AC241" s="10" t="s">
        <v>61</v>
      </c>
      <c r="AD241" s="10" t="s">
        <v>62</v>
      </c>
      <c r="AE241" s="10" t="s">
        <v>63</v>
      </c>
      <c r="AF241" s="10"/>
      <c r="AG241" s="9" t="s">
        <v>64</v>
      </c>
      <c r="AH241" s="10" t="s">
        <v>1302</v>
      </c>
      <c r="AI241" s="10"/>
      <c r="AJ241" s="10"/>
      <c r="AK241" s="10" t="n">
        <v>8.7</v>
      </c>
      <c r="AL241" s="12" t="n">
        <v>7248</v>
      </c>
      <c r="AM241" s="12" t="s">
        <v>1303</v>
      </c>
      <c r="AN241" s="12" t="n">
        <f aca="false">AK241*C241</f>
        <v>0</v>
      </c>
      <c r="AO241" s="12" t="n">
        <v>35</v>
      </c>
      <c r="AP241" s="12" t="n">
        <v>35</v>
      </c>
      <c r="AQ241" s="12" t="n">
        <v>17.5</v>
      </c>
      <c r="AR241" s="12" t="n">
        <f aca="false">AQ241*C241</f>
        <v>0</v>
      </c>
      <c r="AS241" s="12" t="n">
        <f aca="false">D241-AN241</f>
        <v>0</v>
      </c>
      <c r="AT241" s="12" t="n">
        <f aca="false">AR241-(AK241*C241)</f>
        <v>0</v>
      </c>
      <c r="AU241" s="13" t="n">
        <v>0.502857142857143</v>
      </c>
      <c r="AV241" s="13" t="n">
        <f aca="false">(AP241-AK241)/AP241</f>
        <v>0.751428571428571</v>
      </c>
      <c r="AW241" s="10" t="n">
        <v>32.64</v>
      </c>
      <c r="AX241" s="0" t="n">
        <v>0</v>
      </c>
      <c r="AY241" s="0" t="n">
        <v>0</v>
      </c>
      <c r="AZ241" s="0" t="n">
        <f aca="false">AY241-AX241*2</f>
        <v>0</v>
      </c>
      <c r="BB241" s="0" t="e">
        <f aca="false">VLOOKUP(A241,[3]请货管理细单!$B$1:$I$1048576,8,FALSE())</f>
        <v>#N/A</v>
      </c>
    </row>
    <row r="242" customFormat="false" ht="14.25" hidden="false" customHeight="true" outlineLevel="0" collapsed="false">
      <c r="A242" s="10" t="n">
        <v>101145</v>
      </c>
      <c r="B242" s="9" t="s">
        <v>51</v>
      </c>
      <c r="C242" s="10"/>
      <c r="D242" s="10"/>
      <c r="E242" s="10" t="s">
        <v>1298</v>
      </c>
      <c r="F242" s="10" t="s">
        <v>53</v>
      </c>
      <c r="G242" s="9" t="s">
        <v>1311</v>
      </c>
      <c r="H242" s="10" t="s">
        <v>1300</v>
      </c>
      <c r="I242" s="10" t="n">
        <v>37</v>
      </c>
      <c r="J242" s="10" t="n">
        <v>1185.52</v>
      </c>
      <c r="K242" s="10" t="n">
        <v>863.62</v>
      </c>
      <c r="L242" s="11" t="s">
        <v>1312</v>
      </c>
      <c r="M242" s="10" t="n">
        <v>1.23</v>
      </c>
      <c r="N242" s="10" t="n">
        <v>39.52</v>
      </c>
      <c r="O242" s="10"/>
      <c r="P242" s="10"/>
      <c r="Q242" s="9" t="s">
        <v>83</v>
      </c>
      <c r="R242" s="10" t="n">
        <v>131</v>
      </c>
      <c r="S242" s="10" t="n">
        <v>1139.7</v>
      </c>
      <c r="T242" s="10" t="n">
        <v>106.22</v>
      </c>
      <c r="U242" s="10" t="n">
        <v>106.22</v>
      </c>
      <c r="V242" s="10" t="n">
        <v>4</v>
      </c>
      <c r="W242" s="10" t="s">
        <v>57</v>
      </c>
      <c r="X242" s="10" t="n">
        <v>403</v>
      </c>
      <c r="Y242" s="10" t="s">
        <v>1267</v>
      </c>
      <c r="Z242" s="10" t="n">
        <v>40301</v>
      </c>
      <c r="AA242" s="10" t="s">
        <v>1268</v>
      </c>
      <c r="AB242" s="10"/>
      <c r="AC242" s="10" t="s">
        <v>61</v>
      </c>
      <c r="AD242" s="10" t="s">
        <v>62</v>
      </c>
      <c r="AE242" s="10" t="s">
        <v>63</v>
      </c>
      <c r="AF242" s="10"/>
      <c r="AG242" s="9" t="s">
        <v>64</v>
      </c>
      <c r="AH242" s="10" t="s">
        <v>1302</v>
      </c>
      <c r="AI242" s="10"/>
      <c r="AJ242" s="10"/>
      <c r="AK242" s="10" t="n">
        <v>8.7</v>
      </c>
      <c r="AL242" s="12" t="n">
        <v>7248</v>
      </c>
      <c r="AM242" s="12" t="s">
        <v>1303</v>
      </c>
      <c r="AN242" s="12" t="n">
        <f aca="false">AK242*C242</f>
        <v>0</v>
      </c>
      <c r="AO242" s="12" t="n">
        <v>35</v>
      </c>
      <c r="AP242" s="12" t="n">
        <v>35</v>
      </c>
      <c r="AQ242" s="12" t="n">
        <v>17.5</v>
      </c>
      <c r="AR242" s="12" t="n">
        <f aca="false">AQ242*C242</f>
        <v>0</v>
      </c>
      <c r="AS242" s="12" t="n">
        <f aca="false">D242-AN242</f>
        <v>0</v>
      </c>
      <c r="AT242" s="12" t="n">
        <f aca="false">AR242-(AK242*C242)</f>
        <v>0</v>
      </c>
      <c r="AU242" s="13" t="n">
        <v>0.502857142857143</v>
      </c>
      <c r="AV242" s="13" t="n">
        <f aca="false">(AP242-AK242)/AP242</f>
        <v>0.751428571428571</v>
      </c>
      <c r="AW242" s="10" t="n">
        <v>32.04</v>
      </c>
      <c r="AX242" s="0" t="n">
        <v>0</v>
      </c>
      <c r="AY242" s="0" t="n">
        <v>0</v>
      </c>
      <c r="AZ242" s="0" t="n">
        <f aca="false">AY242-AX242*2</f>
        <v>0</v>
      </c>
      <c r="BB242" s="0" t="e">
        <f aca="false">VLOOKUP(A242,[3]请货管理细单!$B$1:$I$1048576,8,FALSE())</f>
        <v>#N/A</v>
      </c>
    </row>
    <row r="243" customFormat="false" ht="14.25" hidden="false" customHeight="true" outlineLevel="0" collapsed="false">
      <c r="A243" s="10" t="n">
        <v>37749</v>
      </c>
      <c r="B243" s="9" t="s">
        <v>51</v>
      </c>
      <c r="C243" s="10"/>
      <c r="D243" s="10"/>
      <c r="E243" s="10" t="s">
        <v>1313</v>
      </c>
      <c r="F243" s="10" t="s">
        <v>1314</v>
      </c>
      <c r="G243" s="9" t="s">
        <v>1315</v>
      </c>
      <c r="H243" s="10" t="s">
        <v>1316</v>
      </c>
      <c r="I243" s="10" t="n">
        <v>4</v>
      </c>
      <c r="J243" s="10" t="n">
        <v>7.8</v>
      </c>
      <c r="K243" s="10" t="n">
        <v>6.08</v>
      </c>
      <c r="L243" s="11" t="s">
        <v>1317</v>
      </c>
      <c r="M243" s="10" t="n">
        <v>0.13</v>
      </c>
      <c r="N243" s="10" t="n">
        <v>0.26</v>
      </c>
      <c r="O243" s="10"/>
      <c r="P243" s="10"/>
      <c r="Q243" s="9" t="s">
        <v>83</v>
      </c>
      <c r="R243" s="10" t="n">
        <v>10</v>
      </c>
      <c r="S243" s="10" t="n">
        <v>4.3</v>
      </c>
      <c r="T243" s="10" t="n">
        <v>75</v>
      </c>
      <c r="U243" s="10" t="n">
        <v>75</v>
      </c>
      <c r="V243" s="10" t="n">
        <v>4</v>
      </c>
      <c r="W243" s="10" t="s">
        <v>57</v>
      </c>
      <c r="X243" s="10" t="n">
        <v>404</v>
      </c>
      <c r="Y243" s="10" t="s">
        <v>58</v>
      </c>
      <c r="Z243" s="10" t="n">
        <v>40409</v>
      </c>
      <c r="AA243" s="10" t="s">
        <v>59</v>
      </c>
      <c r="AB243" s="10"/>
      <c r="AC243" s="10" t="s">
        <v>61</v>
      </c>
      <c r="AD243" s="10" t="s">
        <v>62</v>
      </c>
      <c r="AE243" s="10" t="s">
        <v>63</v>
      </c>
      <c r="AF243" s="10"/>
      <c r="AG243" s="9" t="s">
        <v>64</v>
      </c>
      <c r="AH243" s="10" t="s">
        <v>1318</v>
      </c>
      <c r="AI243" s="10"/>
      <c r="AJ243" s="10"/>
      <c r="AK243" s="10" t="n">
        <v>0.43</v>
      </c>
      <c r="AL243" s="12" t="n">
        <v>5</v>
      </c>
      <c r="AM243" s="12" t="s">
        <v>78</v>
      </c>
      <c r="AN243" s="12" t="n">
        <f aca="false">AK243*C243</f>
        <v>0</v>
      </c>
      <c r="AO243" s="12" t="n">
        <v>2</v>
      </c>
      <c r="AP243" s="12" t="n">
        <v>2</v>
      </c>
      <c r="AQ243" s="12" t="n">
        <v>1</v>
      </c>
      <c r="AR243" s="12" t="n">
        <f aca="false">AQ243*C243</f>
        <v>0</v>
      </c>
      <c r="AS243" s="12" t="n">
        <f aca="false">D243-AN243</f>
        <v>0</v>
      </c>
      <c r="AT243" s="12" t="n">
        <f aca="false">AR243-(AK243*C243)</f>
        <v>0</v>
      </c>
      <c r="AU243" s="13" t="n">
        <v>0.57</v>
      </c>
      <c r="AV243" s="13" t="n">
        <f aca="false">(AP243-AK243)/AP243</f>
        <v>0.785</v>
      </c>
      <c r="AW243" s="10" t="n">
        <v>1.95</v>
      </c>
      <c r="AX243" s="0" t="n">
        <v>0</v>
      </c>
      <c r="AY243" s="0" t="n">
        <v>0</v>
      </c>
      <c r="AZ243" s="0" t="n">
        <f aca="false">AY243-AX243*2</f>
        <v>0</v>
      </c>
    </row>
    <row r="244" customFormat="false" ht="14.25" hidden="false" customHeight="true" outlineLevel="0" collapsed="false">
      <c r="A244" s="10" t="n">
        <v>98240</v>
      </c>
      <c r="B244" s="9" t="s">
        <v>51</v>
      </c>
      <c r="C244" s="10"/>
      <c r="D244" s="10"/>
      <c r="E244" s="10" t="s">
        <v>1319</v>
      </c>
      <c r="F244" s="10" t="s">
        <v>1320</v>
      </c>
      <c r="G244" s="9" t="s">
        <v>1321</v>
      </c>
      <c r="H244" s="10" t="s">
        <v>1322</v>
      </c>
      <c r="I244" s="10" t="n">
        <v>12</v>
      </c>
      <c r="J244" s="10" t="n">
        <v>561.6</v>
      </c>
      <c r="K244" s="10" t="n">
        <v>331.2</v>
      </c>
      <c r="L244" s="11" t="s">
        <v>110</v>
      </c>
      <c r="M244" s="10" t="n">
        <v>0.4</v>
      </c>
      <c r="N244" s="10" t="n">
        <v>18.72</v>
      </c>
      <c r="O244" s="10" t="n">
        <v>135</v>
      </c>
      <c r="P244" s="10" t="n">
        <v>2592</v>
      </c>
      <c r="Q244" s="10" t="n">
        <v>337.5</v>
      </c>
      <c r="R244" s="10" t="n">
        <v>180</v>
      </c>
      <c r="S244" s="10" t="n">
        <v>3456</v>
      </c>
      <c r="T244" s="10" t="n">
        <v>450</v>
      </c>
      <c r="U244" s="10" t="n">
        <v>787.5</v>
      </c>
      <c r="V244" s="10" t="n">
        <v>4</v>
      </c>
      <c r="W244" s="10" t="s">
        <v>57</v>
      </c>
      <c r="X244" s="10" t="n">
        <v>403</v>
      </c>
      <c r="Y244" s="10" t="s">
        <v>1267</v>
      </c>
      <c r="Z244" s="10" t="n">
        <v>40301</v>
      </c>
      <c r="AA244" s="10" t="s">
        <v>1268</v>
      </c>
      <c r="AB244" s="10"/>
      <c r="AC244" s="10" t="s">
        <v>61</v>
      </c>
      <c r="AD244" s="10" t="s">
        <v>62</v>
      </c>
      <c r="AE244" s="10" t="s">
        <v>63</v>
      </c>
      <c r="AF244" s="10"/>
      <c r="AG244" s="9" t="s">
        <v>64</v>
      </c>
      <c r="AH244" s="10" t="s">
        <v>1323</v>
      </c>
      <c r="AI244" s="10"/>
      <c r="AJ244" s="10"/>
      <c r="AK244" s="10" t="n">
        <v>19.2</v>
      </c>
      <c r="AL244" s="12" t="n">
        <v>26574</v>
      </c>
      <c r="AM244" s="12" t="s">
        <v>1324</v>
      </c>
      <c r="AN244" s="12" t="n">
        <f aca="false">AK244*C244</f>
        <v>0</v>
      </c>
      <c r="AO244" s="12" t="n">
        <v>48</v>
      </c>
      <c r="AP244" s="12" t="n">
        <v>48</v>
      </c>
      <c r="AQ244" s="12" t="n">
        <v>24</v>
      </c>
      <c r="AR244" s="12" t="n">
        <f aca="false">AQ244*C244</f>
        <v>0</v>
      </c>
      <c r="AS244" s="12" t="n">
        <f aca="false">D244-AN244</f>
        <v>0</v>
      </c>
      <c r="AT244" s="12" t="n">
        <f aca="false">AR244-(AK244*C244)</f>
        <v>0</v>
      </c>
      <c r="AU244" s="13" t="n">
        <v>0.2</v>
      </c>
      <c r="AV244" s="13" t="n">
        <f aca="false">(AP244-AK244)/AP244</f>
        <v>0.6</v>
      </c>
      <c r="AW244" s="10" t="n">
        <v>46.8</v>
      </c>
      <c r="AX244" s="0" t="n">
        <v>0</v>
      </c>
      <c r="AY244" s="0" t="e">
        <f aca="false">VLOOKUP(A244,'[2]查询当前所有门店保管帐库存（后勤用）'!$D$1:$G$1048576,4,FALSE())</f>
        <v>#N/A</v>
      </c>
      <c r="AZ244" s="0" t="e">
        <f aca="false">AY244-AX244*2</f>
        <v>#N/A</v>
      </c>
    </row>
    <row r="245" customFormat="false" ht="14.25" hidden="false" customHeight="true" outlineLevel="0" collapsed="false">
      <c r="A245" s="10" t="n">
        <v>69153</v>
      </c>
      <c r="B245" s="9" t="s">
        <v>51</v>
      </c>
      <c r="C245" s="10"/>
      <c r="D245" s="10"/>
      <c r="E245" s="10" t="s">
        <v>1325</v>
      </c>
      <c r="F245" s="10" t="s">
        <v>53</v>
      </c>
      <c r="G245" s="9" t="s">
        <v>1326</v>
      </c>
      <c r="H245" s="10" t="s">
        <v>1322</v>
      </c>
      <c r="I245" s="10" t="n">
        <v>15</v>
      </c>
      <c r="J245" s="10" t="n">
        <v>551.62</v>
      </c>
      <c r="K245" s="10" t="n">
        <v>323.62</v>
      </c>
      <c r="L245" s="11" t="s">
        <v>1327</v>
      </c>
      <c r="M245" s="10" t="n">
        <v>0.5</v>
      </c>
      <c r="N245" s="10" t="n">
        <v>18.39</v>
      </c>
      <c r="O245" s="10" t="n">
        <v>206</v>
      </c>
      <c r="P245" s="10" t="n">
        <v>3131.2</v>
      </c>
      <c r="Q245" s="10" t="n">
        <v>412</v>
      </c>
      <c r="R245" s="10" t="n">
        <v>167</v>
      </c>
      <c r="S245" s="10" t="n">
        <v>2538.4</v>
      </c>
      <c r="T245" s="10" t="n">
        <v>334</v>
      </c>
      <c r="U245" s="10" t="n">
        <v>746</v>
      </c>
      <c r="V245" s="10" t="n">
        <v>4</v>
      </c>
      <c r="W245" s="10" t="s">
        <v>57</v>
      </c>
      <c r="X245" s="10" t="n">
        <v>403</v>
      </c>
      <c r="Y245" s="10" t="s">
        <v>1267</v>
      </c>
      <c r="Z245" s="10" t="n">
        <v>40301</v>
      </c>
      <c r="AA245" s="10" t="s">
        <v>1268</v>
      </c>
      <c r="AB245" s="10"/>
      <c r="AC245" s="10" t="s">
        <v>61</v>
      </c>
      <c r="AD245" s="10" t="s">
        <v>170</v>
      </c>
      <c r="AE245" s="10" t="s">
        <v>63</v>
      </c>
      <c r="AF245" s="10"/>
      <c r="AG245" s="9" t="s">
        <v>64</v>
      </c>
      <c r="AH245" s="10" t="s">
        <v>1328</v>
      </c>
      <c r="AI245" s="10"/>
      <c r="AJ245" s="10"/>
      <c r="AK245" s="10" t="n">
        <v>15.2</v>
      </c>
      <c r="AL245" s="12" t="n">
        <v>26574</v>
      </c>
      <c r="AM245" s="12" t="s">
        <v>1324</v>
      </c>
      <c r="AN245" s="12" t="n">
        <f aca="false">AK245*C245</f>
        <v>0</v>
      </c>
      <c r="AO245" s="12" t="n">
        <v>38</v>
      </c>
      <c r="AP245" s="12" t="n">
        <v>38</v>
      </c>
      <c r="AQ245" s="12" t="n">
        <v>19</v>
      </c>
      <c r="AR245" s="12" t="n">
        <f aca="false">AQ245*C245</f>
        <v>0</v>
      </c>
      <c r="AS245" s="12" t="n">
        <f aca="false">D245-AN245</f>
        <v>0</v>
      </c>
      <c r="AT245" s="12" t="n">
        <f aca="false">AR245-(AK245*C245)</f>
        <v>0</v>
      </c>
      <c r="AU245" s="13" t="n">
        <v>0.2</v>
      </c>
      <c r="AV245" s="13" t="n">
        <f aca="false">(AP245-AK245)/AP245</f>
        <v>0.6</v>
      </c>
      <c r="AW245" s="10" t="n">
        <v>36.77</v>
      </c>
      <c r="AX245" s="0" t="n">
        <v>0</v>
      </c>
      <c r="AY245" s="0" t="e">
        <f aca="false">VLOOKUP(A245,'[2]查询当前所有门店保管帐库存（后勤用）'!$D$1:$G$1048576,4,FALSE())</f>
        <v>#N/A</v>
      </c>
      <c r="AZ245" s="0" t="e">
        <f aca="false">AY245-AX245*2</f>
        <v>#N/A</v>
      </c>
    </row>
    <row r="246" customFormat="false" ht="14.25" hidden="false" customHeight="true" outlineLevel="0" collapsed="false">
      <c r="A246" s="10" t="n">
        <v>69133</v>
      </c>
      <c r="B246" s="9" t="s">
        <v>51</v>
      </c>
      <c r="C246" s="10"/>
      <c r="D246" s="10"/>
      <c r="E246" s="10" t="s">
        <v>1325</v>
      </c>
      <c r="F246" s="10" t="s">
        <v>53</v>
      </c>
      <c r="G246" s="9" t="s">
        <v>1329</v>
      </c>
      <c r="H246" s="10" t="s">
        <v>1322</v>
      </c>
      <c r="I246" s="10" t="n">
        <v>17</v>
      </c>
      <c r="J246" s="10" t="n">
        <v>633.84</v>
      </c>
      <c r="K246" s="10" t="n">
        <v>375.44</v>
      </c>
      <c r="L246" s="11" t="s">
        <v>1330</v>
      </c>
      <c r="M246" s="10" t="n">
        <v>0.57</v>
      </c>
      <c r="N246" s="10" t="n">
        <v>21.13</v>
      </c>
      <c r="O246" s="10" t="n">
        <v>48</v>
      </c>
      <c r="P246" s="10" t="n">
        <v>729.6</v>
      </c>
      <c r="Q246" s="10" t="n">
        <v>84.71</v>
      </c>
      <c r="R246" s="10" t="n">
        <v>180</v>
      </c>
      <c r="S246" s="10" t="n">
        <v>2736</v>
      </c>
      <c r="T246" s="10" t="n">
        <v>317.65</v>
      </c>
      <c r="U246" s="10" t="n">
        <v>402.35</v>
      </c>
      <c r="V246" s="10" t="n">
        <v>4</v>
      </c>
      <c r="W246" s="10" t="s">
        <v>57</v>
      </c>
      <c r="X246" s="10" t="n">
        <v>403</v>
      </c>
      <c r="Y246" s="10" t="s">
        <v>1267</v>
      </c>
      <c r="Z246" s="10" t="n">
        <v>40301</v>
      </c>
      <c r="AA246" s="10" t="s">
        <v>1268</v>
      </c>
      <c r="AB246" s="10" t="s">
        <v>60</v>
      </c>
      <c r="AC246" s="10" t="s">
        <v>61</v>
      </c>
      <c r="AD246" s="10" t="s">
        <v>62</v>
      </c>
      <c r="AE246" s="10" t="s">
        <v>63</v>
      </c>
      <c r="AF246" s="10"/>
      <c r="AG246" s="9" t="s">
        <v>64</v>
      </c>
      <c r="AH246" s="10" t="s">
        <v>1328</v>
      </c>
      <c r="AI246" s="10"/>
      <c r="AJ246" s="10"/>
      <c r="AK246" s="10" t="n">
        <v>15.2</v>
      </c>
      <c r="AL246" s="12" t="n">
        <v>26574</v>
      </c>
      <c r="AM246" s="12" t="s">
        <v>1324</v>
      </c>
      <c r="AN246" s="12" t="n">
        <f aca="false">AK246*C246</f>
        <v>0</v>
      </c>
      <c r="AO246" s="12" t="n">
        <v>38</v>
      </c>
      <c r="AP246" s="12" t="n">
        <v>38</v>
      </c>
      <c r="AQ246" s="12" t="n">
        <v>19</v>
      </c>
      <c r="AR246" s="12" t="n">
        <f aca="false">AQ246*C246</f>
        <v>0</v>
      </c>
      <c r="AS246" s="12" t="n">
        <f aca="false">D246-AN246</f>
        <v>0</v>
      </c>
      <c r="AT246" s="12" t="n">
        <f aca="false">AR246-(AK246*C246)</f>
        <v>0</v>
      </c>
      <c r="AU246" s="13" t="n">
        <v>0.2</v>
      </c>
      <c r="AV246" s="13" t="n">
        <f aca="false">(AP246-AK246)/AP246</f>
        <v>0.6</v>
      </c>
      <c r="AW246" s="10" t="n">
        <v>37.28</v>
      </c>
      <c r="AX246" s="0" t="n">
        <v>0</v>
      </c>
      <c r="AY246" s="0" t="e">
        <f aca="false">VLOOKUP(A246,'[2]查询当前所有门店保管帐库存（后勤用）'!$D$1:$G$1048576,4,FALSE())</f>
        <v>#N/A</v>
      </c>
      <c r="AZ246" s="0" t="e">
        <f aca="false">AY246-AX246*2</f>
        <v>#N/A</v>
      </c>
    </row>
    <row r="247" customFormat="false" ht="14.25" hidden="false" customHeight="true" outlineLevel="0" collapsed="false">
      <c r="A247" s="10" t="n">
        <v>69152</v>
      </c>
      <c r="B247" s="9" t="s">
        <v>51</v>
      </c>
      <c r="C247" s="10"/>
      <c r="D247" s="10"/>
      <c r="E247" s="10" t="s">
        <v>1325</v>
      </c>
      <c r="F247" s="10" t="s">
        <v>53</v>
      </c>
      <c r="G247" s="9" t="s">
        <v>1331</v>
      </c>
      <c r="H247" s="10" t="s">
        <v>1322</v>
      </c>
      <c r="I247" s="10" t="n">
        <v>16</v>
      </c>
      <c r="J247" s="10" t="n">
        <v>599.63</v>
      </c>
      <c r="K247" s="10" t="n">
        <v>356.43</v>
      </c>
      <c r="L247" s="11" t="s">
        <v>510</v>
      </c>
      <c r="M247" s="10" t="n">
        <v>0.53</v>
      </c>
      <c r="N247" s="10" t="n">
        <v>19.99</v>
      </c>
      <c r="O247" s="10" t="n">
        <v>19</v>
      </c>
      <c r="P247" s="10" t="n">
        <v>288.8</v>
      </c>
      <c r="Q247" s="10" t="n">
        <v>35.63</v>
      </c>
      <c r="R247" s="10" t="n">
        <v>174</v>
      </c>
      <c r="S247" s="10" t="n">
        <v>2644.8</v>
      </c>
      <c r="T247" s="10" t="n">
        <v>326.25</v>
      </c>
      <c r="U247" s="10" t="n">
        <v>361.88</v>
      </c>
      <c r="V247" s="10" t="n">
        <v>4</v>
      </c>
      <c r="W247" s="10" t="s">
        <v>57</v>
      </c>
      <c r="X247" s="10" t="n">
        <v>403</v>
      </c>
      <c r="Y247" s="10" t="s">
        <v>1267</v>
      </c>
      <c r="Z247" s="10" t="n">
        <v>40301</v>
      </c>
      <c r="AA247" s="10" t="s">
        <v>1268</v>
      </c>
      <c r="AB247" s="10"/>
      <c r="AC247" s="10" t="s">
        <v>61</v>
      </c>
      <c r="AD247" s="10" t="s">
        <v>62</v>
      </c>
      <c r="AE247" s="10" t="s">
        <v>63</v>
      </c>
      <c r="AF247" s="10"/>
      <c r="AG247" s="9" t="s">
        <v>64</v>
      </c>
      <c r="AH247" s="10" t="s">
        <v>1328</v>
      </c>
      <c r="AI247" s="10"/>
      <c r="AJ247" s="10"/>
      <c r="AK247" s="10" t="n">
        <v>15.2</v>
      </c>
      <c r="AL247" s="12" t="n">
        <v>26574</v>
      </c>
      <c r="AM247" s="12" t="s">
        <v>1324</v>
      </c>
      <c r="AN247" s="12" t="n">
        <f aca="false">AK247*C247</f>
        <v>0</v>
      </c>
      <c r="AO247" s="12" t="n">
        <v>38</v>
      </c>
      <c r="AP247" s="12" t="n">
        <v>38</v>
      </c>
      <c r="AQ247" s="12" t="n">
        <v>19</v>
      </c>
      <c r="AR247" s="12" t="n">
        <f aca="false">AQ247*C247</f>
        <v>0</v>
      </c>
      <c r="AS247" s="12" t="n">
        <f aca="false">D247-AN247</f>
        <v>0</v>
      </c>
      <c r="AT247" s="12" t="n">
        <f aca="false">AR247-(AK247*C247)</f>
        <v>0</v>
      </c>
      <c r="AU247" s="13" t="n">
        <v>0.2</v>
      </c>
      <c r="AV247" s="13" t="n">
        <f aca="false">(AP247-AK247)/AP247</f>
        <v>0.6</v>
      </c>
      <c r="AW247" s="10" t="n">
        <v>37.48</v>
      </c>
      <c r="AX247" s="0" t="n">
        <v>0</v>
      </c>
      <c r="AY247" s="0" t="n">
        <v>0</v>
      </c>
      <c r="AZ247" s="0" t="n">
        <f aca="false">AY247-AX247*2</f>
        <v>0</v>
      </c>
    </row>
    <row r="248" customFormat="false" ht="14.25" hidden="false" customHeight="true" outlineLevel="0" collapsed="false">
      <c r="A248" s="10" t="n">
        <v>53863</v>
      </c>
      <c r="B248" s="9" t="s">
        <v>51</v>
      </c>
      <c r="C248" s="10"/>
      <c r="D248" s="10"/>
      <c r="E248" s="10" t="s">
        <v>1332</v>
      </c>
      <c r="F248" s="10" t="s">
        <v>53</v>
      </c>
      <c r="G248" s="9" t="s">
        <v>1333</v>
      </c>
      <c r="H248" s="10" t="s">
        <v>1334</v>
      </c>
      <c r="I248" s="10" t="n">
        <v>1</v>
      </c>
      <c r="J248" s="10" t="n">
        <v>24</v>
      </c>
      <c r="K248" s="10" t="n">
        <v>16.1</v>
      </c>
      <c r="L248" s="11" t="s">
        <v>1335</v>
      </c>
      <c r="M248" s="10" t="n">
        <v>0.03</v>
      </c>
      <c r="N248" s="10" t="n">
        <v>0.8</v>
      </c>
      <c r="O248" s="10"/>
      <c r="P248" s="10"/>
      <c r="Q248" s="9" t="s">
        <v>83</v>
      </c>
      <c r="R248" s="10" t="n">
        <v>2</v>
      </c>
      <c r="S248" s="10" t="n">
        <v>15.8</v>
      </c>
      <c r="T248" s="10" t="n">
        <v>60</v>
      </c>
      <c r="U248" s="10" t="n">
        <v>60</v>
      </c>
      <c r="V248" s="10" t="n">
        <v>4</v>
      </c>
      <c r="W248" s="10" t="s">
        <v>57</v>
      </c>
      <c r="X248" s="10" t="n">
        <v>403</v>
      </c>
      <c r="Y248" s="10" t="s">
        <v>1267</v>
      </c>
      <c r="Z248" s="10" t="n">
        <v>40301</v>
      </c>
      <c r="AA248" s="10" t="s">
        <v>1268</v>
      </c>
      <c r="AB248" s="10"/>
      <c r="AC248" s="10" t="s">
        <v>61</v>
      </c>
      <c r="AD248" s="10" t="s">
        <v>62</v>
      </c>
      <c r="AE248" s="10" t="s">
        <v>63</v>
      </c>
      <c r="AF248" s="10"/>
      <c r="AG248" s="9" t="s">
        <v>64</v>
      </c>
      <c r="AH248" s="10" t="s">
        <v>1336</v>
      </c>
      <c r="AI248" s="10"/>
      <c r="AJ248" s="10"/>
      <c r="AK248" s="10" t="n">
        <v>7.9</v>
      </c>
      <c r="AL248" s="12" t="n">
        <v>5</v>
      </c>
      <c r="AM248" s="12" t="s">
        <v>78</v>
      </c>
      <c r="AN248" s="12" t="n">
        <f aca="false">AK248*C248</f>
        <v>0</v>
      </c>
      <c r="AO248" s="12" t="n">
        <v>24</v>
      </c>
      <c r="AP248" s="12" t="n">
        <v>24</v>
      </c>
      <c r="AQ248" s="12" t="n">
        <v>12</v>
      </c>
      <c r="AR248" s="12" t="n">
        <f aca="false">AQ248*C248</f>
        <v>0</v>
      </c>
      <c r="AS248" s="12" t="n">
        <f aca="false">D248-AN248</f>
        <v>0</v>
      </c>
      <c r="AT248" s="12" t="n">
        <f aca="false">AR248-(AK248*C248)</f>
        <v>0</v>
      </c>
      <c r="AU248" s="13" t="n">
        <v>0.341666666666667</v>
      </c>
      <c r="AV248" s="13" t="n">
        <f aca="false">(AP248-AK248)/AP248</f>
        <v>0.670833333333333</v>
      </c>
      <c r="AW248" s="10" t="n">
        <v>24</v>
      </c>
      <c r="AX248" s="0" t="n">
        <v>1</v>
      </c>
      <c r="AY248" s="0" t="e">
        <f aca="false">VLOOKUP(A248,'[2]查询当前所有门店保管帐库存（后勤用）'!$D$1:$G$1048576,4,FALSE())</f>
        <v>#N/A</v>
      </c>
      <c r="AZ248" s="0" t="e">
        <f aca="false">AY248-AX248*2</f>
        <v>#N/A</v>
      </c>
    </row>
    <row r="249" customFormat="false" ht="14.25" hidden="false" customHeight="true" outlineLevel="0" collapsed="false">
      <c r="A249" s="10" t="n">
        <v>23892</v>
      </c>
      <c r="B249" s="9" t="s">
        <v>51</v>
      </c>
      <c r="C249" s="10"/>
      <c r="D249" s="10"/>
      <c r="E249" s="10" t="s">
        <v>1337</v>
      </c>
      <c r="F249" s="10" t="s">
        <v>1320</v>
      </c>
      <c r="G249" s="9" t="s">
        <v>1338</v>
      </c>
      <c r="H249" s="10" t="s">
        <v>1339</v>
      </c>
      <c r="I249" s="10" t="n">
        <v>1</v>
      </c>
      <c r="J249" s="10" t="n">
        <v>149.15</v>
      </c>
      <c r="K249" s="10" t="n">
        <v>67.15</v>
      </c>
      <c r="L249" s="11" t="s">
        <v>1340</v>
      </c>
      <c r="M249" s="10" t="n">
        <v>0.03</v>
      </c>
      <c r="N249" s="10" t="n">
        <v>4.97</v>
      </c>
      <c r="O249" s="10"/>
      <c r="P249" s="10"/>
      <c r="Q249" s="9" t="s">
        <v>83</v>
      </c>
      <c r="R249" s="10" t="n">
        <v>1</v>
      </c>
      <c r="S249" s="10" t="n">
        <v>56</v>
      </c>
      <c r="T249" s="10" t="n">
        <v>30</v>
      </c>
      <c r="U249" s="10" t="n">
        <v>30</v>
      </c>
      <c r="V249" s="10" t="n">
        <v>4</v>
      </c>
      <c r="W249" s="10" t="s">
        <v>57</v>
      </c>
      <c r="X249" s="10" t="n">
        <v>404</v>
      </c>
      <c r="Y249" s="10" t="s">
        <v>58</v>
      </c>
      <c r="Z249" s="10" t="n">
        <v>40408</v>
      </c>
      <c r="AA249" s="10" t="s">
        <v>1341</v>
      </c>
      <c r="AB249" s="10"/>
      <c r="AC249" s="10" t="s">
        <v>61</v>
      </c>
      <c r="AD249" s="10" t="s">
        <v>62</v>
      </c>
      <c r="AE249" s="10" t="s">
        <v>63</v>
      </c>
      <c r="AF249" s="10"/>
      <c r="AG249" s="9" t="s">
        <v>64</v>
      </c>
      <c r="AH249" s="10"/>
      <c r="AI249" s="10"/>
      <c r="AJ249" s="10"/>
      <c r="AK249" s="10" t="n">
        <v>56</v>
      </c>
      <c r="AL249" s="12" t="n">
        <v>5</v>
      </c>
      <c r="AM249" s="12" t="s">
        <v>78</v>
      </c>
      <c r="AN249" s="12" t="n">
        <f aca="false">AK249*C249</f>
        <v>0</v>
      </c>
      <c r="AO249" s="12" t="n">
        <v>157</v>
      </c>
      <c r="AP249" s="12" t="n">
        <v>157</v>
      </c>
      <c r="AQ249" s="12" t="n">
        <v>78.5</v>
      </c>
      <c r="AR249" s="12" t="n">
        <f aca="false">AQ249*C249</f>
        <v>0</v>
      </c>
      <c r="AS249" s="12" t="n">
        <f aca="false">D249-AN249</f>
        <v>0</v>
      </c>
      <c r="AT249" s="12" t="n">
        <f aca="false">AR249-(AK249*C249)</f>
        <v>0</v>
      </c>
      <c r="AU249" s="13" t="n">
        <v>0.286624203821656</v>
      </c>
      <c r="AV249" s="13" t="n">
        <f aca="false">(AP249-AK249)/AP249</f>
        <v>0.643312101910828</v>
      </c>
      <c r="AW249" s="10" t="n">
        <v>149.15</v>
      </c>
      <c r="AX249" s="0" t="n">
        <v>0</v>
      </c>
      <c r="AY249" s="0" t="n">
        <v>0</v>
      </c>
      <c r="AZ249" s="0" t="n">
        <f aca="false">AY249-AX249*2</f>
        <v>0</v>
      </c>
    </row>
    <row r="250" customFormat="false" ht="14.25" hidden="false" customHeight="true" outlineLevel="0" collapsed="false">
      <c r="A250" s="10" t="n">
        <v>50175</v>
      </c>
      <c r="B250" s="9" t="s">
        <v>51</v>
      </c>
      <c r="C250" s="10"/>
      <c r="D250" s="10"/>
      <c r="E250" s="10" t="s">
        <v>1342</v>
      </c>
      <c r="F250" s="10" t="s">
        <v>53</v>
      </c>
      <c r="G250" s="9" t="s">
        <v>1343</v>
      </c>
      <c r="H250" s="10" t="s">
        <v>1344</v>
      </c>
      <c r="I250" s="10" t="n">
        <v>86</v>
      </c>
      <c r="J250" s="10" t="n">
        <v>3190.06</v>
      </c>
      <c r="K250" s="10" t="n">
        <v>2106.46</v>
      </c>
      <c r="L250" s="11" t="s">
        <v>1345</v>
      </c>
      <c r="M250" s="10" t="n">
        <v>2.87</v>
      </c>
      <c r="N250" s="10" t="n">
        <v>106.34</v>
      </c>
      <c r="O250" s="10" t="n">
        <v>286</v>
      </c>
      <c r="P250" s="10" t="n">
        <v>3603.6</v>
      </c>
      <c r="Q250" s="10" t="n">
        <v>99.77</v>
      </c>
      <c r="R250" s="10" t="n">
        <v>268</v>
      </c>
      <c r="S250" s="10" t="n">
        <v>3376.793052</v>
      </c>
      <c r="T250" s="10" t="n">
        <v>93.49</v>
      </c>
      <c r="U250" s="10" t="n">
        <v>193.26</v>
      </c>
      <c r="V250" s="10" t="n">
        <v>4</v>
      </c>
      <c r="W250" s="10" t="s">
        <v>57</v>
      </c>
      <c r="X250" s="10" t="n">
        <v>401</v>
      </c>
      <c r="Y250" s="10" t="s">
        <v>1279</v>
      </c>
      <c r="Z250" s="10" t="n">
        <v>40102</v>
      </c>
      <c r="AA250" s="10" t="s">
        <v>1280</v>
      </c>
      <c r="AB250" s="10" t="s">
        <v>60</v>
      </c>
      <c r="AC250" s="10" t="s">
        <v>61</v>
      </c>
      <c r="AD250" s="10" t="s">
        <v>62</v>
      </c>
      <c r="AE250" s="10" t="s">
        <v>63</v>
      </c>
      <c r="AF250" s="10"/>
      <c r="AG250" s="9" t="s">
        <v>64</v>
      </c>
      <c r="AH250" s="10" t="s">
        <v>1346</v>
      </c>
      <c r="AI250" s="10"/>
      <c r="AJ250" s="10"/>
      <c r="AK250" s="10" t="n">
        <v>12.6</v>
      </c>
      <c r="AL250" s="12" t="n">
        <v>4467</v>
      </c>
      <c r="AM250" s="12" t="s">
        <v>1347</v>
      </c>
      <c r="AN250" s="12" t="n">
        <f aca="false">AK250*C250</f>
        <v>0</v>
      </c>
      <c r="AO250" s="12" t="n">
        <v>42</v>
      </c>
      <c r="AP250" s="12" t="n">
        <v>42</v>
      </c>
      <c r="AQ250" s="12" t="n">
        <v>21</v>
      </c>
      <c r="AR250" s="12" t="n">
        <f aca="false">AQ250*C250</f>
        <v>0</v>
      </c>
      <c r="AS250" s="12" t="n">
        <f aca="false">D250-AN250</f>
        <v>0</v>
      </c>
      <c r="AT250" s="12" t="n">
        <f aca="false">AR250-(AK250*C250)</f>
        <v>0</v>
      </c>
      <c r="AU250" s="13" t="n">
        <v>0.4</v>
      </c>
      <c r="AV250" s="13" t="n">
        <f aca="false">(AP250-AK250)/AP250</f>
        <v>0.7</v>
      </c>
      <c r="AW250" s="10" t="n">
        <v>37.09</v>
      </c>
      <c r="AX250" s="0" t="n">
        <v>0</v>
      </c>
      <c r="AY250" s="0" t="e">
        <f aca="false">VLOOKUP(A250,'[2]查询当前所有门店保管帐库存（后勤用）'!$D$1:$G$1048576,4,FALSE())</f>
        <v>#N/A</v>
      </c>
      <c r="AZ250" s="0" t="e">
        <f aca="false">AY250-AX250*2</f>
        <v>#N/A</v>
      </c>
    </row>
    <row r="251" customFormat="false" ht="14.25" hidden="false" customHeight="true" outlineLevel="0" collapsed="false">
      <c r="A251" s="10" t="n">
        <v>50176</v>
      </c>
      <c r="B251" s="9" t="s">
        <v>51</v>
      </c>
      <c r="C251" s="10"/>
      <c r="D251" s="10"/>
      <c r="E251" s="10" t="s">
        <v>1348</v>
      </c>
      <c r="F251" s="10" t="s">
        <v>53</v>
      </c>
      <c r="G251" s="9" t="s">
        <v>1343</v>
      </c>
      <c r="H251" s="10" t="s">
        <v>1344</v>
      </c>
      <c r="I251" s="10" t="n">
        <v>88</v>
      </c>
      <c r="J251" s="10" t="n">
        <v>3212.67</v>
      </c>
      <c r="K251" s="10" t="n">
        <v>2103.87</v>
      </c>
      <c r="L251" s="11" t="s">
        <v>1349</v>
      </c>
      <c r="M251" s="10" t="n">
        <v>2.93</v>
      </c>
      <c r="N251" s="10" t="n">
        <v>107.09</v>
      </c>
      <c r="O251" s="10" t="n">
        <v>80</v>
      </c>
      <c r="P251" s="10" t="n">
        <v>1008</v>
      </c>
      <c r="Q251" s="10" t="n">
        <v>27.27</v>
      </c>
      <c r="R251" s="10" t="n">
        <v>276</v>
      </c>
      <c r="S251" s="10" t="n">
        <v>3477.597328</v>
      </c>
      <c r="T251" s="10" t="n">
        <v>94.09</v>
      </c>
      <c r="U251" s="10" t="n">
        <v>121.36</v>
      </c>
      <c r="V251" s="10" t="n">
        <v>4</v>
      </c>
      <c r="W251" s="10" t="s">
        <v>57</v>
      </c>
      <c r="X251" s="10" t="n">
        <v>401</v>
      </c>
      <c r="Y251" s="10" t="s">
        <v>1279</v>
      </c>
      <c r="Z251" s="10" t="n">
        <v>40102</v>
      </c>
      <c r="AA251" s="10" t="s">
        <v>1280</v>
      </c>
      <c r="AB251" s="10" t="s">
        <v>60</v>
      </c>
      <c r="AC251" s="10" t="s">
        <v>61</v>
      </c>
      <c r="AD251" s="10" t="s">
        <v>62</v>
      </c>
      <c r="AE251" s="10" t="s">
        <v>63</v>
      </c>
      <c r="AF251" s="10"/>
      <c r="AG251" s="9" t="s">
        <v>64</v>
      </c>
      <c r="AH251" s="10" t="s">
        <v>1350</v>
      </c>
      <c r="AI251" s="10"/>
      <c r="AJ251" s="10"/>
      <c r="AK251" s="10" t="n">
        <v>12.6</v>
      </c>
      <c r="AL251" s="12" t="n">
        <v>4467</v>
      </c>
      <c r="AM251" s="12" t="s">
        <v>1347</v>
      </c>
      <c r="AN251" s="12" t="n">
        <f aca="false">AK251*C251</f>
        <v>0</v>
      </c>
      <c r="AO251" s="12" t="n">
        <v>42</v>
      </c>
      <c r="AP251" s="12" t="n">
        <v>42</v>
      </c>
      <c r="AQ251" s="12" t="n">
        <v>21</v>
      </c>
      <c r="AR251" s="12" t="n">
        <f aca="false">AQ251*C251</f>
        <v>0</v>
      </c>
      <c r="AS251" s="12" t="n">
        <f aca="false">D251-AN251</f>
        <v>0</v>
      </c>
      <c r="AT251" s="12" t="n">
        <f aca="false">AR251-(AK251*C251)</f>
        <v>0</v>
      </c>
      <c r="AU251" s="13" t="n">
        <v>0.4</v>
      </c>
      <c r="AV251" s="13" t="n">
        <f aca="false">(AP251-AK251)/AP251</f>
        <v>0.7</v>
      </c>
      <c r="AW251" s="10" t="n">
        <v>36.51</v>
      </c>
      <c r="AX251" s="0" t="n">
        <v>3</v>
      </c>
      <c r="AY251" s="0" t="e">
        <f aca="false">VLOOKUP(A251,'[2]查询当前所有门店保管帐库存（后勤用）'!$D$1:$G$1048576,4,FALSE())</f>
        <v>#N/A</v>
      </c>
      <c r="AZ251" s="0" t="e">
        <f aca="false">AY251-AX251*2</f>
        <v>#N/A</v>
      </c>
    </row>
    <row r="252" customFormat="false" ht="14.25" hidden="false" customHeight="true" outlineLevel="0" collapsed="false">
      <c r="A252" s="10" t="n">
        <v>50180</v>
      </c>
      <c r="B252" s="9" t="s">
        <v>51</v>
      </c>
      <c r="C252" s="10"/>
      <c r="D252" s="10"/>
      <c r="E252" s="10" t="s">
        <v>1351</v>
      </c>
      <c r="F252" s="10" t="s">
        <v>53</v>
      </c>
      <c r="G252" s="9" t="s">
        <v>1343</v>
      </c>
      <c r="H252" s="10" t="s">
        <v>1344</v>
      </c>
      <c r="I252" s="10" t="n">
        <v>115</v>
      </c>
      <c r="J252" s="10" t="n">
        <v>3810.73</v>
      </c>
      <c r="K252" s="10" t="n">
        <v>2488.23</v>
      </c>
      <c r="L252" s="11" t="s">
        <v>1352</v>
      </c>
      <c r="M252" s="10" t="n">
        <v>3.83</v>
      </c>
      <c r="N252" s="10" t="n">
        <v>127.02</v>
      </c>
      <c r="O252" s="10" t="n">
        <v>78</v>
      </c>
      <c r="P252" s="10" t="n">
        <v>897</v>
      </c>
      <c r="Q252" s="10" t="n">
        <v>20.35</v>
      </c>
      <c r="R252" s="10" t="n">
        <v>238</v>
      </c>
      <c r="S252" s="10" t="n">
        <v>2737</v>
      </c>
      <c r="T252" s="10" t="n">
        <v>62.09</v>
      </c>
      <c r="U252" s="10" t="n">
        <v>82.43</v>
      </c>
      <c r="V252" s="10" t="n">
        <v>4</v>
      </c>
      <c r="W252" s="10" t="s">
        <v>57</v>
      </c>
      <c r="X252" s="10" t="n">
        <v>401</v>
      </c>
      <c r="Y252" s="10" t="s">
        <v>1279</v>
      </c>
      <c r="Z252" s="10" t="n">
        <v>40102</v>
      </c>
      <c r="AA252" s="10" t="s">
        <v>1280</v>
      </c>
      <c r="AB252" s="10" t="s">
        <v>60</v>
      </c>
      <c r="AC252" s="10" t="s">
        <v>61</v>
      </c>
      <c r="AD252" s="10" t="s">
        <v>62</v>
      </c>
      <c r="AE252" s="10" t="s">
        <v>63</v>
      </c>
      <c r="AF252" s="10"/>
      <c r="AG252" s="9" t="s">
        <v>64</v>
      </c>
      <c r="AH252" s="10" t="s">
        <v>1353</v>
      </c>
      <c r="AI252" s="10"/>
      <c r="AJ252" s="10"/>
      <c r="AK252" s="10" t="n">
        <v>11.5</v>
      </c>
      <c r="AL252" s="12" t="n">
        <v>4467</v>
      </c>
      <c r="AM252" s="12" t="s">
        <v>1347</v>
      </c>
      <c r="AN252" s="12" t="n">
        <f aca="false">AK252*C252</f>
        <v>0</v>
      </c>
      <c r="AO252" s="12" t="n">
        <v>38</v>
      </c>
      <c r="AP252" s="12" t="n">
        <v>38</v>
      </c>
      <c r="AQ252" s="12" t="n">
        <v>19</v>
      </c>
      <c r="AR252" s="12" t="n">
        <f aca="false">AQ252*C252</f>
        <v>0</v>
      </c>
      <c r="AS252" s="12" t="n">
        <f aca="false">D252-AN252</f>
        <v>0</v>
      </c>
      <c r="AT252" s="12" t="n">
        <f aca="false">AR252-(AK252*C252)</f>
        <v>0</v>
      </c>
      <c r="AU252" s="13" t="n">
        <v>0.394736842105263</v>
      </c>
      <c r="AV252" s="13" t="n">
        <f aca="false">(AP252-AK252)/AP252</f>
        <v>0.697368421052632</v>
      </c>
      <c r="AW252" s="10" t="n">
        <v>33.14</v>
      </c>
      <c r="AX252" s="0" t="n">
        <v>0</v>
      </c>
      <c r="AY252" s="0" t="e">
        <f aca="false">VLOOKUP(A252,'[2]查询当前所有门店保管帐库存（后勤用）'!$D$1:$G$1048576,4,FALSE())</f>
        <v>#N/A</v>
      </c>
      <c r="AZ252" s="0" t="e">
        <f aca="false">AY252-AX252*2</f>
        <v>#N/A</v>
      </c>
      <c r="BB252" s="0" t="e">
        <f aca="false">VLOOKUP(A252,[3]请货管理细单!$B$1:$I$1048576,8,FALSE())</f>
        <v>#N/A</v>
      </c>
    </row>
    <row r="253" customFormat="false" ht="14.25" hidden="false" customHeight="true" outlineLevel="0" collapsed="false">
      <c r="A253" s="10" t="n">
        <v>50178</v>
      </c>
      <c r="B253" s="9" t="s">
        <v>51</v>
      </c>
      <c r="C253" s="10"/>
      <c r="D253" s="10"/>
      <c r="E253" s="10" t="s">
        <v>1354</v>
      </c>
      <c r="F253" s="10" t="s">
        <v>53</v>
      </c>
      <c r="G253" s="9" t="s">
        <v>1343</v>
      </c>
      <c r="H253" s="10" t="s">
        <v>1344</v>
      </c>
      <c r="I253" s="10" t="n">
        <v>149</v>
      </c>
      <c r="J253" s="10" t="n">
        <v>5074.8</v>
      </c>
      <c r="K253" s="10" t="n">
        <v>3361.3</v>
      </c>
      <c r="L253" s="11" t="s">
        <v>1355</v>
      </c>
      <c r="M253" s="10" t="n">
        <v>4.97</v>
      </c>
      <c r="N253" s="10" t="n">
        <v>169.16</v>
      </c>
      <c r="O253" s="10" t="n">
        <v>82</v>
      </c>
      <c r="P253" s="10" t="n">
        <v>943</v>
      </c>
      <c r="Q253" s="10" t="n">
        <v>16.51</v>
      </c>
      <c r="R253" s="10" t="n">
        <v>235</v>
      </c>
      <c r="S253" s="10" t="n">
        <v>2702.5</v>
      </c>
      <c r="T253" s="10" t="n">
        <v>47.32</v>
      </c>
      <c r="U253" s="10" t="n">
        <v>63.83</v>
      </c>
      <c r="V253" s="10" t="n">
        <v>4</v>
      </c>
      <c r="W253" s="10" t="s">
        <v>57</v>
      </c>
      <c r="X253" s="10" t="n">
        <v>401</v>
      </c>
      <c r="Y253" s="10" t="s">
        <v>1279</v>
      </c>
      <c r="Z253" s="10" t="n">
        <v>40102</v>
      </c>
      <c r="AA253" s="10" t="s">
        <v>1280</v>
      </c>
      <c r="AB253" s="10" t="s">
        <v>60</v>
      </c>
      <c r="AC253" s="10" t="s">
        <v>61</v>
      </c>
      <c r="AD253" s="10" t="s">
        <v>62</v>
      </c>
      <c r="AE253" s="10" t="s">
        <v>63</v>
      </c>
      <c r="AF253" s="10"/>
      <c r="AG253" s="9" t="s">
        <v>64</v>
      </c>
      <c r="AH253" s="10" t="s">
        <v>1356</v>
      </c>
      <c r="AI253" s="10"/>
      <c r="AJ253" s="10"/>
      <c r="AK253" s="10" t="n">
        <v>11.5</v>
      </c>
      <c r="AL253" s="12" t="n">
        <v>4467</v>
      </c>
      <c r="AM253" s="12" t="s">
        <v>1347</v>
      </c>
      <c r="AN253" s="12" t="n">
        <f aca="false">AK253*C253</f>
        <v>0</v>
      </c>
      <c r="AO253" s="12" t="n">
        <v>38</v>
      </c>
      <c r="AP253" s="12" t="n">
        <v>38</v>
      </c>
      <c r="AQ253" s="12" t="n">
        <v>19</v>
      </c>
      <c r="AR253" s="12" t="n">
        <f aca="false">AQ253*C253</f>
        <v>0</v>
      </c>
      <c r="AS253" s="12" t="n">
        <f aca="false">D253-AN253</f>
        <v>0</v>
      </c>
      <c r="AT253" s="12" t="n">
        <f aca="false">AR253-(AK253*C253)</f>
        <v>0</v>
      </c>
      <c r="AU253" s="13" t="n">
        <v>0.394736842105263</v>
      </c>
      <c r="AV253" s="13" t="n">
        <f aca="false">(AP253-AK253)/AP253</f>
        <v>0.697368421052632</v>
      </c>
      <c r="AW253" s="10" t="n">
        <v>34.06</v>
      </c>
      <c r="AX253" s="0" t="n">
        <v>0</v>
      </c>
      <c r="AY253" s="0" t="e">
        <f aca="false">VLOOKUP(A253,'[2]查询当前所有门店保管帐库存（后勤用）'!$D$1:$G$1048576,4,FALSE())</f>
        <v>#N/A</v>
      </c>
      <c r="AZ253" s="0" t="e">
        <f aca="false">AY253-AX253*2</f>
        <v>#N/A</v>
      </c>
    </row>
    <row r="254" customFormat="false" ht="14.25" hidden="false" customHeight="true" outlineLevel="0" collapsed="false">
      <c r="A254" s="10" t="n">
        <v>50177</v>
      </c>
      <c r="B254" s="9" t="s">
        <v>51</v>
      </c>
      <c r="C254" s="10"/>
      <c r="D254" s="10"/>
      <c r="E254" s="10" t="s">
        <v>1357</v>
      </c>
      <c r="F254" s="10" t="s">
        <v>53</v>
      </c>
      <c r="G254" s="9" t="s">
        <v>1343</v>
      </c>
      <c r="H254" s="10" t="s">
        <v>1344</v>
      </c>
      <c r="I254" s="10" t="n">
        <v>112</v>
      </c>
      <c r="J254" s="10" t="n">
        <v>3865.84</v>
      </c>
      <c r="K254" s="10" t="n">
        <v>2577.84</v>
      </c>
      <c r="L254" s="11" t="s">
        <v>1358</v>
      </c>
      <c r="M254" s="10" t="n">
        <v>3.73</v>
      </c>
      <c r="N254" s="10" t="n">
        <v>128.86</v>
      </c>
      <c r="O254" s="10" t="n">
        <v>182</v>
      </c>
      <c r="P254" s="10" t="n">
        <v>2093</v>
      </c>
      <c r="Q254" s="10" t="n">
        <v>48.75</v>
      </c>
      <c r="R254" s="10" t="n">
        <v>237</v>
      </c>
      <c r="S254" s="10" t="n">
        <v>2723.8291</v>
      </c>
      <c r="T254" s="10" t="n">
        <v>63.48</v>
      </c>
      <c r="U254" s="10" t="n">
        <v>112.23</v>
      </c>
      <c r="V254" s="10" t="n">
        <v>4</v>
      </c>
      <c r="W254" s="10" t="s">
        <v>57</v>
      </c>
      <c r="X254" s="10" t="n">
        <v>401</v>
      </c>
      <c r="Y254" s="10" t="s">
        <v>1279</v>
      </c>
      <c r="Z254" s="10" t="n">
        <v>40102</v>
      </c>
      <c r="AA254" s="10" t="s">
        <v>1280</v>
      </c>
      <c r="AB254" s="10" t="s">
        <v>60</v>
      </c>
      <c r="AC254" s="10" t="s">
        <v>61</v>
      </c>
      <c r="AD254" s="10" t="s">
        <v>62</v>
      </c>
      <c r="AE254" s="10" t="s">
        <v>63</v>
      </c>
      <c r="AF254" s="10"/>
      <c r="AG254" s="9" t="s">
        <v>64</v>
      </c>
      <c r="AH254" s="10" t="s">
        <v>1359</v>
      </c>
      <c r="AI254" s="10"/>
      <c r="AJ254" s="10"/>
      <c r="AK254" s="10" t="n">
        <v>11.5</v>
      </c>
      <c r="AL254" s="12" t="n">
        <v>4467</v>
      </c>
      <c r="AM254" s="12" t="s">
        <v>1347</v>
      </c>
      <c r="AN254" s="12" t="n">
        <f aca="false">AK254*C254</f>
        <v>0</v>
      </c>
      <c r="AO254" s="12" t="n">
        <v>38</v>
      </c>
      <c r="AP254" s="12" t="n">
        <v>38</v>
      </c>
      <c r="AQ254" s="12" t="n">
        <v>19</v>
      </c>
      <c r="AR254" s="12" t="n">
        <f aca="false">AQ254*C254</f>
        <v>0</v>
      </c>
      <c r="AS254" s="12" t="n">
        <f aca="false">D254-AN254</f>
        <v>0</v>
      </c>
      <c r="AT254" s="12" t="n">
        <f aca="false">AR254-(AK254*C254)</f>
        <v>0</v>
      </c>
      <c r="AU254" s="13" t="n">
        <v>0.394736842105263</v>
      </c>
      <c r="AV254" s="13" t="n">
        <f aca="false">(AP254-AK254)/AP254</f>
        <v>0.697368421052632</v>
      </c>
      <c r="AW254" s="10" t="n">
        <v>34.52</v>
      </c>
      <c r="AX254" s="0" t="n">
        <v>1</v>
      </c>
      <c r="AY254" s="0" t="e">
        <f aca="false">VLOOKUP(A254,'[2]查询当前所有门店保管帐库存（后勤用）'!$D$1:$G$1048576,4,FALSE())</f>
        <v>#N/A</v>
      </c>
      <c r="AZ254" s="0" t="e">
        <f aca="false">AY254-AX254*2</f>
        <v>#N/A</v>
      </c>
    </row>
    <row r="255" customFormat="false" ht="14.25" hidden="false" customHeight="true" outlineLevel="0" collapsed="false">
      <c r="A255" s="10" t="n">
        <v>6524</v>
      </c>
      <c r="B255" s="9" t="s">
        <v>51</v>
      </c>
      <c r="C255" s="10"/>
      <c r="D255" s="10"/>
      <c r="E255" s="10" t="s">
        <v>1360</v>
      </c>
      <c r="F255" s="10" t="s">
        <v>53</v>
      </c>
      <c r="G255" s="9" t="s">
        <v>1361</v>
      </c>
      <c r="H255" s="10" t="s">
        <v>1344</v>
      </c>
      <c r="I255" s="10" t="n">
        <v>3</v>
      </c>
      <c r="J255" s="10" t="n">
        <v>49.59</v>
      </c>
      <c r="K255" s="10" t="n">
        <v>31.59</v>
      </c>
      <c r="L255" s="11" t="s">
        <v>965</v>
      </c>
      <c r="M255" s="10" t="n">
        <v>0.1</v>
      </c>
      <c r="N255" s="10" t="n">
        <v>1.65</v>
      </c>
      <c r="O255" s="10"/>
      <c r="P255" s="10"/>
      <c r="Q255" s="9" t="s">
        <v>83</v>
      </c>
      <c r="R255" s="10" t="n">
        <v>37</v>
      </c>
      <c r="S255" s="10" t="n">
        <v>222</v>
      </c>
      <c r="T255" s="10" t="n">
        <v>370</v>
      </c>
      <c r="U255" s="10" t="n">
        <v>370</v>
      </c>
      <c r="V255" s="10" t="n">
        <v>4</v>
      </c>
      <c r="W255" s="10" t="s">
        <v>57</v>
      </c>
      <c r="X255" s="10" t="n">
        <v>401</v>
      </c>
      <c r="Y255" s="10" t="s">
        <v>1279</v>
      </c>
      <c r="Z255" s="10" t="n">
        <v>40102</v>
      </c>
      <c r="AA255" s="10" t="s">
        <v>1280</v>
      </c>
      <c r="AB255" s="10"/>
      <c r="AC255" s="10" t="s">
        <v>61</v>
      </c>
      <c r="AD255" s="10" t="s">
        <v>62</v>
      </c>
      <c r="AE255" s="10" t="s">
        <v>63</v>
      </c>
      <c r="AF255" s="10"/>
      <c r="AG255" s="9" t="s">
        <v>64</v>
      </c>
      <c r="AH255" s="10" t="s">
        <v>1362</v>
      </c>
      <c r="AI255" s="10"/>
      <c r="AJ255" s="10"/>
      <c r="AK255" s="10" t="n">
        <v>6</v>
      </c>
      <c r="AL255" s="12" t="n">
        <v>4467</v>
      </c>
      <c r="AM255" s="12" t="s">
        <v>1347</v>
      </c>
      <c r="AN255" s="12" t="n">
        <f aca="false">AK255*C255</f>
        <v>0</v>
      </c>
      <c r="AO255" s="12" t="n">
        <v>19.5</v>
      </c>
      <c r="AP255" s="12" t="n">
        <v>19.5</v>
      </c>
      <c r="AQ255" s="12" t="n">
        <v>9.75</v>
      </c>
      <c r="AR255" s="12" t="n">
        <f aca="false">AQ255*C255</f>
        <v>0</v>
      </c>
      <c r="AS255" s="12" t="n">
        <f aca="false">D255-AN255</f>
        <v>0</v>
      </c>
      <c r="AT255" s="12" t="n">
        <f aca="false">AR255-(AK255*C255)</f>
        <v>0</v>
      </c>
      <c r="AU255" s="13" t="n">
        <v>0.384615384615385</v>
      </c>
      <c r="AV255" s="13" t="n">
        <f aca="false">(AP255-AK255)/AP255</f>
        <v>0.692307692307692</v>
      </c>
      <c r="AW255" s="10" t="n">
        <v>16.53</v>
      </c>
      <c r="AX255" s="0" t="n">
        <v>0</v>
      </c>
      <c r="AY255" s="0" t="n">
        <v>0</v>
      </c>
      <c r="AZ255" s="0" t="n">
        <f aca="false">AY255-AX255*2</f>
        <v>0</v>
      </c>
    </row>
    <row r="256" customFormat="false" ht="14.25" hidden="false" customHeight="true" outlineLevel="0" collapsed="false">
      <c r="A256" s="10" t="n">
        <v>24732</v>
      </c>
      <c r="B256" s="9" t="s">
        <v>51</v>
      </c>
      <c r="C256" s="10"/>
      <c r="D256" s="10"/>
      <c r="E256" s="10" t="s">
        <v>1363</v>
      </c>
      <c r="F256" s="10" t="s">
        <v>53</v>
      </c>
      <c r="G256" s="9" t="s">
        <v>1361</v>
      </c>
      <c r="H256" s="10" t="s">
        <v>1344</v>
      </c>
      <c r="I256" s="10" t="n">
        <v>3</v>
      </c>
      <c r="J256" s="10" t="n">
        <v>58.5</v>
      </c>
      <c r="K256" s="10" t="n">
        <v>40.5</v>
      </c>
      <c r="L256" s="11" t="s">
        <v>1364</v>
      </c>
      <c r="M256" s="10" t="n">
        <v>0.1</v>
      </c>
      <c r="N256" s="10" t="n">
        <v>1.95</v>
      </c>
      <c r="O256" s="10"/>
      <c r="P256" s="10"/>
      <c r="Q256" s="9" t="s">
        <v>83</v>
      </c>
      <c r="R256" s="10" t="n">
        <v>31</v>
      </c>
      <c r="S256" s="10" t="n">
        <v>185.996478</v>
      </c>
      <c r="T256" s="10" t="n">
        <v>310</v>
      </c>
      <c r="U256" s="10" t="n">
        <v>310</v>
      </c>
      <c r="V256" s="10" t="n">
        <v>4</v>
      </c>
      <c r="W256" s="10" t="s">
        <v>57</v>
      </c>
      <c r="X256" s="10" t="n">
        <v>401</v>
      </c>
      <c r="Y256" s="10" t="s">
        <v>1279</v>
      </c>
      <c r="Z256" s="10" t="n">
        <v>40102</v>
      </c>
      <c r="AA256" s="10" t="s">
        <v>1280</v>
      </c>
      <c r="AB256" s="10"/>
      <c r="AC256" s="10" t="s">
        <v>61</v>
      </c>
      <c r="AD256" s="10" t="s">
        <v>62</v>
      </c>
      <c r="AE256" s="10" t="s">
        <v>63</v>
      </c>
      <c r="AF256" s="10"/>
      <c r="AG256" s="9" t="s">
        <v>64</v>
      </c>
      <c r="AH256" s="10" t="s">
        <v>1365</v>
      </c>
      <c r="AI256" s="10"/>
      <c r="AJ256" s="10"/>
      <c r="AK256" s="10" t="n">
        <v>6</v>
      </c>
      <c r="AL256" s="12" t="n">
        <v>4467</v>
      </c>
      <c r="AM256" s="12" t="s">
        <v>1347</v>
      </c>
      <c r="AN256" s="12" t="n">
        <f aca="false">AK256*C256</f>
        <v>0</v>
      </c>
      <c r="AO256" s="12" t="n">
        <v>19.5</v>
      </c>
      <c r="AP256" s="12" t="n">
        <v>19.5</v>
      </c>
      <c r="AQ256" s="12" t="n">
        <v>9.75</v>
      </c>
      <c r="AR256" s="12" t="n">
        <f aca="false">AQ256*C256</f>
        <v>0</v>
      </c>
      <c r="AS256" s="12" t="n">
        <f aca="false">D256-AN256</f>
        <v>0</v>
      </c>
      <c r="AT256" s="12" t="n">
        <f aca="false">AR256-(AK256*C256)</f>
        <v>0</v>
      </c>
      <c r="AU256" s="13" t="n">
        <v>0.384615384615385</v>
      </c>
      <c r="AV256" s="13" t="n">
        <f aca="false">(AP256-AK256)/AP256</f>
        <v>0.692307692307692</v>
      </c>
      <c r="AW256" s="10" t="n">
        <v>19.5</v>
      </c>
      <c r="AX256" s="0" t="n">
        <v>0</v>
      </c>
      <c r="AY256" s="0" t="e">
        <f aca="false">VLOOKUP(A256,'[2]查询当前所有门店保管帐库存（后勤用）'!$D$1:$G$1048576,4,FALSE())</f>
        <v>#N/A</v>
      </c>
      <c r="AZ256" s="0" t="e">
        <f aca="false">AY256-AX256*2</f>
        <v>#N/A</v>
      </c>
    </row>
    <row r="257" customFormat="false" ht="14.25" hidden="false" customHeight="true" outlineLevel="0" collapsed="false">
      <c r="A257" s="10" t="n">
        <v>6385</v>
      </c>
      <c r="B257" s="9" t="s">
        <v>51</v>
      </c>
      <c r="C257" s="10"/>
      <c r="D257" s="10"/>
      <c r="E257" s="10" t="s">
        <v>1366</v>
      </c>
      <c r="F257" s="10" t="s">
        <v>53</v>
      </c>
      <c r="G257" s="9" t="s">
        <v>1367</v>
      </c>
      <c r="H257" s="10" t="s">
        <v>1344</v>
      </c>
      <c r="I257" s="10" t="n">
        <v>14</v>
      </c>
      <c r="J257" s="10" t="n">
        <v>255.77</v>
      </c>
      <c r="K257" s="10" t="n">
        <v>171.771848</v>
      </c>
      <c r="L257" s="11" t="s">
        <v>1368</v>
      </c>
      <c r="M257" s="10" t="n">
        <v>0.47</v>
      </c>
      <c r="N257" s="10" t="n">
        <v>8.53</v>
      </c>
      <c r="O257" s="10"/>
      <c r="P257" s="10"/>
      <c r="Q257" s="9" t="s">
        <v>83</v>
      </c>
      <c r="R257" s="10" t="n">
        <v>141</v>
      </c>
      <c r="S257" s="10" t="n">
        <v>845.98614</v>
      </c>
      <c r="T257" s="10" t="n">
        <v>302.14</v>
      </c>
      <c r="U257" s="10" t="n">
        <v>302.14</v>
      </c>
      <c r="V257" s="10" t="n">
        <v>4</v>
      </c>
      <c r="W257" s="10" t="s">
        <v>57</v>
      </c>
      <c r="X257" s="10" t="n">
        <v>401</v>
      </c>
      <c r="Y257" s="10" t="s">
        <v>1279</v>
      </c>
      <c r="Z257" s="10" t="n">
        <v>40102</v>
      </c>
      <c r="AA257" s="10" t="s">
        <v>1280</v>
      </c>
      <c r="AB257" s="10"/>
      <c r="AC257" s="10" t="s">
        <v>61</v>
      </c>
      <c r="AD257" s="10" t="s">
        <v>62</v>
      </c>
      <c r="AE257" s="10" t="s">
        <v>63</v>
      </c>
      <c r="AF257" s="10"/>
      <c r="AG257" s="9" t="s">
        <v>64</v>
      </c>
      <c r="AH257" s="10" t="s">
        <v>1369</v>
      </c>
      <c r="AI257" s="10"/>
      <c r="AJ257" s="10"/>
      <c r="AK257" s="10" t="n">
        <v>6</v>
      </c>
      <c r="AL257" s="12" t="n">
        <v>4467</v>
      </c>
      <c r="AM257" s="12" t="s">
        <v>1347</v>
      </c>
      <c r="AN257" s="12" t="n">
        <f aca="false">AK257*C257</f>
        <v>0</v>
      </c>
      <c r="AO257" s="12" t="n">
        <v>19.5</v>
      </c>
      <c r="AP257" s="12" t="n">
        <v>19.5</v>
      </c>
      <c r="AQ257" s="12" t="n">
        <v>9.75</v>
      </c>
      <c r="AR257" s="12" t="n">
        <f aca="false">AQ257*C257</f>
        <v>0</v>
      </c>
      <c r="AS257" s="12" t="n">
        <f aca="false">D257-AN257</f>
        <v>0</v>
      </c>
      <c r="AT257" s="12" t="n">
        <f aca="false">AR257-(AK257*C257)</f>
        <v>0</v>
      </c>
      <c r="AU257" s="13" t="n">
        <v>0.384615384615385</v>
      </c>
      <c r="AV257" s="13" t="n">
        <f aca="false">(AP257-AK257)/AP257</f>
        <v>0.692307692307692</v>
      </c>
      <c r="AW257" s="10" t="n">
        <v>18.27</v>
      </c>
      <c r="AX257" s="0" t="n">
        <v>0</v>
      </c>
      <c r="AY257" s="0" t="n">
        <v>0</v>
      </c>
      <c r="AZ257" s="0" t="n">
        <f aca="false">AY257-AX257*2</f>
        <v>0</v>
      </c>
    </row>
    <row r="258" customFormat="false" ht="14.25" hidden="false" customHeight="true" outlineLevel="0" collapsed="false">
      <c r="A258" s="10" t="n">
        <v>26991</v>
      </c>
      <c r="B258" s="9" t="s">
        <v>51</v>
      </c>
      <c r="C258" s="10"/>
      <c r="D258" s="10"/>
      <c r="E258" s="10" t="s">
        <v>1370</v>
      </c>
      <c r="F258" s="10" t="s">
        <v>53</v>
      </c>
      <c r="G258" s="9" t="s">
        <v>1371</v>
      </c>
      <c r="H258" s="10" t="s">
        <v>1372</v>
      </c>
      <c r="I258" s="10" t="n">
        <v>6</v>
      </c>
      <c r="J258" s="10" t="n">
        <v>72</v>
      </c>
      <c r="K258" s="10" t="n">
        <v>43.36</v>
      </c>
      <c r="L258" s="11" t="s">
        <v>1373</v>
      </c>
      <c r="M258" s="10" t="n">
        <v>0.2</v>
      </c>
      <c r="N258" s="10" t="n">
        <v>2.4</v>
      </c>
      <c r="O258" s="10"/>
      <c r="P258" s="10"/>
      <c r="Q258" s="9" t="s">
        <v>83</v>
      </c>
      <c r="R258" s="10" t="n">
        <v>12</v>
      </c>
      <c r="S258" s="10" t="n">
        <v>58.25</v>
      </c>
      <c r="T258" s="10" t="n">
        <v>60</v>
      </c>
      <c r="U258" s="10" t="n">
        <v>60</v>
      </c>
      <c r="V258" s="10" t="n">
        <v>4</v>
      </c>
      <c r="W258" s="10" t="s">
        <v>57</v>
      </c>
      <c r="X258" s="10" t="n">
        <v>403</v>
      </c>
      <c r="Y258" s="10" t="s">
        <v>1267</v>
      </c>
      <c r="Z258" s="10" t="n">
        <v>40301</v>
      </c>
      <c r="AA258" s="10" t="s">
        <v>1268</v>
      </c>
      <c r="AB258" s="10"/>
      <c r="AC258" s="10" t="s">
        <v>61</v>
      </c>
      <c r="AD258" s="10" t="s">
        <v>62</v>
      </c>
      <c r="AE258" s="10" t="s">
        <v>63</v>
      </c>
      <c r="AF258" s="10"/>
      <c r="AG258" s="9" t="s">
        <v>64</v>
      </c>
      <c r="AH258" s="10" t="s">
        <v>1374</v>
      </c>
      <c r="AI258" s="10"/>
      <c r="AJ258" s="10"/>
      <c r="AK258" s="10" t="n">
        <v>4.75</v>
      </c>
      <c r="AL258" s="12" t="n">
        <v>5</v>
      </c>
      <c r="AM258" s="12" t="s">
        <v>78</v>
      </c>
      <c r="AN258" s="12" t="n">
        <f aca="false">AK258*C258</f>
        <v>0</v>
      </c>
      <c r="AO258" s="12" t="n">
        <v>12</v>
      </c>
      <c r="AP258" s="12" t="n">
        <v>12</v>
      </c>
      <c r="AQ258" s="12" t="n">
        <v>6</v>
      </c>
      <c r="AR258" s="12" t="n">
        <f aca="false">AQ258*C258</f>
        <v>0</v>
      </c>
      <c r="AS258" s="12" t="n">
        <f aca="false">D258-AN258</f>
        <v>0</v>
      </c>
      <c r="AT258" s="12" t="n">
        <f aca="false">AR258-(AK258*C258)</f>
        <v>0</v>
      </c>
      <c r="AU258" s="13" t="n">
        <v>0.208333333333333</v>
      </c>
      <c r="AV258" s="13" t="n">
        <f aca="false">(AP258-AK258)/AP258</f>
        <v>0.604166666666667</v>
      </c>
      <c r="AW258" s="10" t="n">
        <v>12</v>
      </c>
      <c r="AX258" s="0" t="n">
        <v>0</v>
      </c>
      <c r="AY258" s="0" t="n">
        <v>0</v>
      </c>
      <c r="AZ258" s="0" t="n">
        <f aca="false">AY258-AX258*2</f>
        <v>0</v>
      </c>
    </row>
    <row r="259" customFormat="false" ht="14.25" hidden="false" customHeight="true" outlineLevel="0" collapsed="false">
      <c r="A259" s="10" t="n">
        <v>37221</v>
      </c>
      <c r="B259" s="9" t="s">
        <v>51</v>
      </c>
      <c r="C259" s="10"/>
      <c r="D259" s="10"/>
      <c r="E259" s="10" t="s">
        <v>1375</v>
      </c>
      <c r="F259" s="10" t="s">
        <v>53</v>
      </c>
      <c r="G259" s="9" t="s">
        <v>1376</v>
      </c>
      <c r="H259" s="10" t="s">
        <v>1377</v>
      </c>
      <c r="I259" s="10" t="n">
        <v>122</v>
      </c>
      <c r="J259" s="10" t="n">
        <v>2122.83</v>
      </c>
      <c r="K259" s="10" t="n">
        <v>1267.15</v>
      </c>
      <c r="L259" s="11" t="s">
        <v>1378</v>
      </c>
      <c r="M259" s="10" t="n">
        <v>4.07</v>
      </c>
      <c r="N259" s="10" t="n">
        <v>70.76</v>
      </c>
      <c r="O259" s="10"/>
      <c r="P259" s="10"/>
      <c r="Q259" s="9" t="s">
        <v>83</v>
      </c>
      <c r="R259" s="10" t="n">
        <v>183</v>
      </c>
      <c r="S259" s="10" t="n">
        <v>1283.94</v>
      </c>
      <c r="T259" s="10" t="n">
        <v>45</v>
      </c>
      <c r="U259" s="10" t="n">
        <v>45</v>
      </c>
      <c r="V259" s="10" t="n">
        <v>4</v>
      </c>
      <c r="W259" s="10" t="s">
        <v>57</v>
      </c>
      <c r="X259" s="10" t="n">
        <v>403</v>
      </c>
      <c r="Y259" s="10" t="s">
        <v>1267</v>
      </c>
      <c r="Z259" s="10" t="n">
        <v>40301</v>
      </c>
      <c r="AA259" s="10" t="s">
        <v>1268</v>
      </c>
      <c r="AB259" s="10" t="s">
        <v>87</v>
      </c>
      <c r="AC259" s="10" t="s">
        <v>61</v>
      </c>
      <c r="AD259" s="10" t="s">
        <v>62</v>
      </c>
      <c r="AE259" s="10" t="s">
        <v>63</v>
      </c>
      <c r="AF259" s="10"/>
      <c r="AG259" s="9" t="s">
        <v>64</v>
      </c>
      <c r="AH259" s="10" t="s">
        <v>1274</v>
      </c>
      <c r="AI259" s="10"/>
      <c r="AJ259" s="10"/>
      <c r="AK259" s="10" t="n">
        <v>7</v>
      </c>
      <c r="AL259" s="12" t="n">
        <v>5</v>
      </c>
      <c r="AM259" s="12" t="s">
        <v>78</v>
      </c>
      <c r="AN259" s="12" t="n">
        <f aca="false">AK259*C259</f>
        <v>0</v>
      </c>
      <c r="AO259" s="12" t="n">
        <v>18</v>
      </c>
      <c r="AP259" s="12" t="n">
        <v>18</v>
      </c>
      <c r="AQ259" s="12" t="n">
        <v>9</v>
      </c>
      <c r="AR259" s="12" t="n">
        <f aca="false">AQ259*C259</f>
        <v>0</v>
      </c>
      <c r="AS259" s="12" t="n">
        <f aca="false">D259-AN259</f>
        <v>0</v>
      </c>
      <c r="AT259" s="12" t="n">
        <f aca="false">AR259-(AK259*C259)</f>
        <v>0</v>
      </c>
      <c r="AU259" s="13" t="n">
        <v>0.222222222222222</v>
      </c>
      <c r="AV259" s="13" t="n">
        <f aca="false">(AP259-AK259)/AP259</f>
        <v>0.611111111111111</v>
      </c>
      <c r="AW259" s="10" t="n">
        <v>17.4</v>
      </c>
      <c r="AX259" s="0" t="n">
        <v>0</v>
      </c>
      <c r="AY259" s="0" t="e">
        <f aca="false">VLOOKUP(A259,'[2]查询当前所有门店保管帐库存（后勤用）'!$D$1:$G$1048576,4,FALSE())</f>
        <v>#N/A</v>
      </c>
      <c r="AZ259" s="0" t="e">
        <f aca="false">AY259-AX259*2</f>
        <v>#N/A</v>
      </c>
    </row>
    <row r="260" customFormat="false" ht="14.25" hidden="false" customHeight="true" outlineLevel="0" collapsed="false">
      <c r="A260" s="10" t="n">
        <v>63974</v>
      </c>
      <c r="B260" s="9" t="s">
        <v>51</v>
      </c>
      <c r="C260" s="10"/>
      <c r="D260" s="10"/>
      <c r="E260" s="10" t="s">
        <v>1379</v>
      </c>
      <c r="F260" s="10" t="s">
        <v>1380</v>
      </c>
      <c r="G260" s="9" t="s">
        <v>1381</v>
      </c>
      <c r="H260" s="10" t="s">
        <v>1382</v>
      </c>
      <c r="I260" s="10" t="n">
        <v>3</v>
      </c>
      <c r="J260" s="10" t="n">
        <v>16.22</v>
      </c>
      <c r="K260" s="10" t="n">
        <v>10.36</v>
      </c>
      <c r="L260" s="11" t="s">
        <v>1383</v>
      </c>
      <c r="M260" s="10" t="n">
        <v>0.1</v>
      </c>
      <c r="N260" s="10" t="n">
        <v>0.54</v>
      </c>
      <c r="O260" s="10"/>
      <c r="P260" s="10"/>
      <c r="Q260" s="9" t="s">
        <v>83</v>
      </c>
      <c r="R260" s="10" t="n">
        <v>8</v>
      </c>
      <c r="S260" s="10" t="n">
        <v>15.2618</v>
      </c>
      <c r="T260" s="10" t="n">
        <v>80</v>
      </c>
      <c r="U260" s="10" t="n">
        <v>80</v>
      </c>
      <c r="V260" s="10" t="n">
        <v>4</v>
      </c>
      <c r="W260" s="10" t="s">
        <v>57</v>
      </c>
      <c r="X260" s="10" t="n">
        <v>401</v>
      </c>
      <c r="Y260" s="10" t="s">
        <v>1279</v>
      </c>
      <c r="Z260" s="10" t="n">
        <v>40110</v>
      </c>
      <c r="AA260" s="10" t="s">
        <v>1384</v>
      </c>
      <c r="AB260" s="10"/>
      <c r="AC260" s="10" t="s">
        <v>61</v>
      </c>
      <c r="AD260" s="10" t="s">
        <v>62</v>
      </c>
      <c r="AE260" s="10" t="s">
        <v>63</v>
      </c>
      <c r="AF260" s="10"/>
      <c r="AG260" s="9" t="s">
        <v>64</v>
      </c>
      <c r="AH260" s="10" t="s">
        <v>1385</v>
      </c>
      <c r="AI260" s="10"/>
      <c r="AJ260" s="10"/>
      <c r="AK260" s="10" t="n">
        <v>2</v>
      </c>
      <c r="AL260" s="12" t="n">
        <v>5</v>
      </c>
      <c r="AM260" s="12" t="s">
        <v>78</v>
      </c>
      <c r="AN260" s="12" t="n">
        <f aca="false">AK260*C260</f>
        <v>0</v>
      </c>
      <c r="AO260" s="12" t="n">
        <v>5.5</v>
      </c>
      <c r="AP260" s="12" t="n">
        <v>5.5</v>
      </c>
      <c r="AQ260" s="12" t="n">
        <v>2.75</v>
      </c>
      <c r="AR260" s="12" t="n">
        <f aca="false">AQ260*C260</f>
        <v>0</v>
      </c>
      <c r="AS260" s="12" t="n">
        <f aca="false">D260-AN260</f>
        <v>0</v>
      </c>
      <c r="AT260" s="12" t="n">
        <f aca="false">AR260-(AK260*C260)</f>
        <v>0</v>
      </c>
      <c r="AU260" s="13" t="n">
        <v>0.272727272727273</v>
      </c>
      <c r="AV260" s="13" t="n">
        <f aca="false">(AP260-AK260)/AP260</f>
        <v>0.636363636363636</v>
      </c>
      <c r="AW260" s="10" t="n">
        <v>5.41</v>
      </c>
      <c r="AX260" s="0" t="n">
        <v>0</v>
      </c>
      <c r="AY260" s="0" t="e">
        <f aca="false">VLOOKUP(A260,'[2]查询当前所有门店保管帐库存（后勤用）'!$D$1:$G$1048576,4,FALSE())</f>
        <v>#N/A</v>
      </c>
      <c r="AZ260" s="0" t="e">
        <f aca="false">AY260-AX260*2</f>
        <v>#N/A</v>
      </c>
    </row>
    <row r="261" customFormat="false" ht="14.25" hidden="false" customHeight="true" outlineLevel="0" collapsed="false">
      <c r="A261" s="10" t="n">
        <v>61993</v>
      </c>
      <c r="B261" s="9" t="s">
        <v>51</v>
      </c>
      <c r="C261" s="10"/>
      <c r="D261" s="10"/>
      <c r="E261" s="10" t="s">
        <v>1386</v>
      </c>
      <c r="F261" s="10" t="s">
        <v>1387</v>
      </c>
      <c r="G261" s="9" t="s">
        <v>1388</v>
      </c>
      <c r="H261" s="10" t="s">
        <v>1382</v>
      </c>
      <c r="I261" s="10" t="n">
        <v>11.68</v>
      </c>
      <c r="J261" s="10" t="n">
        <v>141.54</v>
      </c>
      <c r="K261" s="10" t="n">
        <v>83.14</v>
      </c>
      <c r="L261" s="11" t="s">
        <v>1389</v>
      </c>
      <c r="M261" s="10" t="n">
        <v>0.39</v>
      </c>
      <c r="N261" s="10" t="n">
        <v>4.72</v>
      </c>
      <c r="O261" s="10"/>
      <c r="P261" s="10"/>
      <c r="Q261" s="9" t="s">
        <v>83</v>
      </c>
      <c r="R261" s="10" t="n">
        <v>33.08</v>
      </c>
      <c r="S261" s="10" t="n">
        <v>165.4</v>
      </c>
      <c r="T261" s="10" t="n">
        <v>84.97</v>
      </c>
      <c r="U261" s="10" t="n">
        <v>84.97</v>
      </c>
      <c r="V261" s="10" t="n">
        <v>4</v>
      </c>
      <c r="W261" s="10" t="s">
        <v>57</v>
      </c>
      <c r="X261" s="10" t="n">
        <v>402</v>
      </c>
      <c r="Y261" s="10" t="s">
        <v>1390</v>
      </c>
      <c r="Z261" s="10" t="n">
        <v>40201</v>
      </c>
      <c r="AA261" s="10" t="s">
        <v>1391</v>
      </c>
      <c r="AB261" s="10"/>
      <c r="AC261" s="10" t="s">
        <v>61</v>
      </c>
      <c r="AD261" s="10" t="s">
        <v>62</v>
      </c>
      <c r="AE261" s="10" t="s">
        <v>63</v>
      </c>
      <c r="AF261" s="10"/>
      <c r="AG261" s="9" t="s">
        <v>64</v>
      </c>
      <c r="AH261" s="10" t="s">
        <v>1392</v>
      </c>
      <c r="AI261" s="10"/>
      <c r="AJ261" s="10"/>
      <c r="AK261" s="10" t="n">
        <v>5</v>
      </c>
      <c r="AL261" s="12" t="n">
        <v>5</v>
      </c>
      <c r="AM261" s="12" t="s">
        <v>78</v>
      </c>
      <c r="AN261" s="12" t="n">
        <f aca="false">AK261*C261</f>
        <v>0</v>
      </c>
      <c r="AO261" s="12" t="n">
        <v>12.5</v>
      </c>
      <c r="AP261" s="12" t="n">
        <v>12.5</v>
      </c>
      <c r="AQ261" s="12" t="n">
        <v>6.25</v>
      </c>
      <c r="AR261" s="12" t="n">
        <f aca="false">AQ261*C261</f>
        <v>0</v>
      </c>
      <c r="AS261" s="12" t="n">
        <f aca="false">D261-AN261</f>
        <v>0</v>
      </c>
      <c r="AT261" s="12" t="n">
        <f aca="false">AR261-(AK261*C261)</f>
        <v>0</v>
      </c>
      <c r="AU261" s="13" t="n">
        <v>0.2</v>
      </c>
      <c r="AV261" s="13" t="n">
        <f aca="false">(AP261-AK261)/AP261</f>
        <v>0.6</v>
      </c>
      <c r="AW261" s="10" t="n">
        <v>12.12</v>
      </c>
      <c r="AX261" s="0" t="n">
        <v>0</v>
      </c>
      <c r="AY261" s="0" t="n">
        <v>0</v>
      </c>
      <c r="AZ261" s="0" t="n">
        <f aca="false">AY261-AX261*2</f>
        <v>0</v>
      </c>
    </row>
    <row r="262" customFormat="false" ht="14.25" hidden="false" customHeight="true" outlineLevel="0" collapsed="false">
      <c r="A262" s="10" t="n">
        <v>103959</v>
      </c>
      <c r="B262" s="9" t="s">
        <v>51</v>
      </c>
      <c r="C262" s="10"/>
      <c r="D262" s="10"/>
      <c r="E262" s="10" t="s">
        <v>1393</v>
      </c>
      <c r="F262" s="10" t="s">
        <v>53</v>
      </c>
      <c r="G262" s="9" t="s">
        <v>1394</v>
      </c>
      <c r="H262" s="10" t="s">
        <v>1395</v>
      </c>
      <c r="I262" s="10" t="n">
        <v>8</v>
      </c>
      <c r="J262" s="10" t="n">
        <v>265.97</v>
      </c>
      <c r="K262" s="10" t="n">
        <v>144.37</v>
      </c>
      <c r="L262" s="11" t="s">
        <v>1396</v>
      </c>
      <c r="M262" s="10" t="n">
        <v>0.27</v>
      </c>
      <c r="N262" s="10" t="n">
        <v>8.87</v>
      </c>
      <c r="O262" s="10" t="n">
        <v>9</v>
      </c>
      <c r="P262" s="10" t="n">
        <v>136.8</v>
      </c>
      <c r="Q262" s="10" t="n">
        <v>33.75</v>
      </c>
      <c r="R262" s="10" t="n">
        <v>194</v>
      </c>
      <c r="S262" s="10" t="n">
        <v>2948.8000000004</v>
      </c>
      <c r="T262" s="10" t="n">
        <v>727.5</v>
      </c>
      <c r="U262" s="10" t="n">
        <v>761.25</v>
      </c>
      <c r="V262" s="10" t="n">
        <v>4</v>
      </c>
      <c r="W262" s="10" t="s">
        <v>57</v>
      </c>
      <c r="X262" s="10" t="n">
        <v>402</v>
      </c>
      <c r="Y262" s="10" t="s">
        <v>1390</v>
      </c>
      <c r="Z262" s="10" t="n">
        <v>40207</v>
      </c>
      <c r="AA262" s="10" t="s">
        <v>1397</v>
      </c>
      <c r="AB262" s="10"/>
      <c r="AC262" s="10" t="s">
        <v>61</v>
      </c>
      <c r="AD262" s="10" t="s">
        <v>170</v>
      </c>
      <c r="AE262" s="10" t="s">
        <v>63</v>
      </c>
      <c r="AF262" s="10"/>
      <c r="AG262" s="9" t="s">
        <v>64</v>
      </c>
      <c r="AH262" s="10" t="s">
        <v>1398</v>
      </c>
      <c r="AI262" s="10"/>
      <c r="AJ262" s="10"/>
      <c r="AK262" s="10" t="n">
        <v>15.2</v>
      </c>
      <c r="AL262" s="12" t="n">
        <v>71648</v>
      </c>
      <c r="AM262" s="12" t="s">
        <v>1399</v>
      </c>
      <c r="AN262" s="12" t="n">
        <f aca="false">AK262*C262</f>
        <v>0</v>
      </c>
      <c r="AO262" s="12" t="n">
        <v>38</v>
      </c>
      <c r="AP262" s="12" t="n">
        <v>38</v>
      </c>
      <c r="AQ262" s="12" t="n">
        <v>19</v>
      </c>
      <c r="AR262" s="12" t="n">
        <f aca="false">AQ262*C262</f>
        <v>0</v>
      </c>
      <c r="AS262" s="12" t="n">
        <f aca="false">D262-AN262</f>
        <v>0</v>
      </c>
      <c r="AT262" s="12" t="n">
        <f aca="false">AR262-(AK262*C262)</f>
        <v>0</v>
      </c>
      <c r="AU262" s="13" t="n">
        <v>0.2</v>
      </c>
      <c r="AV262" s="13" t="n">
        <f aca="false">(AP262-AK262)/AP262</f>
        <v>0.6</v>
      </c>
      <c r="AW262" s="10" t="n">
        <v>33.25</v>
      </c>
      <c r="AX262" s="0" t="n">
        <v>0</v>
      </c>
      <c r="AY262" s="0" t="e">
        <f aca="false">VLOOKUP(A262,'[2]查询当前所有门店保管帐库存（后勤用）'!$D$1:$G$1048576,4,FALSE())</f>
        <v>#N/A</v>
      </c>
      <c r="AZ262" s="0" t="e">
        <f aca="false">AY262-AX262*2</f>
        <v>#N/A</v>
      </c>
    </row>
    <row r="263" customFormat="false" ht="14.25" hidden="false" customHeight="true" outlineLevel="0" collapsed="false">
      <c r="A263" s="10" t="n">
        <v>27666</v>
      </c>
      <c r="B263" s="9" t="s">
        <v>51</v>
      </c>
      <c r="C263" s="10"/>
      <c r="D263" s="10"/>
      <c r="E263" s="10" t="s">
        <v>1400</v>
      </c>
      <c r="F263" s="10" t="s">
        <v>1314</v>
      </c>
      <c r="G263" s="9" t="s">
        <v>1401</v>
      </c>
      <c r="H263" s="10" t="s">
        <v>1402</v>
      </c>
      <c r="I263" s="10" t="n">
        <v>235</v>
      </c>
      <c r="J263" s="10" t="n">
        <v>435.49</v>
      </c>
      <c r="K263" s="10" t="n">
        <v>332.06</v>
      </c>
      <c r="L263" s="11" t="s">
        <v>1403</v>
      </c>
      <c r="M263" s="10" t="n">
        <v>7.83</v>
      </c>
      <c r="N263" s="10" t="n">
        <v>14.52</v>
      </c>
      <c r="O263" s="10"/>
      <c r="P263" s="10"/>
      <c r="Q263" s="9" t="s">
        <v>83</v>
      </c>
      <c r="R263" s="10" t="n">
        <v>386</v>
      </c>
      <c r="S263" s="10" t="n">
        <v>170.1564</v>
      </c>
      <c r="T263" s="10" t="n">
        <v>49.28</v>
      </c>
      <c r="U263" s="10" t="n">
        <v>49.28</v>
      </c>
      <c r="V263" s="10" t="n">
        <v>4</v>
      </c>
      <c r="W263" s="10" t="s">
        <v>57</v>
      </c>
      <c r="X263" s="10" t="n">
        <v>404</v>
      </c>
      <c r="Y263" s="10" t="s">
        <v>58</v>
      </c>
      <c r="Z263" s="10" t="n">
        <v>40409</v>
      </c>
      <c r="AA263" s="10" t="s">
        <v>59</v>
      </c>
      <c r="AB263" s="10" t="s">
        <v>205</v>
      </c>
      <c r="AC263" s="10" t="s">
        <v>61</v>
      </c>
      <c r="AD263" s="10" t="s">
        <v>62</v>
      </c>
      <c r="AE263" s="10" t="s">
        <v>63</v>
      </c>
      <c r="AF263" s="10"/>
      <c r="AG263" s="9" t="s">
        <v>64</v>
      </c>
      <c r="AH263" s="10" t="s">
        <v>1404</v>
      </c>
      <c r="AI263" s="10"/>
      <c r="AJ263" s="10"/>
      <c r="AK263" s="10" t="n">
        <v>0.44</v>
      </c>
      <c r="AL263" s="12" t="n">
        <v>5</v>
      </c>
      <c r="AM263" s="12" t="s">
        <v>78</v>
      </c>
      <c r="AN263" s="12" t="n">
        <f aca="false">AK263*C263</f>
        <v>0</v>
      </c>
      <c r="AO263" s="12" t="n">
        <v>2</v>
      </c>
      <c r="AP263" s="12" t="n">
        <v>1.5</v>
      </c>
      <c r="AQ263" s="12" t="n">
        <v>1</v>
      </c>
      <c r="AR263" s="12" t="n">
        <f aca="false">AQ263*C263</f>
        <v>0</v>
      </c>
      <c r="AS263" s="12" t="n">
        <f aca="false">D263-AN263</f>
        <v>0</v>
      </c>
      <c r="AT263" s="12" t="n">
        <f aca="false">AR263-(AK263*C263)</f>
        <v>0</v>
      </c>
      <c r="AU263" s="13" t="n">
        <v>0.56</v>
      </c>
      <c r="AV263" s="13" t="n">
        <f aca="false">(AP263-AK263)/AP263</f>
        <v>0.706666666666667</v>
      </c>
      <c r="AW263" s="10" t="n">
        <v>1.85</v>
      </c>
      <c r="AX263" s="0" t="n">
        <v>0</v>
      </c>
      <c r="AY263" s="0" t="e">
        <f aca="false">VLOOKUP(A263,'[2]查询当前所有门店保管帐库存（后勤用）'!$D$1:$G$1048576,4,FALSE())</f>
        <v>#N/A</v>
      </c>
      <c r="AZ263" s="0" t="e">
        <f aca="false">AY263-AX263*2</f>
        <v>#N/A</v>
      </c>
    </row>
    <row r="264" customFormat="false" ht="14.25" hidden="false" customHeight="true" outlineLevel="0" collapsed="false">
      <c r="A264" s="10" t="n">
        <v>43735</v>
      </c>
      <c r="B264" s="9" t="s">
        <v>51</v>
      </c>
      <c r="C264" s="10"/>
      <c r="D264" s="10"/>
      <c r="E264" s="10" t="s">
        <v>1400</v>
      </c>
      <c r="F264" s="10" t="s">
        <v>53</v>
      </c>
      <c r="G264" s="9" t="s">
        <v>1405</v>
      </c>
      <c r="H264" s="10" t="s">
        <v>1406</v>
      </c>
      <c r="I264" s="10" t="n">
        <v>620</v>
      </c>
      <c r="J264" s="10" t="n">
        <v>2959.66</v>
      </c>
      <c r="K264" s="10" t="n">
        <v>1842.996</v>
      </c>
      <c r="L264" s="11" t="s">
        <v>1407</v>
      </c>
      <c r="M264" s="10" t="n">
        <v>20.67</v>
      </c>
      <c r="N264" s="10" t="n">
        <v>98.66</v>
      </c>
      <c r="O264" s="10"/>
      <c r="P264" s="10"/>
      <c r="Q264" s="9" t="s">
        <v>83</v>
      </c>
      <c r="R264" s="10" t="n">
        <v>379</v>
      </c>
      <c r="S264" s="10" t="n">
        <v>684.672</v>
      </c>
      <c r="T264" s="10" t="n">
        <v>18.34</v>
      </c>
      <c r="U264" s="10" t="n">
        <v>18.34</v>
      </c>
      <c r="V264" s="10" t="n">
        <v>4</v>
      </c>
      <c r="W264" s="10" t="s">
        <v>57</v>
      </c>
      <c r="X264" s="10" t="n">
        <v>404</v>
      </c>
      <c r="Y264" s="10" t="s">
        <v>58</v>
      </c>
      <c r="Z264" s="10" t="n">
        <v>40409</v>
      </c>
      <c r="AA264" s="10" t="s">
        <v>59</v>
      </c>
      <c r="AB264" s="10" t="s">
        <v>87</v>
      </c>
      <c r="AC264" s="10" t="s">
        <v>61</v>
      </c>
      <c r="AD264" s="10" t="s">
        <v>170</v>
      </c>
      <c r="AE264" s="10" t="s">
        <v>63</v>
      </c>
      <c r="AF264" s="10"/>
      <c r="AG264" s="9" t="s">
        <v>64</v>
      </c>
      <c r="AH264" s="10" t="s">
        <v>1408</v>
      </c>
      <c r="AI264" s="10"/>
      <c r="AJ264" s="10"/>
      <c r="AK264" s="10" t="n">
        <v>1.8</v>
      </c>
      <c r="AL264" s="12" t="n">
        <v>5</v>
      </c>
      <c r="AM264" s="12" t="s">
        <v>78</v>
      </c>
      <c r="AN264" s="12" t="n">
        <f aca="false">AK264*C264</f>
        <v>0</v>
      </c>
      <c r="AO264" s="12" t="n">
        <v>5</v>
      </c>
      <c r="AP264" s="12" t="n">
        <v>4.5</v>
      </c>
      <c r="AQ264" s="12" t="n">
        <v>2.5</v>
      </c>
      <c r="AR264" s="12" t="n">
        <f aca="false">AQ264*C264</f>
        <v>0</v>
      </c>
      <c r="AS264" s="12" t="n">
        <f aca="false">D264-AN264</f>
        <v>0</v>
      </c>
      <c r="AT264" s="12" t="n">
        <f aca="false">AR264-(AK264*C264)</f>
        <v>0</v>
      </c>
      <c r="AU264" s="13" t="n">
        <v>0.28</v>
      </c>
      <c r="AV264" s="13" t="n">
        <f aca="false">(AP264-AK264)/AP264</f>
        <v>0.6</v>
      </c>
      <c r="AW264" s="10" t="n">
        <v>4.77</v>
      </c>
      <c r="AX264" s="0" t="n">
        <v>8</v>
      </c>
      <c r="AY264" s="0" t="e">
        <f aca="false">VLOOKUP(A264,'[2]查询当前所有门店保管帐库存（后勤用）'!$D$1:$G$1048576,4,FALSE())</f>
        <v>#N/A</v>
      </c>
      <c r="AZ264" s="0" t="e">
        <f aca="false">AY264-AX264*2</f>
        <v>#N/A</v>
      </c>
      <c r="BA264" s="0" t="n">
        <v>5</v>
      </c>
    </row>
    <row r="265" customFormat="false" ht="14.25" hidden="false" customHeight="true" outlineLevel="0" collapsed="false">
      <c r="A265" s="10" t="n">
        <v>99137</v>
      </c>
      <c r="B265" s="9" t="s">
        <v>51</v>
      </c>
      <c r="C265" s="10"/>
      <c r="D265" s="10"/>
      <c r="E265" s="10" t="s">
        <v>1409</v>
      </c>
      <c r="F265" s="10" t="s">
        <v>53</v>
      </c>
      <c r="G265" s="10" t="s">
        <v>1410</v>
      </c>
      <c r="H265" s="10" t="s">
        <v>55</v>
      </c>
      <c r="I265" s="10" t="n">
        <v>284</v>
      </c>
      <c r="J265" s="10" t="n">
        <v>2101.67</v>
      </c>
      <c r="K265" s="10" t="n">
        <v>1903.07</v>
      </c>
      <c r="L265" s="11" t="s">
        <v>1411</v>
      </c>
      <c r="M265" s="10" t="n">
        <v>9.47</v>
      </c>
      <c r="N265" s="10" t="n">
        <v>70.06</v>
      </c>
      <c r="O265" s="10" t="n">
        <v>216</v>
      </c>
      <c r="P265" s="10" t="n">
        <v>151.2</v>
      </c>
      <c r="Q265" s="10" t="n">
        <v>22.82</v>
      </c>
      <c r="R265" s="10" t="n">
        <v>360</v>
      </c>
      <c r="S265" s="10" t="n">
        <v>252</v>
      </c>
      <c r="T265" s="10" t="n">
        <v>38.03</v>
      </c>
      <c r="U265" s="10" t="n">
        <v>60.85</v>
      </c>
      <c r="V265" s="10" t="n">
        <v>4</v>
      </c>
      <c r="W265" s="10" t="s">
        <v>57</v>
      </c>
      <c r="X265" s="10" t="n">
        <v>404</v>
      </c>
      <c r="Y265" s="10" t="s">
        <v>58</v>
      </c>
      <c r="Z265" s="10" t="n">
        <v>40409</v>
      </c>
      <c r="AA265" s="10" t="s">
        <v>59</v>
      </c>
      <c r="AB265" s="10" t="s">
        <v>60</v>
      </c>
      <c r="AC265" s="10" t="s">
        <v>61</v>
      </c>
      <c r="AD265" s="10" t="s">
        <v>170</v>
      </c>
      <c r="AE265" s="10" t="s">
        <v>63</v>
      </c>
      <c r="AF265" s="10"/>
      <c r="AG265" s="9" t="s">
        <v>64</v>
      </c>
      <c r="AH265" s="10" t="s">
        <v>65</v>
      </c>
      <c r="AI265" s="10"/>
      <c r="AJ265" s="10"/>
      <c r="AK265" s="10" t="n">
        <v>0.7</v>
      </c>
      <c r="AL265" s="12" t="n">
        <v>70691</v>
      </c>
      <c r="AM265" s="12" t="s">
        <v>66</v>
      </c>
      <c r="AN265" s="12" t="n">
        <f aca="false">AK265*C265</f>
        <v>0</v>
      </c>
      <c r="AO265" s="12" t="n">
        <v>8</v>
      </c>
      <c r="AP265" s="12" t="n">
        <v>6</v>
      </c>
      <c r="AQ265" s="12" t="n">
        <v>4</v>
      </c>
      <c r="AR265" s="12" t="n">
        <f aca="false">AQ265*C265</f>
        <v>0</v>
      </c>
      <c r="AS265" s="12" t="n">
        <f aca="false">D265-AN265</f>
        <v>0</v>
      </c>
      <c r="AT265" s="12" t="n">
        <f aca="false">AR265-(AK265*C265)</f>
        <v>0</v>
      </c>
      <c r="AU265" s="13" t="n">
        <v>0.825</v>
      </c>
      <c r="AV265" s="13" t="n">
        <f aca="false">(AP265-AK265)/AP265</f>
        <v>0.883333333333333</v>
      </c>
      <c r="AW265" s="10" t="n">
        <v>7.4</v>
      </c>
      <c r="AX265" s="0" t="n">
        <v>1</v>
      </c>
      <c r="AY265" s="0" t="e">
        <f aca="false">VLOOKUP(A265,'[2]查询当前所有门店保管帐库存（后勤用）'!$D$1:$G$1048576,4,FALSE())</f>
        <v>#N/A</v>
      </c>
      <c r="AZ265" s="0" t="e">
        <f aca="false">AY265-AX265*2</f>
        <v>#N/A</v>
      </c>
    </row>
    <row r="266" customFormat="false" ht="14.25" hidden="false" customHeight="true" outlineLevel="0" collapsed="false">
      <c r="A266" s="10" t="n">
        <v>108663</v>
      </c>
      <c r="B266" s="9" t="s">
        <v>51</v>
      </c>
      <c r="C266" s="10"/>
      <c r="D266" s="10"/>
      <c r="E266" s="10" t="s">
        <v>1409</v>
      </c>
      <c r="F266" s="10" t="s">
        <v>53</v>
      </c>
      <c r="G266" s="10" t="s">
        <v>1412</v>
      </c>
      <c r="H266" s="10" t="s">
        <v>55</v>
      </c>
      <c r="I266" s="10" t="n">
        <v>152</v>
      </c>
      <c r="J266" s="10" t="n">
        <v>2248.53</v>
      </c>
      <c r="K266" s="10" t="n">
        <v>1716.53</v>
      </c>
      <c r="L266" s="11" t="s">
        <v>1413</v>
      </c>
      <c r="M266" s="10" t="n">
        <v>5.07</v>
      </c>
      <c r="N266" s="10" t="n">
        <v>74.95</v>
      </c>
      <c r="O266" s="10" t="n">
        <v>201</v>
      </c>
      <c r="P266" s="10" t="n">
        <v>703.5</v>
      </c>
      <c r="Q266" s="10" t="n">
        <v>39.67</v>
      </c>
      <c r="R266" s="10" t="n">
        <v>194</v>
      </c>
      <c r="S266" s="10" t="n">
        <v>679</v>
      </c>
      <c r="T266" s="10" t="n">
        <v>38.29</v>
      </c>
      <c r="U266" s="10" t="n">
        <v>77.96</v>
      </c>
      <c r="V266" s="10" t="n">
        <v>4</v>
      </c>
      <c r="W266" s="10" t="s">
        <v>57</v>
      </c>
      <c r="X266" s="10" t="n">
        <v>404</v>
      </c>
      <c r="Y266" s="10" t="s">
        <v>58</v>
      </c>
      <c r="Z266" s="10" t="n">
        <v>40409</v>
      </c>
      <c r="AA266" s="10" t="s">
        <v>59</v>
      </c>
      <c r="AB266" s="10" t="s">
        <v>60</v>
      </c>
      <c r="AC266" s="10" t="s">
        <v>61</v>
      </c>
      <c r="AD266" s="10" t="s">
        <v>62</v>
      </c>
      <c r="AE266" s="10" t="s">
        <v>63</v>
      </c>
      <c r="AF266" s="10"/>
      <c r="AG266" s="9" t="s">
        <v>64</v>
      </c>
      <c r="AH266" s="10" t="s">
        <v>65</v>
      </c>
      <c r="AI266" s="10"/>
      <c r="AJ266" s="10"/>
      <c r="AK266" s="10" t="n">
        <v>3.5</v>
      </c>
      <c r="AL266" s="12" t="n">
        <v>70691</v>
      </c>
      <c r="AM266" s="12" t="s">
        <v>66</v>
      </c>
      <c r="AN266" s="12" t="n">
        <f aca="false">AK266*C266</f>
        <v>0</v>
      </c>
      <c r="AO266" s="12" t="n">
        <v>15</v>
      </c>
      <c r="AP266" s="12" t="n">
        <v>15</v>
      </c>
      <c r="AQ266" s="12" t="n">
        <v>7.5</v>
      </c>
      <c r="AR266" s="12" t="n">
        <f aca="false">AQ266*C266</f>
        <v>0</v>
      </c>
      <c r="AS266" s="12" t="n">
        <f aca="false">D266-AN266</f>
        <v>0</v>
      </c>
      <c r="AT266" s="12" t="n">
        <f aca="false">AR266-(AK266*C266)</f>
        <v>0</v>
      </c>
      <c r="AU266" s="13" t="n">
        <v>0.533333333333333</v>
      </c>
      <c r="AV266" s="13" t="n">
        <f aca="false">(AP266-AK266)/AP266</f>
        <v>0.766666666666667</v>
      </c>
      <c r="AW266" s="10" t="n">
        <v>14.79</v>
      </c>
      <c r="AX266" s="0" t="n">
        <v>1</v>
      </c>
      <c r="AY266" s="0" t="e">
        <f aca="false">VLOOKUP(A266,'[2]查询当前所有门店保管帐库存（后勤用）'!$D$1:$G$1048576,4,FALSE())</f>
        <v>#N/A</v>
      </c>
      <c r="AZ266" s="0" t="e">
        <f aca="false">AY266-AX266*2</f>
        <v>#N/A</v>
      </c>
    </row>
    <row r="267" customFormat="false" ht="14.25" hidden="false" customHeight="true" outlineLevel="0" collapsed="false">
      <c r="A267" s="10" t="n">
        <v>15803</v>
      </c>
      <c r="B267" s="9" t="s">
        <v>51</v>
      </c>
      <c r="C267" s="10"/>
      <c r="D267" s="10"/>
      <c r="E267" s="10" t="s">
        <v>1414</v>
      </c>
      <c r="F267" s="10" t="s">
        <v>53</v>
      </c>
      <c r="G267" s="9" t="s">
        <v>1415</v>
      </c>
      <c r="H267" s="10" t="s">
        <v>1416</v>
      </c>
      <c r="I267" s="10" t="n">
        <v>54</v>
      </c>
      <c r="J267" s="10" t="n">
        <v>2379.42</v>
      </c>
      <c r="K267" s="10" t="n">
        <v>1429.02</v>
      </c>
      <c r="L267" s="11" t="s">
        <v>1417</v>
      </c>
      <c r="M267" s="10" t="n">
        <v>1.8</v>
      </c>
      <c r="N267" s="10" t="n">
        <v>79.31</v>
      </c>
      <c r="O267" s="10"/>
      <c r="P267" s="10"/>
      <c r="Q267" s="9" t="s">
        <v>83</v>
      </c>
      <c r="R267" s="10" t="n">
        <v>465</v>
      </c>
      <c r="S267" s="10" t="n">
        <v>8191.41999942</v>
      </c>
      <c r="T267" s="10" t="n">
        <v>258.33</v>
      </c>
      <c r="U267" s="10" t="n">
        <v>258.33</v>
      </c>
      <c r="V267" s="10" t="n">
        <v>3</v>
      </c>
      <c r="W267" s="10" t="s">
        <v>84</v>
      </c>
      <c r="X267" s="10" t="n">
        <v>313</v>
      </c>
      <c r="Y267" s="10" t="s">
        <v>1418</v>
      </c>
      <c r="Z267" s="10" t="n">
        <v>31304</v>
      </c>
      <c r="AA267" s="10" t="s">
        <v>1419</v>
      </c>
      <c r="AB267" s="10" t="s">
        <v>87</v>
      </c>
      <c r="AC267" s="10" t="s">
        <v>61</v>
      </c>
      <c r="AD267" s="10" t="s">
        <v>62</v>
      </c>
      <c r="AE267" s="10" t="s">
        <v>63</v>
      </c>
      <c r="AF267" s="10" t="s">
        <v>369</v>
      </c>
      <c r="AG267" s="9" t="s">
        <v>1420</v>
      </c>
      <c r="AH267" s="10" t="s">
        <v>1421</v>
      </c>
      <c r="AI267" s="10"/>
      <c r="AJ267" s="10"/>
      <c r="AK267" s="10" t="n">
        <v>17.6</v>
      </c>
      <c r="AL267" s="12" t="n">
        <v>5</v>
      </c>
      <c r="AM267" s="12" t="s">
        <v>78</v>
      </c>
      <c r="AN267" s="12" t="n">
        <f aca="false">AK267*C267</f>
        <v>0</v>
      </c>
      <c r="AO267" s="12" t="n">
        <v>45</v>
      </c>
      <c r="AP267" s="12" t="n">
        <v>45</v>
      </c>
      <c r="AQ267" s="12" t="n">
        <v>22.5</v>
      </c>
      <c r="AR267" s="12" t="n">
        <f aca="false">AQ267*C267</f>
        <v>0</v>
      </c>
      <c r="AS267" s="12" t="n">
        <f aca="false">D267-AN267</f>
        <v>0</v>
      </c>
      <c r="AT267" s="12" t="n">
        <f aca="false">AR267-(AK267*C267)</f>
        <v>0</v>
      </c>
      <c r="AU267" s="13" t="n">
        <v>0.217777777777778</v>
      </c>
      <c r="AV267" s="13" t="n">
        <f aca="false">(AP267-AK267)/AP267</f>
        <v>0.608888888888889</v>
      </c>
      <c r="AW267" s="10" t="n">
        <v>44.06</v>
      </c>
      <c r="AX267" s="0" t="n">
        <v>0</v>
      </c>
      <c r="AY267" s="0" t="e">
        <f aca="false">VLOOKUP(A267,'[2]查询当前所有门店保管帐库存（后勤用）'!$D$1:$G$1048576,4,FALSE())</f>
        <v>#N/A</v>
      </c>
      <c r="AZ267" s="0" t="e">
        <f aca="false">AY267-AX267*2</f>
        <v>#N/A</v>
      </c>
    </row>
    <row r="268" customFormat="false" ht="14.25" hidden="false" customHeight="true" outlineLevel="0" collapsed="false">
      <c r="A268" s="10" t="n">
        <v>46519</v>
      </c>
      <c r="B268" s="9" t="s">
        <v>51</v>
      </c>
      <c r="C268" s="10"/>
      <c r="D268" s="10"/>
      <c r="E268" s="10" t="s">
        <v>1422</v>
      </c>
      <c r="F268" s="10" t="s">
        <v>574</v>
      </c>
      <c r="G268" s="9" t="s">
        <v>714</v>
      </c>
      <c r="H268" s="10" t="s">
        <v>1423</v>
      </c>
      <c r="I268" s="10" t="n">
        <v>261</v>
      </c>
      <c r="J268" s="10" t="n">
        <v>3203.99</v>
      </c>
      <c r="K268" s="10" t="n">
        <v>2077.12</v>
      </c>
      <c r="L268" s="11" t="s">
        <v>1424</v>
      </c>
      <c r="M268" s="10" t="n">
        <v>8.7</v>
      </c>
      <c r="N268" s="10" t="n">
        <v>106.8</v>
      </c>
      <c r="O268" s="10"/>
      <c r="P268" s="10"/>
      <c r="Q268" s="9" t="s">
        <v>83</v>
      </c>
      <c r="R268" s="10" t="n">
        <v>482</v>
      </c>
      <c r="S268" s="10" t="n">
        <v>2101.4925125</v>
      </c>
      <c r="T268" s="10" t="n">
        <v>55.4</v>
      </c>
      <c r="U268" s="10" t="n">
        <v>55.4</v>
      </c>
      <c r="V268" s="10" t="n">
        <v>1</v>
      </c>
      <c r="W268" s="10" t="s">
        <v>73</v>
      </c>
      <c r="X268" s="10" t="n">
        <v>112</v>
      </c>
      <c r="Y268" s="10" t="s">
        <v>95</v>
      </c>
      <c r="Z268" s="10" t="n">
        <v>11205</v>
      </c>
      <c r="AA268" s="10" t="s">
        <v>1425</v>
      </c>
      <c r="AB268" s="10" t="s">
        <v>87</v>
      </c>
      <c r="AC268" s="10" t="s">
        <v>61</v>
      </c>
      <c r="AD268" s="10" t="s">
        <v>62</v>
      </c>
      <c r="AE268" s="10" t="s">
        <v>63</v>
      </c>
      <c r="AF268" s="10" t="s">
        <v>369</v>
      </c>
      <c r="AG268" s="9" t="s">
        <v>1420</v>
      </c>
      <c r="AH268" s="10" t="s">
        <v>1426</v>
      </c>
      <c r="AI268" s="10"/>
      <c r="AJ268" s="14" t="n">
        <v>40778</v>
      </c>
      <c r="AK268" s="10" t="n">
        <v>4.3</v>
      </c>
      <c r="AL268" s="12" t="n">
        <v>5</v>
      </c>
      <c r="AM268" s="12" t="s">
        <v>78</v>
      </c>
      <c r="AN268" s="12" t="n">
        <f aca="false">AK268*C268</f>
        <v>0</v>
      </c>
      <c r="AO268" s="12" t="n">
        <v>12.8</v>
      </c>
      <c r="AP268" s="12" t="n">
        <v>12.8</v>
      </c>
      <c r="AQ268" s="12" t="n">
        <v>6.4</v>
      </c>
      <c r="AR268" s="12" t="n">
        <f aca="false">AQ268*C268</f>
        <v>0</v>
      </c>
      <c r="AS268" s="12" t="n">
        <f aca="false">D268-AN268</f>
        <v>0</v>
      </c>
      <c r="AT268" s="12" t="n">
        <f aca="false">AR268-(AK268*C268)</f>
        <v>0</v>
      </c>
      <c r="AU268" s="13" t="n">
        <v>0.328125</v>
      </c>
      <c r="AV268" s="13" t="n">
        <f aca="false">(AP268-AK268)/AP268</f>
        <v>0.6640625</v>
      </c>
      <c r="AW268" s="10" t="n">
        <v>12.28</v>
      </c>
      <c r="AX268" s="0" t="n">
        <v>0</v>
      </c>
      <c r="AY268" s="0" t="e">
        <f aca="false">VLOOKUP(A268,'[2]查询当前所有门店保管帐库存（后勤用）'!$D$1:$G$1048576,4,FALSE())</f>
        <v>#N/A</v>
      </c>
      <c r="AZ268" s="0" t="e">
        <f aca="false">AY268-AX268*2</f>
        <v>#N/A</v>
      </c>
    </row>
    <row r="269" customFormat="false" ht="14.25" hidden="false" customHeight="true" outlineLevel="0" collapsed="false">
      <c r="A269" s="10" t="n">
        <v>96677</v>
      </c>
      <c r="B269" s="9" t="s">
        <v>51</v>
      </c>
      <c r="C269" s="10"/>
      <c r="D269" s="10"/>
      <c r="E269" s="10" t="s">
        <v>1427</v>
      </c>
      <c r="F269" s="10" t="s">
        <v>53</v>
      </c>
      <c r="G269" s="9" t="s">
        <v>1428</v>
      </c>
      <c r="H269" s="10" t="s">
        <v>1429</v>
      </c>
      <c r="I269" s="10" t="n">
        <v>67</v>
      </c>
      <c r="J269" s="10" t="n">
        <v>1450.14</v>
      </c>
      <c r="K269" s="10" t="n">
        <v>1036.08</v>
      </c>
      <c r="L269" s="11" t="s">
        <v>1430</v>
      </c>
      <c r="M269" s="10" t="n">
        <v>2.23</v>
      </c>
      <c r="N269" s="10" t="n">
        <v>48.34</v>
      </c>
      <c r="O269" s="10" t="n">
        <v>195</v>
      </c>
      <c r="P269" s="10" t="n">
        <v>1205.1</v>
      </c>
      <c r="Q269" s="10" t="n">
        <v>87.31</v>
      </c>
      <c r="R269" s="10" t="n">
        <v>187</v>
      </c>
      <c r="S269" s="10" t="n">
        <v>1155.66</v>
      </c>
      <c r="T269" s="10" t="n">
        <v>83.73</v>
      </c>
      <c r="U269" s="10" t="n">
        <v>171.04</v>
      </c>
      <c r="V269" s="10"/>
      <c r="W269" s="10"/>
      <c r="X269" s="10"/>
      <c r="Y269" s="10"/>
      <c r="Z269" s="10"/>
      <c r="AA269" s="10"/>
      <c r="AB269" s="10" t="s">
        <v>87</v>
      </c>
      <c r="AC269" s="10" t="s">
        <v>61</v>
      </c>
      <c r="AD269" s="10" t="s">
        <v>62</v>
      </c>
      <c r="AE269" s="10" t="s">
        <v>63</v>
      </c>
      <c r="AF269" s="10" t="s">
        <v>369</v>
      </c>
      <c r="AG269" s="9" t="s">
        <v>1431</v>
      </c>
      <c r="AH269" s="10" t="s">
        <v>1432</v>
      </c>
      <c r="AI269" s="10"/>
      <c r="AJ269" s="10"/>
      <c r="AK269" s="10" t="n">
        <v>6.18</v>
      </c>
      <c r="AL269" s="12" t="n">
        <v>5</v>
      </c>
      <c r="AM269" s="12" t="s">
        <v>78</v>
      </c>
      <c r="AN269" s="12" t="n">
        <f aca="false">AK269*C269</f>
        <v>0</v>
      </c>
      <c r="AO269" s="12" t="n">
        <v>22.8</v>
      </c>
      <c r="AP269" s="12" t="n">
        <v>22.8</v>
      </c>
      <c r="AQ269" s="12" t="n">
        <v>11.4</v>
      </c>
      <c r="AR269" s="12" t="n">
        <f aca="false">AQ269*C269</f>
        <v>0</v>
      </c>
      <c r="AS269" s="12" t="n">
        <f aca="false">D269-AN269</f>
        <v>0</v>
      </c>
      <c r="AT269" s="12" t="n">
        <f aca="false">AR269-(AK269*C269)</f>
        <v>0</v>
      </c>
      <c r="AU269" s="13" t="n">
        <v>0.457894736842105</v>
      </c>
      <c r="AV269" s="13" t="n">
        <f aca="false">(AP269-AK269)/AP269</f>
        <v>0.728947368421053</v>
      </c>
      <c r="AW269" s="10" t="n">
        <v>21.64</v>
      </c>
      <c r="AX269" s="0" t="n">
        <v>0</v>
      </c>
      <c r="AY269" s="0" t="n">
        <v>0</v>
      </c>
      <c r="AZ269" s="0" t="n">
        <f aca="false">AY269-AX269*2</f>
        <v>0</v>
      </c>
    </row>
    <row r="270" customFormat="false" ht="14.25" hidden="false" customHeight="true" outlineLevel="0" collapsed="false">
      <c r="A270" s="10" t="n">
        <v>117363</v>
      </c>
      <c r="B270" s="9" t="s">
        <v>51</v>
      </c>
      <c r="C270" s="10"/>
      <c r="D270" s="10"/>
      <c r="E270" s="10" t="s">
        <v>1433</v>
      </c>
      <c r="F270" s="10" t="s">
        <v>53</v>
      </c>
      <c r="G270" s="9" t="s">
        <v>1434</v>
      </c>
      <c r="H270" s="10" t="s">
        <v>1429</v>
      </c>
      <c r="I270" s="10" t="n">
        <v>24</v>
      </c>
      <c r="J270" s="10" t="n">
        <v>796.57</v>
      </c>
      <c r="K270" s="10" t="n">
        <v>543.61</v>
      </c>
      <c r="L270" s="11" t="s">
        <v>1435</v>
      </c>
      <c r="M270" s="10" t="n">
        <v>0.8</v>
      </c>
      <c r="N270" s="10" t="n">
        <v>26.55</v>
      </c>
      <c r="O270" s="10"/>
      <c r="P270" s="10"/>
      <c r="Q270" s="9" t="s">
        <v>83</v>
      </c>
      <c r="R270" s="10" t="n">
        <v>124</v>
      </c>
      <c r="S270" s="10" t="n">
        <v>1303.92</v>
      </c>
      <c r="T270" s="10" t="n">
        <v>155</v>
      </c>
      <c r="U270" s="10" t="n">
        <v>155</v>
      </c>
      <c r="V270" s="10"/>
      <c r="W270" s="10"/>
      <c r="X270" s="10"/>
      <c r="Y270" s="10"/>
      <c r="Z270" s="10"/>
      <c r="AA270" s="10"/>
      <c r="AB270" s="10" t="s">
        <v>87</v>
      </c>
      <c r="AC270" s="10" t="s">
        <v>61</v>
      </c>
      <c r="AD270" s="10" t="s">
        <v>62</v>
      </c>
      <c r="AE270" s="10" t="s">
        <v>63</v>
      </c>
      <c r="AF270" s="10" t="s">
        <v>369</v>
      </c>
      <c r="AG270" s="9" t="s">
        <v>1431</v>
      </c>
      <c r="AH270" s="10" t="s">
        <v>1436</v>
      </c>
      <c r="AI270" s="10"/>
      <c r="AJ270" s="10"/>
      <c r="AK270" s="10" t="n">
        <v>10.5</v>
      </c>
      <c r="AL270" s="12" t="n">
        <v>5</v>
      </c>
      <c r="AM270" s="12" t="s">
        <v>78</v>
      </c>
      <c r="AN270" s="12" t="n">
        <f aca="false">AK270*C270</f>
        <v>0</v>
      </c>
      <c r="AO270" s="12" t="n">
        <v>36.8</v>
      </c>
      <c r="AP270" s="12" t="n">
        <v>36.8</v>
      </c>
      <c r="AQ270" s="12" t="n">
        <v>18.4</v>
      </c>
      <c r="AR270" s="12" t="n">
        <f aca="false">AQ270*C270</f>
        <v>0</v>
      </c>
      <c r="AS270" s="12" t="n">
        <f aca="false">D270-AN270</f>
        <v>0</v>
      </c>
      <c r="AT270" s="12" t="n">
        <f aca="false">AR270-(AK270*C270)</f>
        <v>0</v>
      </c>
      <c r="AU270" s="13" t="n">
        <v>0.429347826086957</v>
      </c>
      <c r="AV270" s="13" t="n">
        <f aca="false">(AP270-AK270)/AP270</f>
        <v>0.714673913043478</v>
      </c>
      <c r="AW270" s="10" t="n">
        <v>33.19</v>
      </c>
      <c r="AX270" s="0" t="n">
        <v>0</v>
      </c>
      <c r="AY270" s="0" t="n">
        <v>0</v>
      </c>
      <c r="AZ270" s="0" t="n">
        <f aca="false">AY270-AX270*2</f>
        <v>0</v>
      </c>
    </row>
    <row r="271" customFormat="false" ht="14.25" hidden="false" customHeight="true" outlineLevel="0" collapsed="false">
      <c r="A271" s="10" t="n">
        <v>108284</v>
      </c>
      <c r="B271" s="9" t="s">
        <v>51</v>
      </c>
      <c r="C271" s="10"/>
      <c r="D271" s="10"/>
      <c r="E271" s="10" t="s">
        <v>1437</v>
      </c>
      <c r="F271" s="10" t="s">
        <v>53</v>
      </c>
      <c r="G271" s="9" t="s">
        <v>1438</v>
      </c>
      <c r="H271" s="10" t="s">
        <v>665</v>
      </c>
      <c r="I271" s="10" t="n">
        <v>1</v>
      </c>
      <c r="J271" s="10" t="n">
        <v>35.93</v>
      </c>
      <c r="K271" s="10" t="n">
        <v>22</v>
      </c>
      <c r="L271" s="11" t="s">
        <v>1439</v>
      </c>
      <c r="M271" s="10" t="n">
        <v>0.03</v>
      </c>
      <c r="N271" s="10" t="n">
        <v>1.2</v>
      </c>
      <c r="O271" s="10"/>
      <c r="P271" s="10"/>
      <c r="Q271" s="9" t="s">
        <v>83</v>
      </c>
      <c r="R271" s="10" t="n">
        <v>53</v>
      </c>
      <c r="S271" s="10" t="n">
        <v>738.29</v>
      </c>
      <c r="T271" s="10" t="n">
        <v>1590</v>
      </c>
      <c r="U271" s="10" t="n">
        <v>1590</v>
      </c>
      <c r="V271" s="10"/>
      <c r="W271" s="10"/>
      <c r="X271" s="10"/>
      <c r="Y271" s="10"/>
      <c r="Z271" s="10"/>
      <c r="AA271" s="10"/>
      <c r="AB271" s="10" t="s">
        <v>87</v>
      </c>
      <c r="AC271" s="10" t="s">
        <v>61</v>
      </c>
      <c r="AD271" s="10" t="s">
        <v>62</v>
      </c>
      <c r="AE271" s="10" t="s">
        <v>63</v>
      </c>
      <c r="AF271" s="10" t="s">
        <v>369</v>
      </c>
      <c r="AG271" s="9" t="s">
        <v>1431</v>
      </c>
      <c r="AH271" s="10" t="s">
        <v>1440</v>
      </c>
      <c r="AI271" s="10"/>
      <c r="AJ271" s="10"/>
      <c r="AK271" s="10" t="n">
        <v>13.93</v>
      </c>
      <c r="AL271" s="12" t="n">
        <v>5</v>
      </c>
      <c r="AM271" s="12" t="s">
        <v>78</v>
      </c>
      <c r="AN271" s="12" t="n">
        <f aca="false">AK271*C271</f>
        <v>0</v>
      </c>
      <c r="AO271" s="12" t="n">
        <v>39.8</v>
      </c>
      <c r="AP271" s="12" t="n">
        <v>39.8</v>
      </c>
      <c r="AQ271" s="12" t="n">
        <v>19.9</v>
      </c>
      <c r="AR271" s="12" t="n">
        <f aca="false">AQ271*C271</f>
        <v>0</v>
      </c>
      <c r="AS271" s="12" t="n">
        <f aca="false">D271-AN271</f>
        <v>0</v>
      </c>
      <c r="AT271" s="12" t="n">
        <f aca="false">AR271-(AK271*C271)</f>
        <v>0</v>
      </c>
      <c r="AU271" s="13" t="n">
        <v>0.3</v>
      </c>
      <c r="AV271" s="13" t="n">
        <f aca="false">(AP271-AK271)/AP271</f>
        <v>0.65</v>
      </c>
      <c r="AW271" s="10" t="n">
        <v>35.93</v>
      </c>
      <c r="AX271" s="0" t="n">
        <v>0</v>
      </c>
      <c r="AY271" s="0" t="n">
        <v>0</v>
      </c>
      <c r="AZ271" s="0" t="n">
        <f aca="false">AY271-AX271*2</f>
        <v>0</v>
      </c>
    </row>
    <row r="272" customFormat="false" ht="14.25" hidden="false" customHeight="true" outlineLevel="0" collapsed="false">
      <c r="A272" s="10" t="n">
        <v>92623</v>
      </c>
      <c r="B272" s="9" t="s">
        <v>51</v>
      </c>
      <c r="C272" s="10"/>
      <c r="D272" s="10"/>
      <c r="E272" s="10" t="s">
        <v>1441</v>
      </c>
      <c r="F272" s="10" t="s">
        <v>53</v>
      </c>
      <c r="G272" s="9" t="s">
        <v>1442</v>
      </c>
      <c r="H272" s="10" t="s">
        <v>1443</v>
      </c>
      <c r="I272" s="10" t="n">
        <v>14</v>
      </c>
      <c r="J272" s="10" t="n">
        <v>181.35</v>
      </c>
      <c r="K272" s="10" t="n">
        <v>123.25</v>
      </c>
      <c r="L272" s="11" t="s">
        <v>1444</v>
      </c>
      <c r="M272" s="10" t="n">
        <v>0.47</v>
      </c>
      <c r="N272" s="10" t="n">
        <v>6.04</v>
      </c>
      <c r="O272" s="10"/>
      <c r="P272" s="10"/>
      <c r="Q272" s="9" t="s">
        <v>83</v>
      </c>
      <c r="R272" s="10" t="n">
        <v>17</v>
      </c>
      <c r="S272" s="10" t="n">
        <v>70.55</v>
      </c>
      <c r="T272" s="10" t="n">
        <v>36.43</v>
      </c>
      <c r="U272" s="10" t="n">
        <v>36.43</v>
      </c>
      <c r="V272" s="10"/>
      <c r="W272" s="10"/>
      <c r="X272" s="10"/>
      <c r="Y272" s="10"/>
      <c r="Z272" s="10"/>
      <c r="AA272" s="10"/>
      <c r="AB272" s="10" t="s">
        <v>87</v>
      </c>
      <c r="AC272" s="10" t="s">
        <v>61</v>
      </c>
      <c r="AD272" s="10" t="s">
        <v>62</v>
      </c>
      <c r="AE272" s="10" t="s">
        <v>63</v>
      </c>
      <c r="AF272" s="10" t="s">
        <v>369</v>
      </c>
      <c r="AG272" s="9" t="s">
        <v>1431</v>
      </c>
      <c r="AH272" s="10" t="s">
        <v>1445</v>
      </c>
      <c r="AI272" s="10"/>
      <c r="AJ272" s="10"/>
      <c r="AK272" s="10" t="n">
        <v>4.15</v>
      </c>
      <c r="AL272" s="12" t="n">
        <v>5</v>
      </c>
      <c r="AM272" s="12" t="s">
        <v>78</v>
      </c>
      <c r="AN272" s="12" t="n">
        <f aca="false">AK272*C272</f>
        <v>0</v>
      </c>
      <c r="AO272" s="12" t="n">
        <v>13</v>
      </c>
      <c r="AP272" s="12" t="n">
        <v>13</v>
      </c>
      <c r="AQ272" s="12" t="n">
        <v>6.5</v>
      </c>
      <c r="AR272" s="12" t="n">
        <f aca="false">AQ272*C272</f>
        <v>0</v>
      </c>
      <c r="AS272" s="12" t="n">
        <f aca="false">D272-AN272</f>
        <v>0</v>
      </c>
      <c r="AT272" s="12" t="n">
        <f aca="false">AR272-(AK272*C272)</f>
        <v>0</v>
      </c>
      <c r="AU272" s="13" t="n">
        <v>0.361538461538462</v>
      </c>
      <c r="AV272" s="13" t="n">
        <f aca="false">(AP272-AK272)/AP272</f>
        <v>0.680769230769231</v>
      </c>
      <c r="AW272" s="10" t="n">
        <v>12.95</v>
      </c>
      <c r="AX272" s="0" t="n">
        <v>0</v>
      </c>
      <c r="AY272" s="0" t="n">
        <v>0</v>
      </c>
      <c r="AZ272" s="0" t="n">
        <f aca="false">AY272-AX272*2</f>
        <v>0</v>
      </c>
    </row>
    <row r="273" customFormat="false" ht="14.25" hidden="false" customHeight="true" outlineLevel="0" collapsed="false">
      <c r="A273" s="10" t="n">
        <v>118741</v>
      </c>
      <c r="B273" s="9" t="s">
        <v>51</v>
      </c>
      <c r="C273" s="10"/>
      <c r="D273" s="10"/>
      <c r="E273" s="10" t="s">
        <v>1446</v>
      </c>
      <c r="F273" s="10" t="s">
        <v>68</v>
      </c>
      <c r="G273" s="9" t="s">
        <v>1447</v>
      </c>
      <c r="H273" s="10" t="s">
        <v>1448</v>
      </c>
      <c r="I273" s="10" t="n">
        <v>5</v>
      </c>
      <c r="J273" s="10" t="n">
        <v>171.53</v>
      </c>
      <c r="K273" s="10" t="n">
        <v>108.53</v>
      </c>
      <c r="L273" s="11" t="s">
        <v>1449</v>
      </c>
      <c r="M273" s="10" t="n">
        <v>0.17</v>
      </c>
      <c r="N273" s="10" t="n">
        <v>5.72</v>
      </c>
      <c r="O273" s="10"/>
      <c r="P273" s="10"/>
      <c r="Q273" s="9" t="s">
        <v>83</v>
      </c>
      <c r="R273" s="10" t="n">
        <v>14</v>
      </c>
      <c r="S273" s="10" t="n">
        <v>176.4</v>
      </c>
      <c r="T273" s="10" t="n">
        <v>84</v>
      </c>
      <c r="U273" s="10" t="n">
        <v>84</v>
      </c>
      <c r="V273" s="10"/>
      <c r="W273" s="10"/>
      <c r="X273" s="10"/>
      <c r="Y273" s="10"/>
      <c r="Z273" s="10"/>
      <c r="AA273" s="10"/>
      <c r="AB273" s="10" t="s">
        <v>87</v>
      </c>
      <c r="AC273" s="10" t="s">
        <v>61</v>
      </c>
      <c r="AD273" s="10" t="s">
        <v>62</v>
      </c>
      <c r="AE273" s="10" t="s">
        <v>63</v>
      </c>
      <c r="AF273" s="10" t="s">
        <v>369</v>
      </c>
      <c r="AG273" s="9" t="s">
        <v>1431</v>
      </c>
      <c r="AH273" s="10" t="s">
        <v>1450</v>
      </c>
      <c r="AI273" s="10"/>
      <c r="AJ273" s="10"/>
      <c r="AK273" s="10" t="n">
        <v>12.6</v>
      </c>
      <c r="AL273" s="12" t="n">
        <v>5</v>
      </c>
      <c r="AM273" s="12" t="s">
        <v>78</v>
      </c>
      <c r="AN273" s="12" t="n">
        <f aca="false">AK273*C273</f>
        <v>0</v>
      </c>
      <c r="AO273" s="12" t="n">
        <v>36</v>
      </c>
      <c r="AP273" s="12" t="n">
        <v>36</v>
      </c>
      <c r="AQ273" s="12" t="n">
        <v>18</v>
      </c>
      <c r="AR273" s="12" t="n">
        <f aca="false">AQ273*C273</f>
        <v>0</v>
      </c>
      <c r="AS273" s="12" t="n">
        <f aca="false">D273-AN273</f>
        <v>0</v>
      </c>
      <c r="AT273" s="12" t="n">
        <f aca="false">AR273-(AK273*C273)</f>
        <v>0</v>
      </c>
      <c r="AU273" s="13" t="n">
        <v>0.3</v>
      </c>
      <c r="AV273" s="13" t="n">
        <f aca="false">(AP273-AK273)/AP273</f>
        <v>0.65</v>
      </c>
      <c r="AW273" s="10" t="n">
        <v>34.31</v>
      </c>
      <c r="AX273" s="0" t="n">
        <v>0</v>
      </c>
      <c r="AY273" s="0" t="n">
        <v>0</v>
      </c>
      <c r="AZ273" s="0" t="n">
        <f aca="false">AY273-AX273*2</f>
        <v>0</v>
      </c>
    </row>
    <row r="274" customFormat="false" ht="14.25" hidden="false" customHeight="true" outlineLevel="0" collapsed="false">
      <c r="A274" s="10" t="n">
        <v>68467</v>
      </c>
      <c r="B274" s="9" t="s">
        <v>51</v>
      </c>
      <c r="C274" s="10" t="e">
        <f aca="false">VLOOKUP(A274,[1]查询时间段分门店销售明细!$D$1:$N$1048576,11,FALSE())</f>
        <v>#N/A</v>
      </c>
      <c r="D274" s="10" t="e">
        <f aca="false">VLOOKUP(A274,[1]查询时间段分门店销售明细!$D$1:$O$1048576,12,FALSE())</f>
        <v>#N/A</v>
      </c>
      <c r="E274" s="10" t="s">
        <v>1451</v>
      </c>
      <c r="F274" s="10" t="s">
        <v>68</v>
      </c>
      <c r="G274" s="9" t="s">
        <v>1452</v>
      </c>
      <c r="H274" s="10" t="s">
        <v>1453</v>
      </c>
      <c r="I274" s="10" t="n">
        <v>189</v>
      </c>
      <c r="J274" s="10" t="n">
        <v>2542.5</v>
      </c>
      <c r="K274" s="10" t="n">
        <v>1632.772</v>
      </c>
      <c r="L274" s="11" t="s">
        <v>1454</v>
      </c>
      <c r="M274" s="10" t="n">
        <v>6.3</v>
      </c>
      <c r="N274" s="10" t="n">
        <v>84.75</v>
      </c>
      <c r="O274" s="10"/>
      <c r="P274" s="10"/>
      <c r="Q274" s="9" t="s">
        <v>83</v>
      </c>
      <c r="R274" s="10" t="n">
        <v>403</v>
      </c>
      <c r="S274" s="10" t="n">
        <v>1939.74799997</v>
      </c>
      <c r="T274" s="10" t="n">
        <v>63.97</v>
      </c>
      <c r="U274" s="10" t="n">
        <v>63.97</v>
      </c>
      <c r="V274" s="10" t="n">
        <v>6</v>
      </c>
      <c r="W274" s="10" t="s">
        <v>261</v>
      </c>
      <c r="X274" s="10" t="n">
        <v>604</v>
      </c>
      <c r="Y274" s="10" t="s">
        <v>270</v>
      </c>
      <c r="Z274" s="10" t="n">
        <v>60401</v>
      </c>
      <c r="AA274" s="10" t="s">
        <v>270</v>
      </c>
      <c r="AB274" s="10" t="s">
        <v>87</v>
      </c>
      <c r="AC274" s="10" t="s">
        <v>61</v>
      </c>
      <c r="AD274" s="10" t="s">
        <v>62</v>
      </c>
      <c r="AE274" s="10" t="s">
        <v>63</v>
      </c>
      <c r="AF274" s="10" t="s">
        <v>369</v>
      </c>
      <c r="AG274" s="9" t="s">
        <v>1431</v>
      </c>
      <c r="AH274" s="10" t="s">
        <v>1455</v>
      </c>
      <c r="AI274" s="10"/>
      <c r="AJ274" s="10"/>
      <c r="AK274" s="10" t="n">
        <v>4.8</v>
      </c>
      <c r="AL274" s="12" t="n">
        <v>5</v>
      </c>
      <c r="AM274" s="12" t="s">
        <v>78</v>
      </c>
      <c r="AN274" s="12" t="e">
        <f aca="false">AK274*C274</f>
        <v>#N/A</v>
      </c>
      <c r="AO274" s="12" t="n">
        <v>13.8</v>
      </c>
      <c r="AP274" s="12" t="n">
        <v>13.8</v>
      </c>
      <c r="AQ274" s="12" t="n">
        <v>6.9</v>
      </c>
      <c r="AR274" s="12" t="e">
        <f aca="false">AQ274*C274</f>
        <v>#N/A</v>
      </c>
      <c r="AS274" s="12" t="e">
        <f aca="false">D274-AN274</f>
        <v>#N/A</v>
      </c>
      <c r="AT274" s="12" t="e">
        <f aca="false">AR274-(AK274*C274)</f>
        <v>#N/A</v>
      </c>
      <c r="AU274" s="13" t="n">
        <v>0.304347826086957</v>
      </c>
      <c r="AV274" s="13" t="n">
        <f aca="false">(AP274-AK274)/AP274</f>
        <v>0.652173913043478</v>
      </c>
      <c r="AW274" s="10" t="n">
        <v>13.45</v>
      </c>
      <c r="AX274" s="0" t="n">
        <v>2</v>
      </c>
      <c r="AY274" s="0" t="e">
        <f aca="false">VLOOKUP(A274,'[2]查询当前所有门店保管帐库存（后勤用）'!$D$1:$G$1048576,4,FALSE())</f>
        <v>#N/A</v>
      </c>
      <c r="AZ274" s="0" t="e">
        <f aca="false">AY274-AX274*2</f>
        <v>#N/A</v>
      </c>
      <c r="BB274" s="0" t="e">
        <f aca="false">VLOOKUP(A274,[3]请货管理细单!$B$1:$I$1048576,8,FALSE())</f>
        <v>#N/A</v>
      </c>
    </row>
    <row r="275" customFormat="false" ht="14.25" hidden="false" customHeight="true" outlineLevel="0" collapsed="false">
      <c r="A275" s="10" t="n">
        <v>69177</v>
      </c>
      <c r="B275" s="9" t="s">
        <v>51</v>
      </c>
      <c r="C275" s="10"/>
      <c r="D275" s="10"/>
      <c r="E275" s="10" t="s">
        <v>1456</v>
      </c>
      <c r="F275" s="10" t="s">
        <v>68</v>
      </c>
      <c r="G275" s="9" t="s">
        <v>1452</v>
      </c>
      <c r="H275" s="10" t="s">
        <v>1453</v>
      </c>
      <c r="I275" s="10" t="n">
        <v>398</v>
      </c>
      <c r="J275" s="10" t="n">
        <v>5350.89</v>
      </c>
      <c r="K275" s="10" t="n">
        <v>3439.51</v>
      </c>
      <c r="L275" s="11" t="s">
        <v>1457</v>
      </c>
      <c r="M275" s="10" t="n">
        <v>13.27</v>
      </c>
      <c r="N275" s="10" t="n">
        <v>178.36</v>
      </c>
      <c r="O275" s="10"/>
      <c r="P275" s="10"/>
      <c r="Q275" s="9" t="s">
        <v>83</v>
      </c>
      <c r="R275" s="10" t="n">
        <v>406</v>
      </c>
      <c r="S275" s="10" t="n">
        <v>1951.74</v>
      </c>
      <c r="T275" s="10" t="n">
        <v>30.6</v>
      </c>
      <c r="U275" s="10" t="n">
        <v>30.6</v>
      </c>
      <c r="V275" s="10" t="n">
        <v>6</v>
      </c>
      <c r="W275" s="10" t="s">
        <v>261</v>
      </c>
      <c r="X275" s="10" t="n">
        <v>601</v>
      </c>
      <c r="Y275" s="10" t="s">
        <v>281</v>
      </c>
      <c r="Z275" s="10" t="n">
        <v>60101</v>
      </c>
      <c r="AA275" s="10" t="s">
        <v>1458</v>
      </c>
      <c r="AB275" s="10" t="s">
        <v>87</v>
      </c>
      <c r="AC275" s="10" t="s">
        <v>61</v>
      </c>
      <c r="AD275" s="10" t="s">
        <v>62</v>
      </c>
      <c r="AE275" s="10" t="s">
        <v>63</v>
      </c>
      <c r="AF275" s="10" t="s">
        <v>369</v>
      </c>
      <c r="AG275" s="9" t="s">
        <v>1431</v>
      </c>
      <c r="AH275" s="10" t="s">
        <v>1459</v>
      </c>
      <c r="AI275" s="10"/>
      <c r="AJ275" s="10"/>
      <c r="AK275" s="10" t="n">
        <v>4.8</v>
      </c>
      <c r="AL275" s="12" t="n">
        <v>5</v>
      </c>
      <c r="AM275" s="12" t="s">
        <v>78</v>
      </c>
      <c r="AN275" s="12" t="n">
        <f aca="false">AK275*C275</f>
        <v>0</v>
      </c>
      <c r="AO275" s="12" t="n">
        <v>13.8</v>
      </c>
      <c r="AP275" s="12" t="n">
        <v>13.8</v>
      </c>
      <c r="AQ275" s="12" t="n">
        <v>6.9</v>
      </c>
      <c r="AR275" s="12" t="n">
        <f aca="false">AQ275*C275</f>
        <v>0</v>
      </c>
      <c r="AS275" s="12" t="n">
        <f aca="false">D275-AN275</f>
        <v>0</v>
      </c>
      <c r="AT275" s="12" t="n">
        <f aca="false">AR275-(AK275*C275)</f>
        <v>0</v>
      </c>
      <c r="AU275" s="13" t="n">
        <v>0.304347826086957</v>
      </c>
      <c r="AV275" s="13" t="n">
        <f aca="false">(AP275-AK275)/AP275</f>
        <v>0.652173913043478</v>
      </c>
      <c r="AW275" s="10" t="n">
        <v>13.44</v>
      </c>
      <c r="AX275" s="0" t="n">
        <v>0</v>
      </c>
      <c r="AY275" s="0" t="e">
        <f aca="false">VLOOKUP(A275,'[2]查询当前所有门店保管帐库存（后勤用）'!$D$1:$G$1048576,4,FALSE())</f>
        <v>#N/A</v>
      </c>
      <c r="AZ275" s="0" t="e">
        <f aca="false">AY275-AX275*2</f>
        <v>#N/A</v>
      </c>
    </row>
    <row r="276" customFormat="false" ht="14.25" hidden="false" customHeight="true" outlineLevel="0" collapsed="false">
      <c r="A276" s="10" t="n">
        <v>9999</v>
      </c>
      <c r="B276" s="9" t="s">
        <v>51</v>
      </c>
      <c r="C276" s="10" t="e">
        <f aca="false">VLOOKUP(A276,[1]查询时间段分门店销售明细!$D$1:$N$1048576,11,FALSE())</f>
        <v>#N/A</v>
      </c>
      <c r="D276" s="10" t="e">
        <f aca="false">VLOOKUP(A276,[1]查询时间段分门店销售明细!$D$1:$O$1048576,12,FALSE())</f>
        <v>#N/A</v>
      </c>
      <c r="E276" s="10" t="s">
        <v>1460</v>
      </c>
      <c r="F276" s="10" t="s">
        <v>53</v>
      </c>
      <c r="G276" s="9" t="s">
        <v>1461</v>
      </c>
      <c r="H276" s="10" t="s">
        <v>1462</v>
      </c>
      <c r="I276" s="10" t="n">
        <v>105</v>
      </c>
      <c r="J276" s="10" t="n">
        <v>2636.14</v>
      </c>
      <c r="K276" s="10" t="n">
        <v>1783.66</v>
      </c>
      <c r="L276" s="11" t="s">
        <v>1239</v>
      </c>
      <c r="M276" s="10" t="n">
        <v>3.5</v>
      </c>
      <c r="N276" s="10" t="n">
        <v>87.87</v>
      </c>
      <c r="O276" s="10"/>
      <c r="P276" s="10"/>
      <c r="Q276" s="9" t="s">
        <v>83</v>
      </c>
      <c r="R276" s="10" t="n">
        <v>486</v>
      </c>
      <c r="S276" s="10" t="n">
        <v>3959.00009901</v>
      </c>
      <c r="T276" s="10" t="n">
        <v>138.86</v>
      </c>
      <c r="U276" s="10" t="n">
        <v>138.86</v>
      </c>
      <c r="V276" s="10" t="n">
        <v>1</v>
      </c>
      <c r="W276" s="10" t="s">
        <v>73</v>
      </c>
      <c r="X276" s="10" t="n">
        <v>108</v>
      </c>
      <c r="Y276" s="10" t="s">
        <v>154</v>
      </c>
      <c r="Z276" s="10" t="n">
        <v>10805</v>
      </c>
      <c r="AA276" s="10" t="s">
        <v>344</v>
      </c>
      <c r="AB276" s="10" t="s">
        <v>87</v>
      </c>
      <c r="AC276" s="10" t="s">
        <v>61</v>
      </c>
      <c r="AD276" s="10" t="s">
        <v>62</v>
      </c>
      <c r="AE276" s="10" t="s">
        <v>63</v>
      </c>
      <c r="AF276" s="10" t="s">
        <v>369</v>
      </c>
      <c r="AG276" s="9" t="s">
        <v>1431</v>
      </c>
      <c r="AH276" s="10" t="s">
        <v>1463</v>
      </c>
      <c r="AI276" s="10"/>
      <c r="AJ276" s="10"/>
      <c r="AK276" s="10" t="n">
        <v>8</v>
      </c>
      <c r="AL276" s="12" t="n">
        <v>5</v>
      </c>
      <c r="AM276" s="12" t="s">
        <v>78</v>
      </c>
      <c r="AN276" s="12" t="e">
        <f aca="false">AK276*C276</f>
        <v>#N/A</v>
      </c>
      <c r="AO276" s="12" t="n">
        <v>26</v>
      </c>
      <c r="AP276" s="12" t="n">
        <v>26</v>
      </c>
      <c r="AQ276" s="12" t="n">
        <v>13</v>
      </c>
      <c r="AR276" s="12" t="e">
        <f aca="false">AQ276*C276</f>
        <v>#N/A</v>
      </c>
      <c r="AS276" s="12" t="e">
        <f aca="false">D276-AN276</f>
        <v>#N/A</v>
      </c>
      <c r="AT276" s="12" t="e">
        <f aca="false">AR276-(AK276*C276)</f>
        <v>#N/A</v>
      </c>
      <c r="AU276" s="13" t="n">
        <v>0.384615384615385</v>
      </c>
      <c r="AV276" s="13" t="n">
        <f aca="false">(AP276-AK276)/AP276</f>
        <v>0.692307692307692</v>
      </c>
      <c r="AW276" s="10" t="n">
        <v>25.11</v>
      </c>
      <c r="AX276" s="0" t="n">
        <v>1</v>
      </c>
      <c r="AY276" s="0" t="e">
        <f aca="false">VLOOKUP(A276,'[2]查询当前所有门店保管帐库存（后勤用）'!$D$1:$G$1048576,4,FALSE())</f>
        <v>#N/A</v>
      </c>
      <c r="AZ276" s="0" t="e">
        <f aca="false">AY276-AX276*2</f>
        <v>#N/A</v>
      </c>
    </row>
    <row r="277" customFormat="false" ht="14.25" hidden="false" customHeight="true" outlineLevel="0" collapsed="false">
      <c r="A277" s="10" t="n">
        <v>114932</v>
      </c>
      <c r="B277" s="9" t="s">
        <v>51</v>
      </c>
      <c r="C277" s="10"/>
      <c r="D277" s="10"/>
      <c r="E277" s="10" t="s">
        <v>1464</v>
      </c>
      <c r="F277" s="10" t="s">
        <v>53</v>
      </c>
      <c r="G277" s="9" t="s">
        <v>1465</v>
      </c>
      <c r="H277" s="10" t="s">
        <v>1466</v>
      </c>
      <c r="I277" s="10" t="n">
        <v>356</v>
      </c>
      <c r="J277" s="10" t="n">
        <v>5714.05</v>
      </c>
      <c r="K277" s="10" t="n">
        <v>3802.691</v>
      </c>
      <c r="L277" s="11" t="s">
        <v>1467</v>
      </c>
      <c r="M277" s="10" t="n">
        <v>11.87</v>
      </c>
      <c r="N277" s="10" t="n">
        <v>190.47</v>
      </c>
      <c r="O277" s="10"/>
      <c r="P277" s="10"/>
      <c r="Q277" s="9" t="s">
        <v>83</v>
      </c>
      <c r="R277" s="10" t="n">
        <v>412</v>
      </c>
      <c r="S277" s="10" t="n">
        <v>2212.37300011</v>
      </c>
      <c r="T277" s="10" t="n">
        <v>34.72</v>
      </c>
      <c r="U277" s="10" t="n">
        <v>34.72</v>
      </c>
      <c r="V277" s="10" t="n">
        <v>1</v>
      </c>
      <c r="W277" s="10" t="s">
        <v>73</v>
      </c>
      <c r="X277" s="10" t="n">
        <v>126</v>
      </c>
      <c r="Y277" s="10" t="s">
        <v>684</v>
      </c>
      <c r="Z277" s="10" t="n">
        <v>12605</v>
      </c>
      <c r="AA277" s="10" t="s">
        <v>729</v>
      </c>
      <c r="AB277" s="10" t="s">
        <v>87</v>
      </c>
      <c r="AC277" s="10" t="s">
        <v>61</v>
      </c>
      <c r="AD277" s="10" t="s">
        <v>62</v>
      </c>
      <c r="AE277" s="10" t="s">
        <v>63</v>
      </c>
      <c r="AF277" s="10" t="s">
        <v>369</v>
      </c>
      <c r="AG277" s="9" t="s">
        <v>1431</v>
      </c>
      <c r="AH277" s="10" t="s">
        <v>1468</v>
      </c>
      <c r="AI277" s="10"/>
      <c r="AJ277" s="10"/>
      <c r="AK277" s="10" t="n">
        <v>5.351</v>
      </c>
      <c r="AL277" s="12" t="n">
        <v>5</v>
      </c>
      <c r="AM277" s="12" t="s">
        <v>78</v>
      </c>
      <c r="AN277" s="12" t="n">
        <f aca="false">AK277*C277</f>
        <v>0</v>
      </c>
      <c r="AO277" s="12" t="n">
        <v>17.5</v>
      </c>
      <c r="AP277" s="12" t="n">
        <v>17.5</v>
      </c>
      <c r="AQ277" s="12" t="n">
        <v>8.75</v>
      </c>
      <c r="AR277" s="12" t="n">
        <f aca="false">AQ277*C277</f>
        <v>0</v>
      </c>
      <c r="AS277" s="12" t="n">
        <f aca="false">D277-AN277</f>
        <v>0</v>
      </c>
      <c r="AT277" s="12" t="n">
        <f aca="false">AR277-(AK277*C277)</f>
        <v>0</v>
      </c>
      <c r="AU277" s="13" t="n">
        <v>0.388457142857143</v>
      </c>
      <c r="AV277" s="13" t="n">
        <f aca="false">(AP277-AK277)/AP277</f>
        <v>0.694228571428572</v>
      </c>
      <c r="AW277" s="10" t="n">
        <v>16.05</v>
      </c>
      <c r="AX277" s="0" t="n">
        <v>2</v>
      </c>
      <c r="AY277" s="0" t="e">
        <f aca="false">VLOOKUP(A277,'[2]查询当前所有门店保管帐库存（后勤用）'!$D$1:$G$1048576,4,FALSE())</f>
        <v>#N/A</v>
      </c>
      <c r="AZ277" s="0" t="e">
        <f aca="false">AY277-AX277*2</f>
        <v>#N/A</v>
      </c>
      <c r="BB277" s="0" t="e">
        <f aca="false">VLOOKUP(A277,[3]请货管理细单!$B$1:$I$1048576,8,FALSE())</f>
        <v>#N/A</v>
      </c>
    </row>
    <row r="278" customFormat="false" ht="14.25" hidden="false" customHeight="true" outlineLevel="0" collapsed="false">
      <c r="A278" s="10" t="n">
        <v>86066</v>
      </c>
      <c r="B278" s="9" t="s">
        <v>51</v>
      </c>
      <c r="C278" s="10"/>
      <c r="D278" s="10"/>
      <c r="E278" s="10" t="s">
        <v>1469</v>
      </c>
      <c r="F278" s="10" t="s">
        <v>53</v>
      </c>
      <c r="G278" s="9" t="s">
        <v>1470</v>
      </c>
      <c r="H278" s="10" t="s">
        <v>365</v>
      </c>
      <c r="I278" s="10" t="n">
        <v>89</v>
      </c>
      <c r="J278" s="10" t="n">
        <v>3259.29</v>
      </c>
      <c r="K278" s="10" t="n">
        <v>2075.194</v>
      </c>
      <c r="L278" s="11" t="s">
        <v>1471</v>
      </c>
      <c r="M278" s="10" t="n">
        <v>2.97</v>
      </c>
      <c r="N278" s="10" t="n">
        <v>108.64</v>
      </c>
      <c r="O278" s="10"/>
      <c r="P278" s="10"/>
      <c r="Q278" s="9" t="s">
        <v>83</v>
      </c>
      <c r="R278" s="10" t="n">
        <v>311</v>
      </c>
      <c r="S278" s="10" t="n">
        <v>4158.684</v>
      </c>
      <c r="T278" s="10" t="n">
        <v>104.83</v>
      </c>
      <c r="U278" s="10" t="n">
        <v>104.83</v>
      </c>
      <c r="V278" s="10" t="n">
        <v>1</v>
      </c>
      <c r="W278" s="10" t="s">
        <v>73</v>
      </c>
      <c r="X278" s="10" t="n">
        <v>111</v>
      </c>
      <c r="Y278" s="10" t="s">
        <v>367</v>
      </c>
      <c r="Z278" s="10" t="n">
        <v>11102</v>
      </c>
      <c r="AA278" s="10" t="s">
        <v>1472</v>
      </c>
      <c r="AB278" s="10" t="s">
        <v>87</v>
      </c>
      <c r="AC278" s="10" t="s">
        <v>61</v>
      </c>
      <c r="AD278" s="10" t="s">
        <v>62</v>
      </c>
      <c r="AE278" s="10" t="s">
        <v>63</v>
      </c>
      <c r="AF278" s="10" t="s">
        <v>369</v>
      </c>
      <c r="AG278" s="9" t="s">
        <v>1431</v>
      </c>
      <c r="AH278" s="10" t="s">
        <v>1473</v>
      </c>
      <c r="AI278" s="10"/>
      <c r="AJ278" s="10"/>
      <c r="AK278" s="10" t="n">
        <v>13.2</v>
      </c>
      <c r="AL278" s="12" t="n">
        <v>5</v>
      </c>
      <c r="AM278" s="12" t="s">
        <v>78</v>
      </c>
      <c r="AN278" s="12" t="n">
        <f aca="false">AK278*C278</f>
        <v>0</v>
      </c>
      <c r="AO278" s="12" t="n">
        <v>38.6</v>
      </c>
      <c r="AP278" s="12" t="n">
        <v>38.6</v>
      </c>
      <c r="AQ278" s="12" t="n">
        <v>19.3</v>
      </c>
      <c r="AR278" s="12" t="n">
        <f aca="false">AQ278*C278</f>
        <v>0</v>
      </c>
      <c r="AS278" s="12" t="n">
        <f aca="false">D278-AN278</f>
        <v>0</v>
      </c>
      <c r="AT278" s="12" t="n">
        <f aca="false">AR278-(AK278*C278)</f>
        <v>0</v>
      </c>
      <c r="AU278" s="13" t="n">
        <v>0.316062176165803</v>
      </c>
      <c r="AV278" s="13" t="n">
        <f aca="false">(AP278-AK278)/AP278</f>
        <v>0.658031088082902</v>
      </c>
      <c r="AW278" s="10" t="n">
        <v>36.62</v>
      </c>
      <c r="AX278" s="0" t="n">
        <v>0</v>
      </c>
      <c r="AY278" s="0" t="e">
        <f aca="false">VLOOKUP(A278,'[2]查询当前所有门店保管帐库存（后勤用）'!$D$1:$G$1048576,4,FALSE())</f>
        <v>#N/A</v>
      </c>
      <c r="AZ278" s="0" t="e">
        <f aca="false">AY278-AX278*2</f>
        <v>#N/A</v>
      </c>
    </row>
    <row r="279" customFormat="false" ht="14.25" hidden="false" customHeight="true" outlineLevel="0" collapsed="false">
      <c r="A279" s="10" t="n">
        <v>86079</v>
      </c>
      <c r="B279" s="9" t="s">
        <v>51</v>
      </c>
      <c r="C279" s="10" t="e">
        <f aca="false">VLOOKUP(A279,[1]查询时间段分门店销售明细!$D$1:$N$1048576,11,FALSE())</f>
        <v>#N/A</v>
      </c>
      <c r="D279" s="10" t="e">
        <f aca="false">VLOOKUP(A279,[1]查询时间段分门店销售明细!$D$1:$O$1048576,12,FALSE())</f>
        <v>#N/A</v>
      </c>
      <c r="E279" s="10" t="s">
        <v>1474</v>
      </c>
      <c r="F279" s="10" t="s">
        <v>53</v>
      </c>
      <c r="G279" s="9" t="s">
        <v>1475</v>
      </c>
      <c r="H279" s="10" t="s">
        <v>365</v>
      </c>
      <c r="I279" s="10" t="n">
        <v>709</v>
      </c>
      <c r="J279" s="10" t="n">
        <v>6678.54</v>
      </c>
      <c r="K279" s="10" t="n">
        <v>3973.159</v>
      </c>
      <c r="L279" s="11" t="s">
        <v>1476</v>
      </c>
      <c r="M279" s="10" t="n">
        <v>23.63</v>
      </c>
      <c r="N279" s="10" t="n">
        <v>222.62</v>
      </c>
      <c r="O279" s="10"/>
      <c r="P279" s="10"/>
      <c r="Q279" s="9" t="s">
        <v>83</v>
      </c>
      <c r="R279" s="10" t="n">
        <v>780</v>
      </c>
      <c r="S279" s="10" t="n">
        <v>2979.92</v>
      </c>
      <c r="T279" s="10" t="n">
        <v>33</v>
      </c>
      <c r="U279" s="10" t="n">
        <v>33</v>
      </c>
      <c r="V279" s="10" t="n">
        <v>1</v>
      </c>
      <c r="W279" s="10" t="s">
        <v>73</v>
      </c>
      <c r="X279" s="10" t="n">
        <v>111</v>
      </c>
      <c r="Y279" s="10" t="s">
        <v>367</v>
      </c>
      <c r="Z279" s="10" t="n">
        <v>11103</v>
      </c>
      <c r="AA279" s="10" t="s">
        <v>1477</v>
      </c>
      <c r="AB279" s="10" t="s">
        <v>87</v>
      </c>
      <c r="AC279" s="10" t="s">
        <v>61</v>
      </c>
      <c r="AD279" s="10" t="s">
        <v>62</v>
      </c>
      <c r="AE279" s="10" t="s">
        <v>63</v>
      </c>
      <c r="AF279" s="10" t="s">
        <v>369</v>
      </c>
      <c r="AG279" s="9" t="s">
        <v>1431</v>
      </c>
      <c r="AH279" s="10" t="s">
        <v>1478</v>
      </c>
      <c r="AI279" s="10"/>
      <c r="AJ279" s="10"/>
      <c r="AK279" s="10" t="n">
        <v>3.8</v>
      </c>
      <c r="AL279" s="12" t="n">
        <v>5</v>
      </c>
      <c r="AM279" s="12" t="s">
        <v>78</v>
      </c>
      <c r="AN279" s="12" t="e">
        <f aca="false">AK279*C279</f>
        <v>#N/A</v>
      </c>
      <c r="AO279" s="12" t="n">
        <v>9.9</v>
      </c>
      <c r="AP279" s="12" t="n">
        <v>9.9</v>
      </c>
      <c r="AQ279" s="12" t="n">
        <v>4.95</v>
      </c>
      <c r="AR279" s="12" t="e">
        <f aca="false">AQ279*C279</f>
        <v>#N/A</v>
      </c>
      <c r="AS279" s="12" t="e">
        <f aca="false">D279-AN279</f>
        <v>#N/A</v>
      </c>
      <c r="AT279" s="12" t="e">
        <f aca="false">AR279-(AK279*C279)</f>
        <v>#N/A</v>
      </c>
      <c r="AU279" s="13" t="n">
        <v>0.232323232323232</v>
      </c>
      <c r="AV279" s="13" t="n">
        <f aca="false">(AP279-AK279)/AP279</f>
        <v>0.616161616161616</v>
      </c>
      <c r="AW279" s="10" t="n">
        <v>9.42</v>
      </c>
      <c r="AX279" s="0" t="n">
        <v>5</v>
      </c>
      <c r="AY279" s="0" t="e">
        <f aca="false">VLOOKUP(A279,'[2]查询当前所有门店保管帐库存（后勤用）'!$D$1:$G$1048576,4,FALSE())</f>
        <v>#N/A</v>
      </c>
      <c r="AZ279" s="0" t="e">
        <f aca="false">AY279-AX279*2</f>
        <v>#N/A</v>
      </c>
    </row>
    <row r="280" customFormat="false" ht="14.25" hidden="false" customHeight="true" outlineLevel="0" collapsed="false">
      <c r="A280" s="10" t="n">
        <v>106912</v>
      </c>
      <c r="B280" s="9" t="s">
        <v>51</v>
      </c>
      <c r="C280" s="10"/>
      <c r="D280" s="10"/>
      <c r="E280" s="10" t="s">
        <v>1479</v>
      </c>
      <c r="F280" s="10" t="s">
        <v>53</v>
      </c>
      <c r="G280" s="9" t="s">
        <v>1480</v>
      </c>
      <c r="H280" s="10" t="s">
        <v>365</v>
      </c>
      <c r="I280" s="10" t="n">
        <v>319</v>
      </c>
      <c r="J280" s="10" t="n">
        <v>1506.04</v>
      </c>
      <c r="K280" s="10" t="n">
        <v>898.82</v>
      </c>
      <c r="L280" s="11" t="s">
        <v>1481</v>
      </c>
      <c r="M280" s="10" t="n">
        <v>10.63</v>
      </c>
      <c r="N280" s="10" t="n">
        <v>50.2</v>
      </c>
      <c r="O280" s="10"/>
      <c r="P280" s="10"/>
      <c r="Q280" s="9" t="s">
        <v>83</v>
      </c>
      <c r="R280" s="10" t="n">
        <v>471</v>
      </c>
      <c r="S280" s="10" t="n">
        <v>897.6</v>
      </c>
      <c r="T280" s="10" t="n">
        <v>44.29</v>
      </c>
      <c r="U280" s="10" t="n">
        <v>44.29</v>
      </c>
      <c r="V280" s="10" t="n">
        <v>1</v>
      </c>
      <c r="W280" s="10" t="s">
        <v>73</v>
      </c>
      <c r="X280" s="10" t="n">
        <v>111</v>
      </c>
      <c r="Y280" s="10" t="s">
        <v>367</v>
      </c>
      <c r="Z280" s="10" t="n">
        <v>11104</v>
      </c>
      <c r="AA280" s="10" t="s">
        <v>368</v>
      </c>
      <c r="AB280" s="10" t="s">
        <v>87</v>
      </c>
      <c r="AC280" s="10" t="s">
        <v>61</v>
      </c>
      <c r="AD280" s="10" t="s">
        <v>62</v>
      </c>
      <c r="AE280" s="10" t="s">
        <v>63</v>
      </c>
      <c r="AF280" s="10" t="s">
        <v>369</v>
      </c>
      <c r="AG280" s="9" t="s">
        <v>1431</v>
      </c>
      <c r="AH280" s="10" t="s">
        <v>1482</v>
      </c>
      <c r="AI280" s="10"/>
      <c r="AJ280" s="10"/>
      <c r="AK280" s="10" t="n">
        <v>1.9</v>
      </c>
      <c r="AL280" s="12" t="n">
        <v>5</v>
      </c>
      <c r="AM280" s="12" t="s">
        <v>78</v>
      </c>
      <c r="AN280" s="12" t="n">
        <f aca="false">AK280*C280</f>
        <v>0</v>
      </c>
      <c r="AO280" s="12" t="n">
        <v>4.9</v>
      </c>
      <c r="AP280" s="12" t="n">
        <v>4.9</v>
      </c>
      <c r="AQ280" s="12" t="n">
        <v>2.45</v>
      </c>
      <c r="AR280" s="12" t="n">
        <f aca="false">AQ280*C280</f>
        <v>0</v>
      </c>
      <c r="AS280" s="12" t="n">
        <f aca="false">D280-AN280</f>
        <v>0</v>
      </c>
      <c r="AT280" s="12" t="n">
        <f aca="false">AR280-(AK280*C280)</f>
        <v>0</v>
      </c>
      <c r="AU280" s="13" t="n">
        <v>0.224489795918367</v>
      </c>
      <c r="AV280" s="13" t="n">
        <f aca="false">(AP280-AK280)/AP280</f>
        <v>0.612244897959184</v>
      </c>
      <c r="AW280" s="10" t="n">
        <v>4.72</v>
      </c>
      <c r="AX280" s="0" t="n">
        <v>6</v>
      </c>
      <c r="AY280" s="0" t="e">
        <f aca="false">VLOOKUP(A280,'[2]查询当前所有门店保管帐库存（后勤用）'!$D$1:$G$1048576,4,FALSE())</f>
        <v>#N/A</v>
      </c>
      <c r="AZ280" s="0" t="e">
        <f aca="false">AY280-AX280*2</f>
        <v>#N/A</v>
      </c>
      <c r="BA280" s="0" t="n">
        <v>10</v>
      </c>
    </row>
    <row r="281" customFormat="false" ht="14.25" hidden="false" customHeight="true" outlineLevel="0" collapsed="false">
      <c r="A281" s="10" t="n">
        <v>107476</v>
      </c>
      <c r="B281" s="9" t="s">
        <v>51</v>
      </c>
      <c r="C281" s="10" t="e">
        <f aca="false">VLOOKUP(A281,[1]查询时间段分门店销售明细!$D$1:$N$1048576,11,FALSE())</f>
        <v>#N/A</v>
      </c>
      <c r="D281" s="10" t="e">
        <f aca="false">VLOOKUP(A281,[1]查询时间段分门店销售明细!$D$1:$O$1048576,12,FALSE())</f>
        <v>#N/A</v>
      </c>
      <c r="E281" s="10" t="s">
        <v>1483</v>
      </c>
      <c r="F281" s="10" t="s">
        <v>53</v>
      </c>
      <c r="G281" s="9" t="s">
        <v>1484</v>
      </c>
      <c r="H281" s="10" t="s">
        <v>365</v>
      </c>
      <c r="I281" s="10" t="n">
        <v>163</v>
      </c>
      <c r="J281" s="10" t="n">
        <v>1499.79</v>
      </c>
      <c r="K281" s="10" t="n">
        <v>859.05</v>
      </c>
      <c r="L281" s="11" t="s">
        <v>1485</v>
      </c>
      <c r="M281" s="10" t="n">
        <v>5.43</v>
      </c>
      <c r="N281" s="10" t="n">
        <v>49.99</v>
      </c>
      <c r="O281" s="10"/>
      <c r="P281" s="10"/>
      <c r="Q281" s="9" t="s">
        <v>83</v>
      </c>
      <c r="R281" s="10" t="n">
        <v>478</v>
      </c>
      <c r="S281" s="10" t="n">
        <v>1915.59</v>
      </c>
      <c r="T281" s="10" t="n">
        <v>87.98</v>
      </c>
      <c r="U281" s="10" t="n">
        <v>87.98</v>
      </c>
      <c r="V281" s="10" t="n">
        <v>1</v>
      </c>
      <c r="W281" s="10" t="s">
        <v>73</v>
      </c>
      <c r="X281" s="10" t="n">
        <v>111</v>
      </c>
      <c r="Y281" s="10" t="s">
        <v>367</v>
      </c>
      <c r="Z281" s="10" t="n">
        <v>11109</v>
      </c>
      <c r="AA281" s="10" t="s">
        <v>1486</v>
      </c>
      <c r="AB281" s="10" t="s">
        <v>87</v>
      </c>
      <c r="AC281" s="10" t="s">
        <v>61</v>
      </c>
      <c r="AD281" s="10" t="s">
        <v>62</v>
      </c>
      <c r="AE281" s="10" t="s">
        <v>63</v>
      </c>
      <c r="AF281" s="10" t="s">
        <v>369</v>
      </c>
      <c r="AG281" s="9" t="s">
        <v>1431</v>
      </c>
      <c r="AH281" s="10" t="s">
        <v>1487</v>
      </c>
      <c r="AI281" s="10"/>
      <c r="AJ281" s="10"/>
      <c r="AK281" s="10" t="n">
        <v>3.8</v>
      </c>
      <c r="AL281" s="12" t="n">
        <v>5</v>
      </c>
      <c r="AM281" s="12" t="s">
        <v>78</v>
      </c>
      <c r="AN281" s="12" t="e">
        <f aca="false">AK281*C281</f>
        <v>#N/A</v>
      </c>
      <c r="AO281" s="12" t="n">
        <v>9.6</v>
      </c>
      <c r="AP281" s="12" t="n">
        <v>9.6</v>
      </c>
      <c r="AQ281" s="12" t="n">
        <v>4.8</v>
      </c>
      <c r="AR281" s="12" t="e">
        <f aca="false">AQ281*C281</f>
        <v>#N/A</v>
      </c>
      <c r="AS281" s="12" t="e">
        <f aca="false">D281-AN281</f>
        <v>#N/A</v>
      </c>
      <c r="AT281" s="12" t="e">
        <f aca="false">AR281-(AK281*C281)</f>
        <v>#N/A</v>
      </c>
      <c r="AU281" s="13" t="n">
        <v>0.208333333333333</v>
      </c>
      <c r="AV281" s="13" t="n">
        <f aca="false">(AP281-AK281)/AP281</f>
        <v>0.604166666666667</v>
      </c>
      <c r="AW281" s="10" t="n">
        <v>9.2</v>
      </c>
      <c r="AX281" s="0" t="n">
        <v>4</v>
      </c>
      <c r="AY281" s="0" t="e">
        <f aca="false">VLOOKUP(A281,'[2]查询当前所有门店保管帐库存（后勤用）'!$D$1:$G$1048576,4,FALSE())</f>
        <v>#N/A</v>
      </c>
      <c r="AZ281" s="0" t="e">
        <f aca="false">AY281-AX281*2</f>
        <v>#N/A</v>
      </c>
      <c r="BB281" s="0" t="e">
        <f aca="false">VLOOKUP(A281,[3]请货管理细单!$B$1:$I$1048576,8,FALSE())</f>
        <v>#N/A</v>
      </c>
    </row>
    <row r="282" customFormat="false" ht="14.25" hidden="false" customHeight="true" outlineLevel="0" collapsed="false">
      <c r="A282" s="10" t="n">
        <v>106896</v>
      </c>
      <c r="B282" s="9" t="s">
        <v>51</v>
      </c>
      <c r="C282" s="10"/>
      <c r="D282" s="10"/>
      <c r="E282" s="10" t="s">
        <v>1488</v>
      </c>
      <c r="F282" s="10" t="s">
        <v>53</v>
      </c>
      <c r="G282" s="9" t="s">
        <v>1489</v>
      </c>
      <c r="H282" s="10" t="s">
        <v>365</v>
      </c>
      <c r="I282" s="10" t="n">
        <v>103</v>
      </c>
      <c r="J282" s="10" t="n">
        <v>956.39</v>
      </c>
      <c r="K282" s="10" t="n">
        <v>558.591</v>
      </c>
      <c r="L282" s="11" t="s">
        <v>1490</v>
      </c>
      <c r="M282" s="10" t="n">
        <v>3.43</v>
      </c>
      <c r="N282" s="10" t="n">
        <v>31.88</v>
      </c>
      <c r="O282" s="10"/>
      <c r="P282" s="10"/>
      <c r="Q282" s="9" t="s">
        <v>83</v>
      </c>
      <c r="R282" s="10" t="n">
        <v>482</v>
      </c>
      <c r="S282" s="10" t="n">
        <v>1875.905</v>
      </c>
      <c r="T282" s="10" t="n">
        <v>140.39</v>
      </c>
      <c r="U282" s="10" t="n">
        <v>140.39</v>
      </c>
      <c r="V282" s="10" t="n">
        <v>1</v>
      </c>
      <c r="W282" s="10" t="s">
        <v>73</v>
      </c>
      <c r="X282" s="10" t="n">
        <v>111</v>
      </c>
      <c r="Y282" s="10" t="s">
        <v>367</v>
      </c>
      <c r="Z282" s="10" t="n">
        <v>11104</v>
      </c>
      <c r="AA282" s="10" t="s">
        <v>368</v>
      </c>
      <c r="AB282" s="10" t="s">
        <v>87</v>
      </c>
      <c r="AC282" s="10" t="s">
        <v>61</v>
      </c>
      <c r="AD282" s="10" t="s">
        <v>62</v>
      </c>
      <c r="AE282" s="10" t="s">
        <v>63</v>
      </c>
      <c r="AF282" s="10" t="s">
        <v>369</v>
      </c>
      <c r="AG282" s="9" t="s">
        <v>1431</v>
      </c>
      <c r="AH282" s="10" t="s">
        <v>1491</v>
      </c>
      <c r="AI282" s="10"/>
      <c r="AJ282" s="10"/>
      <c r="AK282" s="10" t="n">
        <v>3.8</v>
      </c>
      <c r="AL282" s="12" t="n">
        <v>5</v>
      </c>
      <c r="AM282" s="12" t="s">
        <v>78</v>
      </c>
      <c r="AN282" s="12" t="n">
        <f aca="false">AK282*C282</f>
        <v>0</v>
      </c>
      <c r="AO282" s="12" t="n">
        <v>9.6</v>
      </c>
      <c r="AP282" s="12" t="n">
        <v>9.6</v>
      </c>
      <c r="AQ282" s="12" t="n">
        <v>4.8</v>
      </c>
      <c r="AR282" s="12" t="n">
        <f aca="false">AQ282*C282</f>
        <v>0</v>
      </c>
      <c r="AS282" s="12" t="n">
        <f aca="false">D282-AN282</f>
        <v>0</v>
      </c>
      <c r="AT282" s="12" t="n">
        <f aca="false">AR282-(AK282*C282)</f>
        <v>0</v>
      </c>
      <c r="AU282" s="13" t="n">
        <v>0.208333333333333</v>
      </c>
      <c r="AV282" s="13" t="n">
        <f aca="false">(AP282-AK282)/AP282</f>
        <v>0.604166666666667</v>
      </c>
      <c r="AW282" s="10" t="n">
        <v>9.29</v>
      </c>
      <c r="AX282" s="0" t="n">
        <v>0</v>
      </c>
      <c r="AY282" s="0" t="e">
        <f aca="false">VLOOKUP(A282,'[2]查询当前所有门店保管帐库存（后勤用）'!$D$1:$G$1048576,4,FALSE())</f>
        <v>#N/A</v>
      </c>
      <c r="AZ282" s="0" t="e">
        <f aca="false">AY282-AX282*2</f>
        <v>#N/A</v>
      </c>
    </row>
    <row r="283" customFormat="false" ht="14.25" hidden="false" customHeight="true" outlineLevel="0" collapsed="false">
      <c r="A283" s="10" t="n">
        <v>106890</v>
      </c>
      <c r="B283" s="9" t="s">
        <v>51</v>
      </c>
      <c r="C283" s="10"/>
      <c r="D283" s="10"/>
      <c r="E283" s="10" t="s">
        <v>1492</v>
      </c>
      <c r="F283" s="10" t="s">
        <v>53</v>
      </c>
      <c r="G283" s="9" t="s">
        <v>1493</v>
      </c>
      <c r="H283" s="10" t="s">
        <v>365</v>
      </c>
      <c r="I283" s="10" t="n">
        <v>57</v>
      </c>
      <c r="J283" s="10" t="n">
        <v>1093.89</v>
      </c>
      <c r="K283" s="10" t="n">
        <v>628.91</v>
      </c>
      <c r="L283" s="11" t="s">
        <v>1494</v>
      </c>
      <c r="M283" s="10" t="n">
        <v>1.9</v>
      </c>
      <c r="N283" s="10" t="n">
        <v>36.46</v>
      </c>
      <c r="O283" s="10"/>
      <c r="P283" s="10"/>
      <c r="Q283" s="9" t="s">
        <v>83</v>
      </c>
      <c r="R283" s="10" t="n">
        <v>318</v>
      </c>
      <c r="S283" s="10" t="n">
        <v>2561.874</v>
      </c>
      <c r="T283" s="10" t="n">
        <v>167.37</v>
      </c>
      <c r="U283" s="10" t="n">
        <v>167.37</v>
      </c>
      <c r="V283" s="10" t="n">
        <v>1</v>
      </c>
      <c r="W283" s="10" t="s">
        <v>73</v>
      </c>
      <c r="X283" s="10" t="n">
        <v>111</v>
      </c>
      <c r="Y283" s="10" t="s">
        <v>367</v>
      </c>
      <c r="Z283" s="10" t="n">
        <v>11104</v>
      </c>
      <c r="AA283" s="10" t="s">
        <v>368</v>
      </c>
      <c r="AB283" s="10" t="s">
        <v>87</v>
      </c>
      <c r="AC283" s="10" t="s">
        <v>61</v>
      </c>
      <c r="AD283" s="10" t="s">
        <v>62</v>
      </c>
      <c r="AE283" s="10" t="s">
        <v>63</v>
      </c>
      <c r="AF283" s="10" t="s">
        <v>369</v>
      </c>
      <c r="AG283" s="9" t="s">
        <v>1431</v>
      </c>
      <c r="AH283" s="10" t="s">
        <v>1495</v>
      </c>
      <c r="AI283" s="10"/>
      <c r="AJ283" s="10"/>
      <c r="AK283" s="10" t="n">
        <v>7.9</v>
      </c>
      <c r="AL283" s="12" t="n">
        <v>5</v>
      </c>
      <c r="AM283" s="12" t="s">
        <v>78</v>
      </c>
      <c r="AN283" s="12" t="n">
        <f aca="false">AK283*C283</f>
        <v>0</v>
      </c>
      <c r="AO283" s="12" t="n">
        <v>19.8</v>
      </c>
      <c r="AP283" s="12" t="n">
        <v>19.8</v>
      </c>
      <c r="AQ283" s="12" t="n">
        <v>9.9</v>
      </c>
      <c r="AR283" s="12" t="n">
        <f aca="false">AQ283*C283</f>
        <v>0</v>
      </c>
      <c r="AS283" s="12" t="n">
        <f aca="false">D283-AN283</f>
        <v>0</v>
      </c>
      <c r="AT283" s="12" t="n">
        <f aca="false">AR283-(AK283*C283)</f>
        <v>0</v>
      </c>
      <c r="AU283" s="13" t="n">
        <v>0.202020202020202</v>
      </c>
      <c r="AV283" s="13" t="n">
        <f aca="false">(AP283-AK283)/AP283</f>
        <v>0.601010101010101</v>
      </c>
      <c r="AW283" s="10" t="n">
        <v>19.19</v>
      </c>
      <c r="AX283" s="0" t="n">
        <v>0</v>
      </c>
      <c r="AY283" s="0" t="n">
        <v>0</v>
      </c>
      <c r="AZ283" s="0" t="n">
        <f aca="false">AY283-AX283*2</f>
        <v>0</v>
      </c>
      <c r="BB283" s="0" t="e">
        <f aca="false">VLOOKUP(A283,[3]请货管理细单!$B$1:$I$1048576,8,FALSE())</f>
        <v>#N/A</v>
      </c>
    </row>
    <row r="284" customFormat="false" ht="14.25" hidden="false" customHeight="true" outlineLevel="0" collapsed="false">
      <c r="A284" s="10" t="n">
        <v>26411</v>
      </c>
      <c r="B284" s="9" t="s">
        <v>51</v>
      </c>
      <c r="C284" s="10"/>
      <c r="D284" s="10"/>
      <c r="E284" s="10" t="s">
        <v>1496</v>
      </c>
      <c r="F284" s="10" t="s">
        <v>574</v>
      </c>
      <c r="G284" s="9" t="s">
        <v>1497</v>
      </c>
      <c r="H284" s="10" t="s">
        <v>365</v>
      </c>
      <c r="I284" s="10" t="n">
        <v>28</v>
      </c>
      <c r="J284" s="10" t="n">
        <v>454.15</v>
      </c>
      <c r="K284" s="10" t="n">
        <v>257.45</v>
      </c>
      <c r="L284" s="11" t="s">
        <v>1498</v>
      </c>
      <c r="M284" s="10" t="n">
        <v>0.93</v>
      </c>
      <c r="N284" s="10" t="n">
        <v>15.14</v>
      </c>
      <c r="O284" s="10"/>
      <c r="P284" s="10"/>
      <c r="Q284" s="9" t="s">
        <v>83</v>
      </c>
      <c r="R284" s="10" t="n">
        <v>296</v>
      </c>
      <c r="S284" s="10" t="n">
        <v>2045.36</v>
      </c>
      <c r="T284" s="10" t="n">
        <v>317.14</v>
      </c>
      <c r="U284" s="10" t="n">
        <v>317.14</v>
      </c>
      <c r="V284" s="10" t="n">
        <v>1</v>
      </c>
      <c r="W284" s="10" t="s">
        <v>73</v>
      </c>
      <c r="X284" s="10" t="n">
        <v>111</v>
      </c>
      <c r="Y284" s="10" t="s">
        <v>367</v>
      </c>
      <c r="Z284" s="10" t="n">
        <v>11111</v>
      </c>
      <c r="AA284" s="10" t="s">
        <v>1499</v>
      </c>
      <c r="AB284" s="10" t="s">
        <v>87</v>
      </c>
      <c r="AC284" s="10" t="s">
        <v>61</v>
      </c>
      <c r="AD284" s="10" t="s">
        <v>62</v>
      </c>
      <c r="AE284" s="10" t="s">
        <v>63</v>
      </c>
      <c r="AF284" s="10" t="s">
        <v>369</v>
      </c>
      <c r="AG284" s="9" t="s">
        <v>1431</v>
      </c>
      <c r="AH284" s="10" t="s">
        <v>1500</v>
      </c>
      <c r="AI284" s="10"/>
      <c r="AJ284" s="10"/>
      <c r="AK284" s="10" t="n">
        <v>6.72</v>
      </c>
      <c r="AL284" s="12" t="n">
        <v>5</v>
      </c>
      <c r="AM284" s="12" t="s">
        <v>78</v>
      </c>
      <c r="AN284" s="12" t="n">
        <f aca="false">AK284*C284</f>
        <v>0</v>
      </c>
      <c r="AO284" s="12" t="n">
        <v>16.8</v>
      </c>
      <c r="AP284" s="12" t="n">
        <v>16.8</v>
      </c>
      <c r="AQ284" s="12" t="n">
        <v>8.4</v>
      </c>
      <c r="AR284" s="12" t="n">
        <f aca="false">AQ284*C284</f>
        <v>0</v>
      </c>
      <c r="AS284" s="12" t="n">
        <f aca="false">D284-AN284</f>
        <v>0</v>
      </c>
      <c r="AT284" s="12" t="n">
        <f aca="false">AR284-(AK284*C284)</f>
        <v>0</v>
      </c>
      <c r="AU284" s="13" t="n">
        <v>0.2</v>
      </c>
      <c r="AV284" s="13" t="n">
        <f aca="false">(AP284-AK284)/AP284</f>
        <v>0.6</v>
      </c>
      <c r="AW284" s="10" t="n">
        <v>16.22</v>
      </c>
      <c r="AX284" s="0" t="n">
        <v>0</v>
      </c>
      <c r="AY284" s="0" t="e">
        <f aca="false">VLOOKUP(A284,'[2]查询当前所有门店保管帐库存（后勤用）'!$D$1:$G$1048576,4,FALSE())</f>
        <v>#N/A</v>
      </c>
      <c r="AZ284" s="0" t="e">
        <f aca="false">AY284-AX284*2</f>
        <v>#N/A</v>
      </c>
    </row>
    <row r="285" customFormat="false" ht="14.25" hidden="false" customHeight="true" outlineLevel="0" collapsed="false">
      <c r="A285" s="10" t="n">
        <v>26410</v>
      </c>
      <c r="B285" s="9" t="s">
        <v>51</v>
      </c>
      <c r="C285" s="10"/>
      <c r="D285" s="10"/>
      <c r="E285" s="10" t="s">
        <v>1501</v>
      </c>
      <c r="F285" s="10" t="s">
        <v>574</v>
      </c>
      <c r="G285" s="9" t="s">
        <v>1502</v>
      </c>
      <c r="H285" s="10" t="s">
        <v>365</v>
      </c>
      <c r="I285" s="10" t="n">
        <v>46</v>
      </c>
      <c r="J285" s="10" t="n">
        <v>1223.9</v>
      </c>
      <c r="K285" s="10" t="n">
        <v>681.8936</v>
      </c>
      <c r="L285" s="11" t="s">
        <v>1503</v>
      </c>
      <c r="M285" s="10" t="n">
        <v>1.53</v>
      </c>
      <c r="N285" s="10" t="n">
        <v>40.8</v>
      </c>
      <c r="O285" s="10"/>
      <c r="P285" s="10"/>
      <c r="Q285" s="9" t="s">
        <v>83</v>
      </c>
      <c r="R285" s="10" t="n">
        <v>284</v>
      </c>
      <c r="S285" s="10" t="n">
        <v>3407.6714</v>
      </c>
      <c r="T285" s="10" t="n">
        <v>185.22</v>
      </c>
      <c r="U285" s="10" t="n">
        <v>185.22</v>
      </c>
      <c r="V285" s="10" t="n">
        <v>1</v>
      </c>
      <c r="W285" s="10" t="s">
        <v>73</v>
      </c>
      <c r="X285" s="10" t="n">
        <v>111</v>
      </c>
      <c r="Y285" s="10" t="s">
        <v>367</v>
      </c>
      <c r="Z285" s="10" t="n">
        <v>11102</v>
      </c>
      <c r="AA285" s="10" t="s">
        <v>1472</v>
      </c>
      <c r="AB285" s="10" t="s">
        <v>87</v>
      </c>
      <c r="AC285" s="10" t="s">
        <v>61</v>
      </c>
      <c r="AD285" s="10" t="s">
        <v>62</v>
      </c>
      <c r="AE285" s="10" t="s">
        <v>63</v>
      </c>
      <c r="AF285" s="10" t="s">
        <v>369</v>
      </c>
      <c r="AG285" s="9" t="s">
        <v>1431</v>
      </c>
      <c r="AH285" s="10" t="s">
        <v>1504</v>
      </c>
      <c r="AI285" s="10"/>
      <c r="AJ285" s="10"/>
      <c r="AK285" s="10" t="n">
        <v>11.44</v>
      </c>
      <c r="AL285" s="12" t="n">
        <v>5</v>
      </c>
      <c r="AM285" s="12" t="s">
        <v>78</v>
      </c>
      <c r="AN285" s="12" t="n">
        <f aca="false">AK285*C285</f>
        <v>0</v>
      </c>
      <c r="AO285" s="12" t="n">
        <v>28.6</v>
      </c>
      <c r="AP285" s="12" t="n">
        <v>28.6</v>
      </c>
      <c r="AQ285" s="12" t="n">
        <v>14.3</v>
      </c>
      <c r="AR285" s="12" t="n">
        <f aca="false">AQ285*C285</f>
        <v>0</v>
      </c>
      <c r="AS285" s="12" t="n">
        <f aca="false">D285-AN285</f>
        <v>0</v>
      </c>
      <c r="AT285" s="12" t="n">
        <f aca="false">AR285-(AK285*C285)</f>
        <v>0</v>
      </c>
      <c r="AU285" s="13" t="n">
        <v>0.2</v>
      </c>
      <c r="AV285" s="13" t="n">
        <f aca="false">(AP285-AK285)/AP285</f>
        <v>0.6</v>
      </c>
      <c r="AW285" s="10" t="n">
        <v>26.61</v>
      </c>
      <c r="AX285" s="0" t="n">
        <v>0</v>
      </c>
      <c r="AY285" s="0" t="e">
        <f aca="false">VLOOKUP(A285,'[2]查询当前所有门店保管帐库存（后勤用）'!$D$1:$G$1048576,4,FALSE())</f>
        <v>#N/A</v>
      </c>
      <c r="AZ285" s="0" t="e">
        <f aca="false">AY285-AX285*2</f>
        <v>#N/A</v>
      </c>
    </row>
    <row r="286" customFormat="false" ht="14.25" hidden="false" customHeight="true" outlineLevel="0" collapsed="false">
      <c r="A286" s="10" t="n">
        <v>63648</v>
      </c>
      <c r="B286" s="9" t="s">
        <v>51</v>
      </c>
      <c r="C286" s="10"/>
      <c r="D286" s="10"/>
      <c r="E286" s="10" t="s">
        <v>1505</v>
      </c>
      <c r="F286" s="10" t="s">
        <v>574</v>
      </c>
      <c r="G286" s="9" t="s">
        <v>1506</v>
      </c>
      <c r="H286" s="10" t="s">
        <v>1507</v>
      </c>
      <c r="I286" s="10" t="n">
        <v>263</v>
      </c>
      <c r="J286" s="10" t="n">
        <v>5424.86</v>
      </c>
      <c r="K286" s="10" t="n">
        <v>3670.06</v>
      </c>
      <c r="L286" s="11" t="s">
        <v>1508</v>
      </c>
      <c r="M286" s="10" t="n">
        <v>8.77</v>
      </c>
      <c r="N286" s="10" t="n">
        <v>180.83</v>
      </c>
      <c r="O286" s="10"/>
      <c r="P286" s="10"/>
      <c r="Q286" s="9" t="s">
        <v>83</v>
      </c>
      <c r="R286" s="10" t="n">
        <v>400</v>
      </c>
      <c r="S286" s="10" t="n">
        <v>2787.6</v>
      </c>
      <c r="T286" s="10" t="n">
        <v>45.63</v>
      </c>
      <c r="U286" s="10" t="n">
        <v>45.63</v>
      </c>
      <c r="V286" s="10" t="n">
        <v>1</v>
      </c>
      <c r="W286" s="10" t="s">
        <v>73</v>
      </c>
      <c r="X286" s="10" t="n">
        <v>121</v>
      </c>
      <c r="Y286" s="10" t="s">
        <v>394</v>
      </c>
      <c r="Z286" s="10" t="n">
        <v>12122</v>
      </c>
      <c r="AA286" s="10" t="s">
        <v>1509</v>
      </c>
      <c r="AB286" s="10" t="s">
        <v>87</v>
      </c>
      <c r="AC286" s="10" t="s">
        <v>61</v>
      </c>
      <c r="AD286" s="10" t="s">
        <v>62</v>
      </c>
      <c r="AE286" s="10" t="s">
        <v>63</v>
      </c>
      <c r="AF286" s="10" t="s">
        <v>369</v>
      </c>
      <c r="AG286" s="9" t="s">
        <v>1431</v>
      </c>
      <c r="AH286" s="10" t="s">
        <v>1510</v>
      </c>
      <c r="AI286" s="10"/>
      <c r="AJ286" s="10"/>
      <c r="AK286" s="10" t="n">
        <v>6</v>
      </c>
      <c r="AL286" s="12" t="n">
        <v>5</v>
      </c>
      <c r="AM286" s="12" t="s">
        <v>78</v>
      </c>
      <c r="AN286" s="12" t="n">
        <f aca="false">AK286*C286</f>
        <v>0</v>
      </c>
      <c r="AO286" s="12" t="n">
        <v>21</v>
      </c>
      <c r="AP286" s="12" t="n">
        <v>21</v>
      </c>
      <c r="AQ286" s="12" t="n">
        <v>10.5</v>
      </c>
      <c r="AR286" s="12" t="n">
        <f aca="false">AQ286*C286</f>
        <v>0</v>
      </c>
      <c r="AS286" s="12" t="n">
        <f aca="false">D286-AN286</f>
        <v>0</v>
      </c>
      <c r="AT286" s="12" t="n">
        <f aca="false">AR286-(AK286*C286)</f>
        <v>0</v>
      </c>
      <c r="AU286" s="13" t="n">
        <v>0.428571428571429</v>
      </c>
      <c r="AV286" s="13" t="n">
        <f aca="false">(AP286-AK286)/AP286</f>
        <v>0.714285714285714</v>
      </c>
      <c r="AW286" s="10" t="n">
        <v>20.63</v>
      </c>
      <c r="AX286" s="0" t="n">
        <v>1</v>
      </c>
      <c r="AY286" s="0" t="e">
        <f aca="false">VLOOKUP(A286,'[2]查询当前所有门店保管帐库存（后勤用）'!$D$1:$G$1048576,4,FALSE())</f>
        <v>#N/A</v>
      </c>
      <c r="AZ286" s="0" t="e">
        <f aca="false">AY286-AX286*2</f>
        <v>#N/A</v>
      </c>
    </row>
    <row r="287" customFormat="false" ht="14.25" hidden="false" customHeight="true" outlineLevel="0" collapsed="false">
      <c r="A287" s="10" t="n">
        <v>101084</v>
      </c>
      <c r="B287" s="9" t="s">
        <v>51</v>
      </c>
      <c r="C287" s="10"/>
      <c r="D287" s="10"/>
      <c r="E287" s="10" t="s">
        <v>1511</v>
      </c>
      <c r="F287" s="10" t="s">
        <v>53</v>
      </c>
      <c r="G287" s="9" t="s">
        <v>1512</v>
      </c>
      <c r="H287" s="10" t="s">
        <v>490</v>
      </c>
      <c r="I287" s="10" t="n">
        <v>8</v>
      </c>
      <c r="J287" s="10" t="n">
        <v>163.86</v>
      </c>
      <c r="K287" s="10" t="n">
        <v>103.86</v>
      </c>
      <c r="L287" s="11" t="s">
        <v>1513</v>
      </c>
      <c r="M287" s="10" t="n">
        <v>0.27</v>
      </c>
      <c r="N287" s="10" t="n">
        <v>5.46</v>
      </c>
      <c r="O287" s="10"/>
      <c r="P287" s="10"/>
      <c r="Q287" s="9" t="s">
        <v>83</v>
      </c>
      <c r="R287" s="10" t="n">
        <v>66</v>
      </c>
      <c r="S287" s="10" t="n">
        <v>495</v>
      </c>
      <c r="T287" s="10" t="n">
        <v>247.5</v>
      </c>
      <c r="U287" s="10" t="n">
        <v>247.5</v>
      </c>
      <c r="V287" s="10" t="n">
        <v>1</v>
      </c>
      <c r="W287" s="10" t="s">
        <v>73</v>
      </c>
      <c r="X287" s="10" t="n">
        <v>107</v>
      </c>
      <c r="Y287" s="10" t="s">
        <v>136</v>
      </c>
      <c r="Z287" s="10" t="n">
        <v>10702</v>
      </c>
      <c r="AA287" s="10" t="s">
        <v>386</v>
      </c>
      <c r="AB287" s="10" t="s">
        <v>87</v>
      </c>
      <c r="AC287" s="10" t="s">
        <v>61</v>
      </c>
      <c r="AD287" s="10" t="s">
        <v>62</v>
      </c>
      <c r="AE287" s="10" t="s">
        <v>63</v>
      </c>
      <c r="AF287" s="10" t="s">
        <v>369</v>
      </c>
      <c r="AG287" s="9" t="s">
        <v>1431</v>
      </c>
      <c r="AH287" s="10" t="s">
        <v>1514</v>
      </c>
      <c r="AI287" s="10"/>
      <c r="AJ287" s="10"/>
      <c r="AK287" s="10" t="n">
        <v>7.5</v>
      </c>
      <c r="AL287" s="12" t="n">
        <v>5</v>
      </c>
      <c r="AM287" s="12" t="s">
        <v>78</v>
      </c>
      <c r="AN287" s="12" t="n">
        <f aca="false">AK287*C287</f>
        <v>0</v>
      </c>
      <c r="AO287" s="12" t="n">
        <v>23.8</v>
      </c>
      <c r="AP287" s="12" t="n">
        <v>23.8</v>
      </c>
      <c r="AQ287" s="12" t="n">
        <v>11.9</v>
      </c>
      <c r="AR287" s="12" t="n">
        <f aca="false">AQ287*C287</f>
        <v>0</v>
      </c>
      <c r="AS287" s="12" t="n">
        <f aca="false">D287-AN287</f>
        <v>0</v>
      </c>
      <c r="AT287" s="12" t="n">
        <f aca="false">AR287-(AK287*C287)</f>
        <v>0</v>
      </c>
      <c r="AU287" s="13" t="n">
        <v>0.369747899159664</v>
      </c>
      <c r="AV287" s="13" t="n">
        <f aca="false">(AP287-AK287)/AP287</f>
        <v>0.684873949579832</v>
      </c>
      <c r="AW287" s="10" t="n">
        <v>20.48</v>
      </c>
      <c r="AX287" s="0" t="n">
        <v>0</v>
      </c>
      <c r="AY287" s="0" t="e">
        <f aca="false">VLOOKUP(A287,'[2]查询当前所有门店保管帐库存（后勤用）'!$D$1:$G$1048576,4,FALSE())</f>
        <v>#N/A</v>
      </c>
      <c r="AZ287" s="0" t="e">
        <f aca="false">AY287-AX287*2</f>
        <v>#N/A</v>
      </c>
    </row>
    <row r="288" customFormat="false" ht="14.25" hidden="false" customHeight="true" outlineLevel="0" collapsed="false">
      <c r="A288" s="10" t="n">
        <v>47011</v>
      </c>
      <c r="B288" s="9" t="s">
        <v>51</v>
      </c>
      <c r="C288" s="10"/>
      <c r="D288" s="10"/>
      <c r="E288" s="10" t="s">
        <v>1515</v>
      </c>
      <c r="F288" s="10" t="s">
        <v>53</v>
      </c>
      <c r="G288" s="9" t="s">
        <v>1516</v>
      </c>
      <c r="H288" s="10" t="s">
        <v>490</v>
      </c>
      <c r="I288" s="10" t="n">
        <v>44</v>
      </c>
      <c r="J288" s="10" t="n">
        <v>530.77</v>
      </c>
      <c r="K288" s="10" t="n">
        <v>331.89</v>
      </c>
      <c r="L288" s="11" t="s">
        <v>1517</v>
      </c>
      <c r="M288" s="10" t="n">
        <v>1.47</v>
      </c>
      <c r="N288" s="10" t="n">
        <v>17.69</v>
      </c>
      <c r="O288" s="10"/>
      <c r="P288" s="10"/>
      <c r="Q288" s="9" t="s">
        <v>83</v>
      </c>
      <c r="R288" s="10" t="n">
        <v>72</v>
      </c>
      <c r="S288" s="10" t="n">
        <v>325.44</v>
      </c>
      <c r="T288" s="10" t="n">
        <v>49.09</v>
      </c>
      <c r="U288" s="10" t="n">
        <v>49.09</v>
      </c>
      <c r="V288" s="10" t="n">
        <v>1</v>
      </c>
      <c r="W288" s="10" t="s">
        <v>73</v>
      </c>
      <c r="X288" s="10" t="n">
        <v>109</v>
      </c>
      <c r="Y288" s="10" t="s">
        <v>355</v>
      </c>
      <c r="Z288" s="10" t="n">
        <v>10902</v>
      </c>
      <c r="AA288" s="10" t="s">
        <v>356</v>
      </c>
      <c r="AB288" s="10" t="s">
        <v>87</v>
      </c>
      <c r="AC288" s="10" t="s">
        <v>61</v>
      </c>
      <c r="AD288" s="10" t="s">
        <v>170</v>
      </c>
      <c r="AE288" s="10" t="s">
        <v>63</v>
      </c>
      <c r="AF288" s="10" t="s">
        <v>369</v>
      </c>
      <c r="AG288" s="9" t="s">
        <v>1431</v>
      </c>
      <c r="AH288" s="10" t="s">
        <v>1518</v>
      </c>
      <c r="AI288" s="10"/>
      <c r="AJ288" s="14" t="n">
        <v>40778</v>
      </c>
      <c r="AK288" s="10" t="n">
        <v>4.52</v>
      </c>
      <c r="AL288" s="12" t="n">
        <v>5</v>
      </c>
      <c r="AM288" s="12" t="s">
        <v>78</v>
      </c>
      <c r="AN288" s="12" t="n">
        <f aca="false">AK288*C288</f>
        <v>0</v>
      </c>
      <c r="AO288" s="12" t="n">
        <v>12.8</v>
      </c>
      <c r="AP288" s="12" t="n">
        <v>12.8</v>
      </c>
      <c r="AQ288" s="12" t="n">
        <v>6.4</v>
      </c>
      <c r="AR288" s="12" t="n">
        <f aca="false">AQ288*C288</f>
        <v>0</v>
      </c>
      <c r="AS288" s="12" t="n">
        <f aca="false">D288-AN288</f>
        <v>0</v>
      </c>
      <c r="AT288" s="12" t="n">
        <f aca="false">AR288-(AK288*C288)</f>
        <v>0</v>
      </c>
      <c r="AU288" s="13" t="n">
        <v>0.29375</v>
      </c>
      <c r="AV288" s="13" t="n">
        <f aca="false">(AP288-AK288)/AP288</f>
        <v>0.646875</v>
      </c>
      <c r="AW288" s="10" t="n">
        <v>12.06</v>
      </c>
      <c r="AX288" s="0" t="n">
        <v>0</v>
      </c>
      <c r="AY288" s="0" t="e">
        <f aca="false">VLOOKUP(A288,'[2]查询当前所有门店保管帐库存（后勤用）'!$D$1:$G$1048576,4,FALSE())</f>
        <v>#N/A</v>
      </c>
      <c r="AZ288" s="0" t="e">
        <f aca="false">AY288-AX288*2</f>
        <v>#N/A</v>
      </c>
    </row>
    <row r="289" customFormat="false" ht="14.25" hidden="false" customHeight="true" outlineLevel="0" collapsed="false">
      <c r="A289" s="10" t="n">
        <v>12650</v>
      </c>
      <c r="B289" s="9" t="s">
        <v>51</v>
      </c>
      <c r="C289" s="10" t="e">
        <f aca="false">VLOOKUP(A289,[1]查询时间段分门店销售明细!$D$1:$N$1048576,11,FALSE())</f>
        <v>#N/A</v>
      </c>
      <c r="D289" s="10" t="e">
        <f aca="false">VLOOKUP(A289,[1]查询时间段分门店销售明细!$D$1:$O$1048576,12,FALSE())</f>
        <v>#N/A</v>
      </c>
      <c r="E289" s="10" t="s">
        <v>493</v>
      </c>
      <c r="F289" s="10" t="s">
        <v>53</v>
      </c>
      <c r="G289" s="9" t="s">
        <v>1519</v>
      </c>
      <c r="H289" s="10" t="s">
        <v>1520</v>
      </c>
      <c r="I289" s="10" t="n">
        <v>499.5</v>
      </c>
      <c r="J289" s="10" t="n">
        <v>3835.81</v>
      </c>
      <c r="K289" s="10" t="n">
        <v>2583.48</v>
      </c>
      <c r="L289" s="11" t="s">
        <v>1521</v>
      </c>
      <c r="M289" s="10" t="n">
        <v>16.65</v>
      </c>
      <c r="N289" s="10" t="n">
        <v>127.86</v>
      </c>
      <c r="O289" s="10"/>
      <c r="P289" s="10"/>
      <c r="Q289" s="9" t="s">
        <v>83</v>
      </c>
      <c r="R289" s="10" t="n">
        <v>581</v>
      </c>
      <c r="S289" s="10" t="n">
        <v>1455.68</v>
      </c>
      <c r="T289" s="10" t="n">
        <v>34.89</v>
      </c>
      <c r="U289" s="10" t="n">
        <v>34.89</v>
      </c>
      <c r="V289" s="10" t="n">
        <v>1</v>
      </c>
      <c r="W289" s="10" t="s">
        <v>73</v>
      </c>
      <c r="X289" s="10" t="n">
        <v>101</v>
      </c>
      <c r="Y289" s="10" t="s">
        <v>298</v>
      </c>
      <c r="Z289" s="10" t="n">
        <v>10107</v>
      </c>
      <c r="AA289" s="10" t="s">
        <v>496</v>
      </c>
      <c r="AB289" s="10" t="s">
        <v>87</v>
      </c>
      <c r="AC289" s="10" t="s">
        <v>61</v>
      </c>
      <c r="AD289" s="10" t="s">
        <v>62</v>
      </c>
      <c r="AE289" s="10" t="s">
        <v>63</v>
      </c>
      <c r="AF289" s="10" t="s">
        <v>369</v>
      </c>
      <c r="AG289" s="9" t="s">
        <v>1431</v>
      </c>
      <c r="AH289" s="10" t="s">
        <v>1522</v>
      </c>
      <c r="AI289" s="10"/>
      <c r="AJ289" s="10"/>
      <c r="AK289" s="10" t="n">
        <v>2.5</v>
      </c>
      <c r="AL289" s="12" t="n">
        <v>5</v>
      </c>
      <c r="AM289" s="12" t="s">
        <v>78</v>
      </c>
      <c r="AN289" s="12" t="e">
        <f aca="false">AK289*C289</f>
        <v>#N/A</v>
      </c>
      <c r="AO289" s="12" t="n">
        <v>7.8</v>
      </c>
      <c r="AP289" s="12" t="n">
        <v>7.8</v>
      </c>
      <c r="AQ289" s="12" t="n">
        <v>3.9</v>
      </c>
      <c r="AR289" s="12" t="e">
        <f aca="false">AQ289*C289</f>
        <v>#N/A</v>
      </c>
      <c r="AS289" s="12" t="e">
        <f aca="false">D289-AN289</f>
        <v>#N/A</v>
      </c>
      <c r="AT289" s="12" t="e">
        <f aca="false">AR289-(AK289*C289)</f>
        <v>#N/A</v>
      </c>
      <c r="AU289" s="13" t="n">
        <v>0.358974358974359</v>
      </c>
      <c r="AV289" s="13" t="n">
        <f aca="false">(AP289-AK289)/AP289</f>
        <v>0.67948717948718</v>
      </c>
      <c r="AW289" s="10" t="n">
        <v>7.68</v>
      </c>
      <c r="AX289" s="0" t="n">
        <v>6</v>
      </c>
      <c r="AY289" s="0" t="e">
        <f aca="false">VLOOKUP(A289,'[2]查询当前所有门店保管帐库存（后勤用）'!$D$1:$G$1048576,4,FALSE())</f>
        <v>#N/A</v>
      </c>
      <c r="AZ289" s="0" t="e">
        <f aca="false">AY289-AX289*2</f>
        <v>#N/A</v>
      </c>
    </row>
    <row r="290" customFormat="false" ht="14.25" hidden="false" customHeight="true" outlineLevel="0" collapsed="false">
      <c r="A290" s="10" t="n">
        <v>40673</v>
      </c>
      <c r="B290" s="9" t="s">
        <v>51</v>
      </c>
      <c r="C290" s="10" t="e">
        <f aca="false">VLOOKUP(A290,[1]查询时间段分门店销售明细!$D$1:$N$1048576,11,FALSE())</f>
        <v>#N/A</v>
      </c>
      <c r="D290" s="10" t="e">
        <f aca="false">VLOOKUP(A290,[1]查询时间段分门店销售明细!$D$1:$O$1048576,12,FALSE())</f>
        <v>#N/A</v>
      </c>
      <c r="E290" s="10" t="s">
        <v>1523</v>
      </c>
      <c r="F290" s="10" t="s">
        <v>53</v>
      </c>
      <c r="G290" s="9" t="s">
        <v>1524</v>
      </c>
      <c r="H290" s="10" t="s">
        <v>557</v>
      </c>
      <c r="I290" s="10" t="n">
        <v>272</v>
      </c>
      <c r="J290" s="10" t="n">
        <v>4564.71</v>
      </c>
      <c r="K290" s="10" t="n">
        <v>2712.47</v>
      </c>
      <c r="L290" s="11" t="s">
        <v>1525</v>
      </c>
      <c r="M290" s="10" t="n">
        <v>9.07</v>
      </c>
      <c r="N290" s="10" t="n">
        <v>152.16</v>
      </c>
      <c r="O290" s="10"/>
      <c r="P290" s="10"/>
      <c r="Q290" s="9" t="s">
        <v>83</v>
      </c>
      <c r="R290" s="10" t="n">
        <v>352</v>
      </c>
      <c r="S290" s="10" t="n">
        <v>2399.7</v>
      </c>
      <c r="T290" s="10" t="n">
        <v>38.82</v>
      </c>
      <c r="U290" s="10" t="n">
        <v>38.82</v>
      </c>
      <c r="V290" s="10" t="n">
        <v>1</v>
      </c>
      <c r="W290" s="10" t="s">
        <v>73</v>
      </c>
      <c r="X290" s="10" t="n">
        <v>107</v>
      </c>
      <c r="Y290" s="10" t="s">
        <v>136</v>
      </c>
      <c r="Z290" s="10" t="n">
        <v>10703</v>
      </c>
      <c r="AA290" s="10" t="s">
        <v>137</v>
      </c>
      <c r="AB290" s="10" t="s">
        <v>87</v>
      </c>
      <c r="AC290" s="10" t="s">
        <v>61</v>
      </c>
      <c r="AD290" s="10" t="s">
        <v>62</v>
      </c>
      <c r="AE290" s="10" t="s">
        <v>387</v>
      </c>
      <c r="AF290" s="10" t="s">
        <v>369</v>
      </c>
      <c r="AG290" s="9" t="s">
        <v>1431</v>
      </c>
      <c r="AH290" s="10" t="s">
        <v>1526</v>
      </c>
      <c r="AI290" s="10"/>
      <c r="AJ290" s="10"/>
      <c r="AK290" s="10" t="n">
        <v>6.8</v>
      </c>
      <c r="AL290" s="12" t="n">
        <v>5</v>
      </c>
      <c r="AM290" s="12" t="s">
        <v>78</v>
      </c>
      <c r="AN290" s="12" t="e">
        <f aca="false">AK290*C290</f>
        <v>#N/A</v>
      </c>
      <c r="AO290" s="12" t="n">
        <v>18.5</v>
      </c>
      <c r="AP290" s="12" t="n">
        <v>17</v>
      </c>
      <c r="AQ290" s="12" t="n">
        <v>9.25</v>
      </c>
      <c r="AR290" s="12" t="e">
        <f aca="false">AQ290*C290</f>
        <v>#N/A</v>
      </c>
      <c r="AS290" s="12" t="e">
        <f aca="false">D290-AN290</f>
        <v>#N/A</v>
      </c>
      <c r="AT290" s="12" t="e">
        <f aca="false">AR290-(AK290*C290)</f>
        <v>#N/A</v>
      </c>
      <c r="AU290" s="13" t="n">
        <v>0.264864864864865</v>
      </c>
      <c r="AV290" s="13" t="n">
        <f aca="false">(AP290-AK290)/AP290</f>
        <v>0.6</v>
      </c>
      <c r="AW290" s="10" t="n">
        <v>16.78</v>
      </c>
      <c r="AX290" s="0" t="n">
        <v>5</v>
      </c>
      <c r="AY290" s="0" t="e">
        <f aca="false">VLOOKUP(A290,'[2]查询当前所有门店保管帐库存（后勤用）'!$D$1:$G$1048576,4,FALSE())</f>
        <v>#N/A</v>
      </c>
      <c r="AZ290" s="0" t="e">
        <f aca="false">AY290-AX290*2</f>
        <v>#N/A</v>
      </c>
    </row>
    <row r="291" customFormat="false" ht="14.25" hidden="false" customHeight="true" outlineLevel="0" collapsed="false">
      <c r="A291" s="10" t="n">
        <v>115429</v>
      </c>
      <c r="B291" s="9" t="s">
        <v>51</v>
      </c>
      <c r="C291" s="10"/>
      <c r="D291" s="10"/>
      <c r="E291" s="10" t="s">
        <v>1527</v>
      </c>
      <c r="F291" s="10" t="s">
        <v>53</v>
      </c>
      <c r="G291" s="9" t="s">
        <v>1528</v>
      </c>
      <c r="H291" s="10" t="s">
        <v>1529</v>
      </c>
      <c r="I291" s="10" t="n">
        <v>32</v>
      </c>
      <c r="J291" s="10" t="n">
        <v>986.33</v>
      </c>
      <c r="K291" s="10" t="n">
        <v>574.83</v>
      </c>
      <c r="L291" s="11" t="s">
        <v>1530</v>
      </c>
      <c r="M291" s="10" t="n">
        <v>1.07</v>
      </c>
      <c r="N291" s="10" t="n">
        <v>32.88</v>
      </c>
      <c r="O291" s="10"/>
      <c r="P291" s="10"/>
      <c r="Q291" s="9" t="s">
        <v>83</v>
      </c>
      <c r="R291" s="10" t="n">
        <v>181</v>
      </c>
      <c r="S291" s="10" t="n">
        <v>2333.9</v>
      </c>
      <c r="T291" s="10" t="n">
        <v>169.69</v>
      </c>
      <c r="U291" s="10" t="n">
        <v>169.69</v>
      </c>
      <c r="V291" s="10" t="n">
        <v>1</v>
      </c>
      <c r="W291" s="10" t="s">
        <v>73</v>
      </c>
      <c r="X291" s="10" t="n">
        <v>115</v>
      </c>
      <c r="Y291" s="10" t="s">
        <v>105</v>
      </c>
      <c r="Z291" s="10" t="n">
        <v>11501</v>
      </c>
      <c r="AA291" s="10" t="s">
        <v>106</v>
      </c>
      <c r="AB291" s="10" t="s">
        <v>87</v>
      </c>
      <c r="AC291" s="10" t="s">
        <v>61</v>
      </c>
      <c r="AD291" s="10" t="s">
        <v>62</v>
      </c>
      <c r="AE291" s="10" t="s">
        <v>63</v>
      </c>
      <c r="AF291" s="10" t="s">
        <v>369</v>
      </c>
      <c r="AG291" s="9" t="s">
        <v>1431</v>
      </c>
      <c r="AH291" s="10" t="s">
        <v>1531</v>
      </c>
      <c r="AI291" s="10"/>
      <c r="AJ291" s="10"/>
      <c r="AK291" s="10" t="n">
        <v>12.8</v>
      </c>
      <c r="AL291" s="12" t="n">
        <v>5</v>
      </c>
      <c r="AM291" s="12" t="s">
        <v>78</v>
      </c>
      <c r="AN291" s="12" t="n">
        <f aca="false">AK291*C291</f>
        <v>0</v>
      </c>
      <c r="AO291" s="12" t="n">
        <v>35.6</v>
      </c>
      <c r="AP291" s="12" t="n">
        <v>35.6</v>
      </c>
      <c r="AQ291" s="12" t="n">
        <v>17.8</v>
      </c>
      <c r="AR291" s="12" t="n">
        <f aca="false">AQ291*C291</f>
        <v>0</v>
      </c>
      <c r="AS291" s="12" t="n">
        <f aca="false">D291-AN291</f>
        <v>0</v>
      </c>
      <c r="AT291" s="12" t="n">
        <f aca="false">AR291-(AK291*C291)</f>
        <v>0</v>
      </c>
      <c r="AU291" s="13" t="n">
        <v>0.280898876404494</v>
      </c>
      <c r="AV291" s="13" t="n">
        <f aca="false">(AP291-AK291)/AP291</f>
        <v>0.640449438202247</v>
      </c>
      <c r="AW291" s="10" t="n">
        <v>30.82</v>
      </c>
      <c r="AX291" s="0" t="n">
        <v>0</v>
      </c>
      <c r="AY291" s="0" t="e">
        <f aca="false">VLOOKUP(A291,'[2]查询当前所有门店保管帐库存（后勤用）'!$D$1:$G$1048576,4,FALSE())</f>
        <v>#N/A</v>
      </c>
      <c r="AZ291" s="0" t="e">
        <f aca="false">AY291-AX291*2</f>
        <v>#N/A</v>
      </c>
    </row>
    <row r="292" customFormat="false" ht="14.25" hidden="false" customHeight="true" outlineLevel="0" collapsed="false">
      <c r="A292" s="10" t="n">
        <v>118248</v>
      </c>
      <c r="B292" s="9" t="s">
        <v>51</v>
      </c>
      <c r="C292" s="10"/>
      <c r="D292" s="10"/>
      <c r="E292" s="10" t="s">
        <v>1532</v>
      </c>
      <c r="F292" s="10" t="s">
        <v>53</v>
      </c>
      <c r="G292" s="9" t="s">
        <v>1533</v>
      </c>
      <c r="H292" s="10" t="s">
        <v>1534</v>
      </c>
      <c r="I292" s="10" t="n">
        <v>50</v>
      </c>
      <c r="J292" s="10" t="n">
        <v>1445.74</v>
      </c>
      <c r="K292" s="10" t="n">
        <v>841.32</v>
      </c>
      <c r="L292" s="11" t="s">
        <v>1535</v>
      </c>
      <c r="M292" s="10" t="n">
        <v>1.67</v>
      </c>
      <c r="N292" s="10" t="n">
        <v>48.19</v>
      </c>
      <c r="O292" s="10"/>
      <c r="P292" s="10"/>
      <c r="Q292" s="9" t="s">
        <v>83</v>
      </c>
      <c r="R292" s="10" t="n">
        <v>166</v>
      </c>
      <c r="S292" s="10" t="n">
        <v>2033.9</v>
      </c>
      <c r="T292" s="10" t="n">
        <v>99.6</v>
      </c>
      <c r="U292" s="10" t="n">
        <v>99.6</v>
      </c>
      <c r="V292" s="10" t="n">
        <v>1</v>
      </c>
      <c r="W292" s="10" t="s">
        <v>73</v>
      </c>
      <c r="X292" s="10" t="n">
        <v>126</v>
      </c>
      <c r="Y292" s="10" t="s">
        <v>684</v>
      </c>
      <c r="Z292" s="10" t="n">
        <v>12608</v>
      </c>
      <c r="AA292" s="10" t="s">
        <v>685</v>
      </c>
      <c r="AB292" s="10" t="s">
        <v>87</v>
      </c>
      <c r="AC292" s="10" t="s">
        <v>61</v>
      </c>
      <c r="AD292" s="10" t="s">
        <v>62</v>
      </c>
      <c r="AE292" s="10" t="s">
        <v>63</v>
      </c>
      <c r="AF292" s="10" t="s">
        <v>369</v>
      </c>
      <c r="AG292" s="9" t="s">
        <v>1431</v>
      </c>
      <c r="AH292" s="10" t="s">
        <v>1536</v>
      </c>
      <c r="AI292" s="10"/>
      <c r="AJ292" s="10"/>
      <c r="AK292" s="10" t="n">
        <v>11.76</v>
      </c>
      <c r="AL292" s="12" t="n">
        <v>5</v>
      </c>
      <c r="AM292" s="12" t="s">
        <v>78</v>
      </c>
      <c r="AN292" s="12" t="n">
        <f aca="false">AK292*C292</f>
        <v>0</v>
      </c>
      <c r="AO292" s="12" t="n">
        <v>30</v>
      </c>
      <c r="AP292" s="12" t="n">
        <v>30</v>
      </c>
      <c r="AQ292" s="12" t="n">
        <v>15</v>
      </c>
      <c r="AR292" s="12" t="n">
        <f aca="false">AQ292*C292</f>
        <v>0</v>
      </c>
      <c r="AS292" s="12" t="n">
        <f aca="false">D292-AN292</f>
        <v>0</v>
      </c>
      <c r="AT292" s="12" t="n">
        <f aca="false">AR292-(AK292*C292)</f>
        <v>0</v>
      </c>
      <c r="AU292" s="13" t="n">
        <v>0.216</v>
      </c>
      <c r="AV292" s="13" t="n">
        <f aca="false">(AP292-AK292)/AP292</f>
        <v>0.608</v>
      </c>
      <c r="AW292" s="10" t="n">
        <v>28.91</v>
      </c>
      <c r="AX292" s="0" t="n">
        <v>0</v>
      </c>
      <c r="AY292" s="0" t="e">
        <f aca="false">VLOOKUP(A292,'[2]查询当前所有门店保管帐库存（后勤用）'!$D$1:$G$1048576,4,FALSE())</f>
        <v>#N/A</v>
      </c>
      <c r="AZ292" s="0" t="e">
        <f aca="false">AY292-AX292*2</f>
        <v>#N/A</v>
      </c>
    </row>
    <row r="293" customFormat="false" ht="14.25" hidden="false" customHeight="true" outlineLevel="0" collapsed="false">
      <c r="A293" s="10" t="n">
        <v>118251</v>
      </c>
      <c r="B293" s="9" t="s">
        <v>51</v>
      </c>
      <c r="C293" s="10"/>
      <c r="D293" s="10"/>
      <c r="E293" s="10" t="s">
        <v>1532</v>
      </c>
      <c r="F293" s="10" t="s">
        <v>53</v>
      </c>
      <c r="G293" s="9" t="s">
        <v>1537</v>
      </c>
      <c r="H293" s="10" t="s">
        <v>1534</v>
      </c>
      <c r="I293" s="10" t="n">
        <v>74</v>
      </c>
      <c r="J293" s="10" t="n">
        <v>2161.71</v>
      </c>
      <c r="K293" s="10" t="n">
        <v>1275.29</v>
      </c>
      <c r="L293" s="11" t="s">
        <v>1538</v>
      </c>
      <c r="M293" s="10" t="n">
        <v>2.47</v>
      </c>
      <c r="N293" s="10" t="n">
        <v>72.06</v>
      </c>
      <c r="O293" s="10"/>
      <c r="P293" s="10"/>
      <c r="Q293" s="9" t="s">
        <v>83</v>
      </c>
      <c r="R293" s="10" t="n">
        <v>169</v>
      </c>
      <c r="S293" s="10" t="n">
        <v>2048.15</v>
      </c>
      <c r="T293" s="10" t="n">
        <v>68.51</v>
      </c>
      <c r="U293" s="10" t="n">
        <v>68.51</v>
      </c>
      <c r="V293" s="10" t="n">
        <v>1</v>
      </c>
      <c r="W293" s="10" t="s">
        <v>73</v>
      </c>
      <c r="X293" s="10" t="n">
        <v>126</v>
      </c>
      <c r="Y293" s="10" t="s">
        <v>684</v>
      </c>
      <c r="Z293" s="10" t="n">
        <v>12608</v>
      </c>
      <c r="AA293" s="10" t="s">
        <v>685</v>
      </c>
      <c r="AB293" s="10" t="s">
        <v>87</v>
      </c>
      <c r="AC293" s="10" t="s">
        <v>61</v>
      </c>
      <c r="AD293" s="10" t="s">
        <v>62</v>
      </c>
      <c r="AE293" s="10" t="s">
        <v>63</v>
      </c>
      <c r="AF293" s="10" t="s">
        <v>369</v>
      </c>
      <c r="AG293" s="9" t="s">
        <v>1431</v>
      </c>
      <c r="AH293" s="10" t="s">
        <v>1539</v>
      </c>
      <c r="AI293" s="10"/>
      <c r="AJ293" s="10"/>
      <c r="AK293" s="10" t="n">
        <v>11.76</v>
      </c>
      <c r="AL293" s="12" t="n">
        <v>5</v>
      </c>
      <c r="AM293" s="12" t="s">
        <v>78</v>
      </c>
      <c r="AN293" s="12" t="n">
        <f aca="false">AK293*C293</f>
        <v>0</v>
      </c>
      <c r="AO293" s="12" t="n">
        <v>30</v>
      </c>
      <c r="AP293" s="12" t="n">
        <v>30</v>
      </c>
      <c r="AQ293" s="12" t="n">
        <v>15</v>
      </c>
      <c r="AR293" s="12" t="n">
        <f aca="false">AQ293*C293</f>
        <v>0</v>
      </c>
      <c r="AS293" s="12" t="n">
        <f aca="false">D293-AN293</f>
        <v>0</v>
      </c>
      <c r="AT293" s="12" t="n">
        <f aca="false">AR293-(AK293*C293)</f>
        <v>0</v>
      </c>
      <c r="AU293" s="13" t="n">
        <v>0.216</v>
      </c>
      <c r="AV293" s="13" t="n">
        <f aca="false">(AP293-AK293)/AP293</f>
        <v>0.608</v>
      </c>
      <c r="AW293" s="10" t="n">
        <v>29.21</v>
      </c>
      <c r="AX293" s="0" t="n">
        <v>0</v>
      </c>
      <c r="AY293" s="0" t="e">
        <f aca="false">VLOOKUP(A293,'[2]查询当前所有门店保管帐库存（后勤用）'!$D$1:$G$1048576,4,FALSE())</f>
        <v>#N/A</v>
      </c>
      <c r="AZ293" s="0" t="e">
        <f aca="false">AY293-AX293*2</f>
        <v>#N/A</v>
      </c>
    </row>
    <row r="294" customFormat="false" ht="14.25" hidden="false" customHeight="true" outlineLevel="0" collapsed="false">
      <c r="A294" s="10" t="n">
        <v>67091</v>
      </c>
      <c r="B294" s="9" t="s">
        <v>51</v>
      </c>
      <c r="C294" s="10"/>
      <c r="D294" s="10"/>
      <c r="E294" s="10" t="s">
        <v>1540</v>
      </c>
      <c r="F294" s="10" t="s">
        <v>53</v>
      </c>
      <c r="G294" s="9" t="s">
        <v>714</v>
      </c>
      <c r="H294" s="10" t="s">
        <v>1541</v>
      </c>
      <c r="I294" s="10" t="n">
        <v>148</v>
      </c>
      <c r="J294" s="10" t="n">
        <v>2566.55</v>
      </c>
      <c r="K294" s="10" t="n">
        <v>1591.148</v>
      </c>
      <c r="L294" s="11" t="s">
        <v>1542</v>
      </c>
      <c r="M294" s="10" t="n">
        <v>4.93</v>
      </c>
      <c r="N294" s="10" t="n">
        <v>85.55</v>
      </c>
      <c r="O294" s="10"/>
      <c r="P294" s="10"/>
      <c r="Q294" s="9" t="s">
        <v>83</v>
      </c>
      <c r="R294" s="10" t="n">
        <v>217</v>
      </c>
      <c r="S294" s="10" t="n">
        <v>1434.6388</v>
      </c>
      <c r="T294" s="10" t="n">
        <v>43.99</v>
      </c>
      <c r="U294" s="10" t="n">
        <v>43.99</v>
      </c>
      <c r="V294" s="10" t="n">
        <v>1</v>
      </c>
      <c r="W294" s="10" t="s">
        <v>73</v>
      </c>
      <c r="X294" s="10" t="n">
        <v>121</v>
      </c>
      <c r="Y294" s="10" t="s">
        <v>394</v>
      </c>
      <c r="Z294" s="10" t="n">
        <v>12108</v>
      </c>
      <c r="AA294" s="10" t="s">
        <v>395</v>
      </c>
      <c r="AB294" s="10" t="s">
        <v>87</v>
      </c>
      <c r="AC294" s="10" t="s">
        <v>61</v>
      </c>
      <c r="AD294" s="10" t="s">
        <v>62</v>
      </c>
      <c r="AE294" s="10" t="s">
        <v>63</v>
      </c>
      <c r="AF294" s="10" t="s">
        <v>369</v>
      </c>
      <c r="AG294" s="9" t="s">
        <v>1431</v>
      </c>
      <c r="AH294" s="10" t="s">
        <v>1543</v>
      </c>
      <c r="AI294" s="10"/>
      <c r="AJ294" s="10"/>
      <c r="AK294" s="10" t="n">
        <v>6.576</v>
      </c>
      <c r="AL294" s="12" t="n">
        <v>5</v>
      </c>
      <c r="AM294" s="12" t="s">
        <v>78</v>
      </c>
      <c r="AN294" s="12" t="n">
        <f aca="false">AK294*C294</f>
        <v>0</v>
      </c>
      <c r="AO294" s="12" t="n">
        <v>18</v>
      </c>
      <c r="AP294" s="12" t="n">
        <v>18</v>
      </c>
      <c r="AQ294" s="12" t="n">
        <v>9</v>
      </c>
      <c r="AR294" s="12" t="n">
        <f aca="false">AQ294*C294</f>
        <v>0</v>
      </c>
      <c r="AS294" s="12" t="n">
        <f aca="false">D294-AN294</f>
        <v>0</v>
      </c>
      <c r="AT294" s="12" t="n">
        <f aca="false">AR294-(AK294*C294)</f>
        <v>0</v>
      </c>
      <c r="AU294" s="13" t="n">
        <v>0.269333333333333</v>
      </c>
      <c r="AV294" s="13" t="n">
        <f aca="false">(AP294-AK294)/AP294</f>
        <v>0.634666666666667</v>
      </c>
      <c r="AW294" s="10" t="n">
        <v>17.34</v>
      </c>
      <c r="AX294" s="0" t="n">
        <v>4</v>
      </c>
      <c r="AY294" s="0" t="e">
        <f aca="false">VLOOKUP(A294,'[2]查询当前所有门店保管帐库存（后勤用）'!$D$1:$G$1048576,4,FALSE())</f>
        <v>#N/A</v>
      </c>
      <c r="AZ294" s="0" t="e">
        <f aca="false">AY294-AX294*2</f>
        <v>#N/A</v>
      </c>
      <c r="BA294" s="0" t="n">
        <v>10</v>
      </c>
      <c r="BB294" s="0" t="e">
        <f aca="false">VLOOKUP(A294,[3]请货管理细单!$B$1:$I$1048576,8,FALSE())</f>
        <v>#N/A</v>
      </c>
    </row>
    <row r="295" customFormat="false" ht="14.25" hidden="false" customHeight="true" outlineLevel="0" collapsed="false">
      <c r="A295" s="10" t="n">
        <v>114906</v>
      </c>
      <c r="B295" s="9" t="s">
        <v>51</v>
      </c>
      <c r="C295" s="10" t="e">
        <f aca="false">VLOOKUP(A295,[1]查询时间段分门店销售明细!$D$1:$N$1048576,11,FALSE())</f>
        <v>#N/A</v>
      </c>
      <c r="D295" s="10" t="e">
        <f aca="false">VLOOKUP(A295,[1]查询时间段分门店销售明细!$D$1:$O$1048576,12,FALSE())</f>
        <v>#N/A</v>
      </c>
      <c r="E295" s="10" t="s">
        <v>1544</v>
      </c>
      <c r="F295" s="10" t="s">
        <v>53</v>
      </c>
      <c r="G295" s="9" t="s">
        <v>1545</v>
      </c>
      <c r="H295" s="10" t="s">
        <v>787</v>
      </c>
      <c r="I295" s="10" t="n">
        <v>204</v>
      </c>
      <c r="J295" s="10" t="n">
        <v>3585.37</v>
      </c>
      <c r="K295" s="10" t="n">
        <v>1996.9976</v>
      </c>
      <c r="L295" s="11" t="s">
        <v>1546</v>
      </c>
      <c r="M295" s="10" t="n">
        <v>6.8</v>
      </c>
      <c r="N295" s="10" t="n">
        <v>119.51</v>
      </c>
      <c r="O295" s="10"/>
      <c r="P295" s="10"/>
      <c r="Q295" s="9" t="s">
        <v>83</v>
      </c>
      <c r="R295" s="10" t="n">
        <v>462</v>
      </c>
      <c r="S295" s="10" t="n">
        <v>3611.03999984</v>
      </c>
      <c r="T295" s="10" t="n">
        <v>67.94</v>
      </c>
      <c r="U295" s="10" t="n">
        <v>67.94</v>
      </c>
      <c r="V295" s="10" t="n">
        <v>1</v>
      </c>
      <c r="W295" s="10" t="s">
        <v>73</v>
      </c>
      <c r="X295" s="10" t="n">
        <v>112</v>
      </c>
      <c r="Y295" s="10" t="s">
        <v>95</v>
      </c>
      <c r="Z295" s="10" t="n">
        <v>11203</v>
      </c>
      <c r="AA295" s="10" t="s">
        <v>96</v>
      </c>
      <c r="AB295" s="10" t="s">
        <v>87</v>
      </c>
      <c r="AC295" s="10" t="s">
        <v>61</v>
      </c>
      <c r="AD295" s="10" t="s">
        <v>62</v>
      </c>
      <c r="AE295" s="10" t="s">
        <v>63</v>
      </c>
      <c r="AF295" s="10" t="s">
        <v>369</v>
      </c>
      <c r="AG295" s="9" t="s">
        <v>1431</v>
      </c>
      <c r="AH295" s="10" t="s">
        <v>1547</v>
      </c>
      <c r="AI295" s="10"/>
      <c r="AJ295" s="10"/>
      <c r="AK295" s="10" t="n">
        <v>7.72</v>
      </c>
      <c r="AL295" s="12" t="n">
        <v>5</v>
      </c>
      <c r="AM295" s="12" t="s">
        <v>78</v>
      </c>
      <c r="AN295" s="12" t="e">
        <f aca="false">AK295*C295</f>
        <v>#N/A</v>
      </c>
      <c r="AO295" s="12" t="n">
        <v>19.8</v>
      </c>
      <c r="AP295" s="12" t="n">
        <v>19.8</v>
      </c>
      <c r="AQ295" s="12" t="n">
        <v>9.9</v>
      </c>
      <c r="AR295" s="12" t="e">
        <f aca="false">AQ295*C295</f>
        <v>#N/A</v>
      </c>
      <c r="AS295" s="12" t="e">
        <f aca="false">D295-AN295</f>
        <v>#N/A</v>
      </c>
      <c r="AT295" s="12" t="e">
        <f aca="false">AR295-(AK295*C295)</f>
        <v>#N/A</v>
      </c>
      <c r="AU295" s="13" t="n">
        <v>0.22020202020202</v>
      </c>
      <c r="AV295" s="13" t="n">
        <f aca="false">(AP295-AK295)/AP295</f>
        <v>0.61010101010101</v>
      </c>
      <c r="AW295" s="10" t="n">
        <v>17.58</v>
      </c>
      <c r="AX295" s="0" t="n">
        <v>2</v>
      </c>
      <c r="AY295" s="0" t="e">
        <f aca="false">VLOOKUP(A295,'[2]查询当前所有门店保管帐库存（后勤用）'!$D$1:$G$1048576,4,FALSE())</f>
        <v>#N/A</v>
      </c>
      <c r="AZ295" s="0" t="e">
        <f aca="false">AY295-AX295*2</f>
        <v>#N/A</v>
      </c>
    </row>
    <row r="296" customFormat="false" ht="14.25" hidden="false" customHeight="true" outlineLevel="0" collapsed="false">
      <c r="A296" s="10" t="n">
        <v>74801</v>
      </c>
      <c r="B296" s="9" t="s">
        <v>51</v>
      </c>
      <c r="C296" s="10"/>
      <c r="D296" s="10"/>
      <c r="E296" s="10" t="s">
        <v>1548</v>
      </c>
      <c r="F296" s="10" t="s">
        <v>53</v>
      </c>
      <c r="G296" s="9" t="s">
        <v>1549</v>
      </c>
      <c r="H296" s="10" t="s">
        <v>1550</v>
      </c>
      <c r="I296" s="10" t="n">
        <v>4</v>
      </c>
      <c r="J296" s="10" t="n">
        <v>316</v>
      </c>
      <c r="K296" s="10" t="n">
        <v>216</v>
      </c>
      <c r="L296" s="11" t="s">
        <v>1551</v>
      </c>
      <c r="M296" s="10" t="n">
        <v>0.13</v>
      </c>
      <c r="N296" s="10" t="n">
        <v>10.53</v>
      </c>
      <c r="O296" s="10"/>
      <c r="P296" s="10"/>
      <c r="Q296" s="9" t="s">
        <v>83</v>
      </c>
      <c r="R296" s="10" t="n">
        <v>30</v>
      </c>
      <c r="S296" s="10" t="n">
        <v>750</v>
      </c>
      <c r="T296" s="10" t="n">
        <v>225</v>
      </c>
      <c r="U296" s="10" t="n">
        <v>225</v>
      </c>
      <c r="V296" s="10" t="n">
        <v>1</v>
      </c>
      <c r="W296" s="10" t="s">
        <v>73</v>
      </c>
      <c r="X296" s="10" t="n">
        <v>116</v>
      </c>
      <c r="Y296" s="10" t="s">
        <v>650</v>
      </c>
      <c r="Z296" s="10" t="n">
        <v>11601</v>
      </c>
      <c r="AA296" s="10" t="s">
        <v>651</v>
      </c>
      <c r="AB296" s="10" t="s">
        <v>87</v>
      </c>
      <c r="AC296" s="10" t="s">
        <v>61</v>
      </c>
      <c r="AD296" s="10" t="s">
        <v>62</v>
      </c>
      <c r="AE296" s="10" t="s">
        <v>63</v>
      </c>
      <c r="AF296" s="10" t="s">
        <v>369</v>
      </c>
      <c r="AG296" s="9" t="s">
        <v>1431</v>
      </c>
      <c r="AH296" s="10" t="s">
        <v>1552</v>
      </c>
      <c r="AI296" s="10"/>
      <c r="AJ296" s="10"/>
      <c r="AK296" s="10" t="n">
        <v>25</v>
      </c>
      <c r="AL296" s="12" t="n">
        <v>5</v>
      </c>
      <c r="AM296" s="12" t="s">
        <v>78</v>
      </c>
      <c r="AN296" s="12" t="n">
        <f aca="false">AK296*C296</f>
        <v>0</v>
      </c>
      <c r="AO296" s="12" t="n">
        <v>80</v>
      </c>
      <c r="AP296" s="12" t="n">
        <v>80</v>
      </c>
      <c r="AQ296" s="12" t="n">
        <v>40</v>
      </c>
      <c r="AR296" s="12" t="n">
        <f aca="false">AQ296*C296</f>
        <v>0</v>
      </c>
      <c r="AS296" s="12" t="n">
        <f aca="false">D296-AN296</f>
        <v>0</v>
      </c>
      <c r="AT296" s="12" t="n">
        <f aca="false">AR296-(AK296*C296)</f>
        <v>0</v>
      </c>
      <c r="AU296" s="13" t="n">
        <v>0.375</v>
      </c>
      <c r="AV296" s="13" t="n">
        <f aca="false">(AP296-AK296)/AP296</f>
        <v>0.6875</v>
      </c>
      <c r="AW296" s="10" t="n">
        <v>79</v>
      </c>
      <c r="AX296" s="0" t="n">
        <v>0</v>
      </c>
      <c r="AY296" s="0" t="e">
        <f aca="false">VLOOKUP(A296,'[2]查询当前所有门店保管帐库存（后勤用）'!$D$1:$G$1048576,4,FALSE())</f>
        <v>#N/A</v>
      </c>
      <c r="AZ296" s="0" t="e">
        <f aca="false">AY296-AX296*2</f>
        <v>#N/A</v>
      </c>
    </row>
    <row r="297" customFormat="false" ht="14.25" hidden="false" customHeight="true" outlineLevel="0" collapsed="false">
      <c r="A297" s="10" t="n">
        <v>75245</v>
      </c>
      <c r="B297" s="9" t="s">
        <v>51</v>
      </c>
      <c r="C297" s="10"/>
      <c r="D297" s="10"/>
      <c r="E297" s="10" t="s">
        <v>1553</v>
      </c>
      <c r="F297" s="10" t="s">
        <v>53</v>
      </c>
      <c r="G297" s="9" t="s">
        <v>1554</v>
      </c>
      <c r="H297" s="10" t="s">
        <v>1555</v>
      </c>
      <c r="I297" s="10" t="n">
        <v>211.5</v>
      </c>
      <c r="J297" s="10" t="n">
        <v>3330.17</v>
      </c>
      <c r="K297" s="10" t="n">
        <v>2095.422</v>
      </c>
      <c r="L297" s="11" t="s">
        <v>1556</v>
      </c>
      <c r="M297" s="10" t="n">
        <v>7.05</v>
      </c>
      <c r="N297" s="10" t="n">
        <v>111.01</v>
      </c>
      <c r="O297" s="10"/>
      <c r="P297" s="10"/>
      <c r="Q297" s="9" t="s">
        <v>83</v>
      </c>
      <c r="R297" s="10" t="n">
        <v>427</v>
      </c>
      <c r="S297" s="10" t="n">
        <v>2520.608</v>
      </c>
      <c r="T297" s="10" t="n">
        <v>60.57</v>
      </c>
      <c r="U297" s="10" t="n">
        <v>60.57</v>
      </c>
      <c r="V297" s="10" t="n">
        <v>1</v>
      </c>
      <c r="W297" s="10" t="s">
        <v>73</v>
      </c>
      <c r="X297" s="10" t="n">
        <v>103</v>
      </c>
      <c r="Y297" s="10" t="s">
        <v>123</v>
      </c>
      <c r="Z297" s="10" t="n">
        <v>10306</v>
      </c>
      <c r="AA297" s="10" t="s">
        <v>1557</v>
      </c>
      <c r="AB297" s="10" t="s">
        <v>87</v>
      </c>
      <c r="AC297" s="10" t="s">
        <v>61</v>
      </c>
      <c r="AD297" s="10" t="s">
        <v>62</v>
      </c>
      <c r="AE297" s="10" t="s">
        <v>63</v>
      </c>
      <c r="AF297" s="10" t="s">
        <v>369</v>
      </c>
      <c r="AG297" s="9" t="s">
        <v>1431</v>
      </c>
      <c r="AH297" s="10" t="s">
        <v>1558</v>
      </c>
      <c r="AI297" s="10"/>
      <c r="AJ297" s="10"/>
      <c r="AK297" s="10" t="n">
        <v>5.7</v>
      </c>
      <c r="AL297" s="12" t="n">
        <v>5</v>
      </c>
      <c r="AM297" s="12" t="s">
        <v>78</v>
      </c>
      <c r="AN297" s="12" t="n">
        <f aca="false">AK297*C297</f>
        <v>0</v>
      </c>
      <c r="AO297" s="12" t="n">
        <v>17</v>
      </c>
      <c r="AP297" s="12" t="n">
        <v>17</v>
      </c>
      <c r="AQ297" s="12" t="n">
        <v>8.5</v>
      </c>
      <c r="AR297" s="12" t="n">
        <f aca="false">AQ297*C297</f>
        <v>0</v>
      </c>
      <c r="AS297" s="12" t="n">
        <f aca="false">D297-AN297</f>
        <v>0</v>
      </c>
      <c r="AT297" s="12" t="n">
        <f aca="false">AR297-(AK297*C297)</f>
        <v>0</v>
      </c>
      <c r="AU297" s="13" t="n">
        <v>0.329411764705882</v>
      </c>
      <c r="AV297" s="13" t="n">
        <f aca="false">(AP297-AK297)/AP297</f>
        <v>0.664705882352941</v>
      </c>
      <c r="AW297" s="10" t="n">
        <v>15.75</v>
      </c>
      <c r="AX297" s="0" t="n">
        <v>0</v>
      </c>
      <c r="AY297" s="0" t="e">
        <f aca="false">VLOOKUP(A297,'[2]查询当前所有门店保管帐库存（后勤用）'!$D$1:$G$1048576,4,FALSE())</f>
        <v>#N/A</v>
      </c>
      <c r="AZ297" s="0" t="e">
        <f aca="false">AY297-AX297*2</f>
        <v>#N/A</v>
      </c>
    </row>
    <row r="298" customFormat="false" ht="14.25" hidden="false" customHeight="true" outlineLevel="0" collapsed="false">
      <c r="A298" s="10" t="n">
        <v>62718</v>
      </c>
      <c r="B298" s="9" t="s">
        <v>51</v>
      </c>
      <c r="C298" s="10" t="e">
        <f aca="false">VLOOKUP(A298,[1]查询时间段分门店销售明细!$D$1:$N$1048576,11,FALSE())</f>
        <v>#N/A</v>
      </c>
      <c r="D298" s="10" t="e">
        <f aca="false">VLOOKUP(A298,[1]查询时间段分门店销售明细!$D$1:$O$1048576,12,FALSE())</f>
        <v>#N/A</v>
      </c>
      <c r="E298" s="10" t="s">
        <v>1559</v>
      </c>
      <c r="F298" s="10" t="s">
        <v>53</v>
      </c>
      <c r="G298" s="9" t="s">
        <v>1560</v>
      </c>
      <c r="H298" s="10" t="s">
        <v>901</v>
      </c>
      <c r="I298" s="10" t="n">
        <v>805</v>
      </c>
      <c r="J298" s="10" t="n">
        <v>9208.06</v>
      </c>
      <c r="K298" s="10" t="n">
        <v>6147.63</v>
      </c>
      <c r="L298" s="11" t="s">
        <v>1561</v>
      </c>
      <c r="M298" s="10" t="n">
        <v>26.83</v>
      </c>
      <c r="N298" s="10" t="n">
        <v>306.94</v>
      </c>
      <c r="O298" s="10"/>
      <c r="P298" s="10"/>
      <c r="Q298" s="9" t="s">
        <v>83</v>
      </c>
      <c r="R298" s="10" t="n">
        <v>862.75</v>
      </c>
      <c r="S298" s="10" t="n">
        <v>3279.7325</v>
      </c>
      <c r="T298" s="10" t="n">
        <v>32.15</v>
      </c>
      <c r="U298" s="10" t="n">
        <v>32.15</v>
      </c>
      <c r="V298" s="10" t="n">
        <v>1</v>
      </c>
      <c r="W298" s="10" t="s">
        <v>73</v>
      </c>
      <c r="X298" s="10" t="n">
        <v>123</v>
      </c>
      <c r="Y298" s="10" t="s">
        <v>468</v>
      </c>
      <c r="Z298" s="10" t="n">
        <v>12306</v>
      </c>
      <c r="AA298" s="10" t="s">
        <v>909</v>
      </c>
      <c r="AB298" s="10" t="s">
        <v>87</v>
      </c>
      <c r="AC298" s="10" t="s">
        <v>61</v>
      </c>
      <c r="AD298" s="10" t="s">
        <v>62</v>
      </c>
      <c r="AE298" s="10" t="s">
        <v>63</v>
      </c>
      <c r="AF298" s="10" t="s">
        <v>369</v>
      </c>
      <c r="AG298" s="9" t="s">
        <v>1431</v>
      </c>
      <c r="AH298" s="10" t="s">
        <v>1562</v>
      </c>
      <c r="AI298" s="10"/>
      <c r="AJ298" s="10"/>
      <c r="AK298" s="10" t="n">
        <v>3.8</v>
      </c>
      <c r="AL298" s="12" t="n">
        <v>5</v>
      </c>
      <c r="AM298" s="12" t="s">
        <v>78</v>
      </c>
      <c r="AN298" s="12" t="e">
        <f aca="false">AK298*C298</f>
        <v>#N/A</v>
      </c>
      <c r="AO298" s="12" t="n">
        <v>12</v>
      </c>
      <c r="AP298" s="12" t="n">
        <v>12</v>
      </c>
      <c r="AQ298" s="12" t="n">
        <v>6</v>
      </c>
      <c r="AR298" s="12" t="e">
        <f aca="false">AQ298*C298</f>
        <v>#N/A</v>
      </c>
      <c r="AS298" s="12" t="e">
        <f aca="false">D298-AN298</f>
        <v>#N/A</v>
      </c>
      <c r="AT298" s="12" t="e">
        <f aca="false">AR298-(AK298*C298)</f>
        <v>#N/A</v>
      </c>
      <c r="AU298" s="13" t="n">
        <v>0.366666666666667</v>
      </c>
      <c r="AV298" s="13" t="n">
        <f aca="false">(AP298-AK298)/AP298</f>
        <v>0.683333333333333</v>
      </c>
      <c r="AW298" s="10" t="n">
        <v>11.44</v>
      </c>
      <c r="AX298" s="0" t="n">
        <v>24</v>
      </c>
      <c r="AY298" s="0" t="e">
        <f aca="false">VLOOKUP(A298,'[2]查询当前所有门店保管帐库存（后勤用）'!$D$1:$G$1048576,4,FALSE())</f>
        <v>#N/A</v>
      </c>
      <c r="AZ298" s="0" t="e">
        <f aca="false">AY298-AX298*2</f>
        <v>#N/A</v>
      </c>
    </row>
    <row r="299" customFormat="false" ht="14.25" hidden="false" customHeight="true" outlineLevel="0" collapsed="false">
      <c r="A299" s="10" t="n">
        <v>64936</v>
      </c>
      <c r="B299" s="9" t="s">
        <v>51</v>
      </c>
      <c r="C299" s="10" t="e">
        <f aca="false">VLOOKUP(A299,[1]查询时间段分门店销售明细!$D$1:$N$1048576,11,FALSE())</f>
        <v>#N/A</v>
      </c>
      <c r="D299" s="10" t="e">
        <f aca="false">VLOOKUP(A299,[1]查询时间段分门店销售明细!$D$1:$O$1048576,12,FALSE())</f>
        <v>#N/A</v>
      </c>
      <c r="E299" s="10" t="s">
        <v>1563</v>
      </c>
      <c r="F299" s="10" t="s">
        <v>53</v>
      </c>
      <c r="G299" s="9" t="s">
        <v>1564</v>
      </c>
      <c r="H299" s="10" t="s">
        <v>1565</v>
      </c>
      <c r="I299" s="10" t="n">
        <v>420</v>
      </c>
      <c r="J299" s="10" t="n">
        <v>5131.27</v>
      </c>
      <c r="K299" s="10" t="n">
        <v>3839.32</v>
      </c>
      <c r="L299" s="11" t="s">
        <v>1566</v>
      </c>
      <c r="M299" s="10" t="n">
        <v>14</v>
      </c>
      <c r="N299" s="10" t="n">
        <v>171.04</v>
      </c>
      <c r="O299" s="10"/>
      <c r="P299" s="10"/>
      <c r="Q299" s="9" t="s">
        <v>83</v>
      </c>
      <c r="R299" s="10" t="n">
        <v>427</v>
      </c>
      <c r="S299" s="10" t="n">
        <v>1323.488</v>
      </c>
      <c r="T299" s="10" t="n">
        <v>30.5</v>
      </c>
      <c r="U299" s="10" t="n">
        <v>30.5</v>
      </c>
      <c r="V299" s="10" t="n">
        <v>1</v>
      </c>
      <c r="W299" s="10" t="s">
        <v>73</v>
      </c>
      <c r="X299" s="10" t="n">
        <v>101</v>
      </c>
      <c r="Y299" s="10" t="s">
        <v>298</v>
      </c>
      <c r="Z299" s="10" t="n">
        <v>10102</v>
      </c>
      <c r="AA299" s="10" t="s">
        <v>457</v>
      </c>
      <c r="AB299" s="10" t="s">
        <v>87</v>
      </c>
      <c r="AC299" s="10" t="s">
        <v>61</v>
      </c>
      <c r="AD299" s="10" t="s">
        <v>62</v>
      </c>
      <c r="AE299" s="10" t="s">
        <v>63</v>
      </c>
      <c r="AF299" s="10" t="s">
        <v>369</v>
      </c>
      <c r="AG299" s="9" t="s">
        <v>1431</v>
      </c>
      <c r="AH299" s="10" t="s">
        <v>1567</v>
      </c>
      <c r="AI299" s="10"/>
      <c r="AJ299" s="10"/>
      <c r="AK299" s="10" t="n">
        <v>3.05</v>
      </c>
      <c r="AL299" s="12" t="n">
        <v>5</v>
      </c>
      <c r="AM299" s="12" t="s">
        <v>78</v>
      </c>
      <c r="AN299" s="12" t="e">
        <f aca="false">AK299*C299</f>
        <v>#N/A</v>
      </c>
      <c r="AO299" s="12" t="n">
        <v>12.5</v>
      </c>
      <c r="AP299" s="12" t="n">
        <v>12.5</v>
      </c>
      <c r="AQ299" s="12" t="n">
        <v>6.25</v>
      </c>
      <c r="AR299" s="12" t="e">
        <f aca="false">AQ299*C299</f>
        <v>#N/A</v>
      </c>
      <c r="AS299" s="12" t="e">
        <f aca="false">D299-AN299</f>
        <v>#N/A</v>
      </c>
      <c r="AT299" s="12" t="e">
        <f aca="false">AR299-(AK299*C299)</f>
        <v>#N/A</v>
      </c>
      <c r="AU299" s="13" t="n">
        <v>0.512</v>
      </c>
      <c r="AV299" s="13" t="n">
        <f aca="false">(AP299-AK299)/AP299</f>
        <v>0.756</v>
      </c>
      <c r="AW299" s="10" t="n">
        <v>12.22</v>
      </c>
      <c r="AX299" s="0" t="n">
        <v>2</v>
      </c>
      <c r="AY299" s="0" t="e">
        <f aca="false">VLOOKUP(A299,'[2]查询当前所有门店保管帐库存（后勤用）'!$D$1:$G$1048576,4,FALSE())</f>
        <v>#N/A</v>
      </c>
      <c r="AZ299" s="0" t="e">
        <f aca="false">AY299-AX299*2</f>
        <v>#N/A</v>
      </c>
      <c r="BB299" s="0" t="e">
        <f aca="false">VLOOKUP(A299,[3]请货管理细单!$B$1:$I$1048576,8,FALSE())</f>
        <v>#N/A</v>
      </c>
    </row>
    <row r="300" customFormat="false" ht="14.25" hidden="false" customHeight="true" outlineLevel="0" collapsed="false">
      <c r="A300" s="10" t="n">
        <v>118408</v>
      </c>
      <c r="B300" s="9" t="s">
        <v>51</v>
      </c>
      <c r="C300" s="10"/>
      <c r="D300" s="10"/>
      <c r="E300" s="10" t="s">
        <v>1568</v>
      </c>
      <c r="F300" s="10" t="s">
        <v>53</v>
      </c>
      <c r="G300" s="9" t="s">
        <v>1569</v>
      </c>
      <c r="H300" s="10" t="s">
        <v>1570</v>
      </c>
      <c r="I300" s="10" t="n">
        <v>76</v>
      </c>
      <c r="J300" s="10" t="n">
        <v>1827.43</v>
      </c>
      <c r="K300" s="10" t="n">
        <v>1113.03</v>
      </c>
      <c r="L300" s="11" t="s">
        <v>1571</v>
      </c>
      <c r="M300" s="10" t="n">
        <v>2.53</v>
      </c>
      <c r="N300" s="10" t="n">
        <v>60.91</v>
      </c>
      <c r="O300" s="10"/>
      <c r="P300" s="10"/>
      <c r="Q300" s="9" t="s">
        <v>83</v>
      </c>
      <c r="R300" s="10" t="n">
        <v>117</v>
      </c>
      <c r="S300" s="10" t="n">
        <v>1099.8</v>
      </c>
      <c r="T300" s="10" t="n">
        <v>46.18</v>
      </c>
      <c r="U300" s="10" t="n">
        <v>46.18</v>
      </c>
      <c r="V300" s="10" t="n">
        <v>1</v>
      </c>
      <c r="W300" s="10" t="s">
        <v>73</v>
      </c>
      <c r="X300" s="10" t="n">
        <v>111</v>
      </c>
      <c r="Y300" s="10" t="s">
        <v>367</v>
      </c>
      <c r="Z300" s="10" t="n">
        <v>11109</v>
      </c>
      <c r="AA300" s="10" t="s">
        <v>1486</v>
      </c>
      <c r="AB300" s="10"/>
      <c r="AC300" s="10" t="s">
        <v>61</v>
      </c>
      <c r="AD300" s="10" t="s">
        <v>62</v>
      </c>
      <c r="AE300" s="10" t="s">
        <v>63</v>
      </c>
      <c r="AF300" s="10" t="s">
        <v>369</v>
      </c>
      <c r="AG300" s="9" t="s">
        <v>1431</v>
      </c>
      <c r="AH300" s="10" t="s">
        <v>1572</v>
      </c>
      <c r="AI300" s="10"/>
      <c r="AJ300" s="10"/>
      <c r="AK300" s="10" t="n">
        <v>9.4</v>
      </c>
      <c r="AL300" s="12" t="n">
        <v>5</v>
      </c>
      <c r="AM300" s="12" t="s">
        <v>78</v>
      </c>
      <c r="AN300" s="12" t="n">
        <f aca="false">AK300*C300</f>
        <v>0</v>
      </c>
      <c r="AO300" s="12" t="n">
        <v>24.7</v>
      </c>
      <c r="AP300" s="12" t="n">
        <v>24.7</v>
      </c>
      <c r="AQ300" s="12" t="n">
        <v>12.35</v>
      </c>
      <c r="AR300" s="12" t="n">
        <f aca="false">AQ300*C300</f>
        <v>0</v>
      </c>
      <c r="AS300" s="12" t="n">
        <f aca="false">D300-AN300</f>
        <v>0</v>
      </c>
      <c r="AT300" s="12" t="n">
        <f aca="false">AR300-(AK300*C300)</f>
        <v>0</v>
      </c>
      <c r="AU300" s="13" t="n">
        <v>0.238866396761134</v>
      </c>
      <c r="AV300" s="13" t="n">
        <f aca="false">(AP300-AK300)/AP300</f>
        <v>0.619433198380567</v>
      </c>
      <c r="AW300" s="10" t="n">
        <v>24.05</v>
      </c>
      <c r="AX300" s="0" t="n">
        <v>0</v>
      </c>
      <c r="AY300" s="0" t="e">
        <f aca="false">VLOOKUP(A300,'[2]查询当前所有门店保管帐库存（后勤用）'!$D$1:$G$1048576,4,FALSE())</f>
        <v>#N/A</v>
      </c>
      <c r="AZ300" s="0" t="e">
        <f aca="false">AY300-AX300*2</f>
        <v>#N/A</v>
      </c>
    </row>
    <row r="301" customFormat="false" ht="14.25" hidden="false" customHeight="true" outlineLevel="0" collapsed="false">
      <c r="A301" s="10" t="n">
        <v>37629</v>
      </c>
      <c r="B301" s="9" t="s">
        <v>51</v>
      </c>
      <c r="C301" s="10"/>
      <c r="D301" s="10"/>
      <c r="E301" s="10" t="s">
        <v>1573</v>
      </c>
      <c r="F301" s="10" t="s">
        <v>53</v>
      </c>
      <c r="G301" s="9" t="s">
        <v>1574</v>
      </c>
      <c r="H301" s="10" t="s">
        <v>1575</v>
      </c>
      <c r="I301" s="10" t="n">
        <v>323</v>
      </c>
      <c r="J301" s="10" t="n">
        <v>10382.22</v>
      </c>
      <c r="K301" s="10" t="n">
        <v>5853.92</v>
      </c>
      <c r="L301" s="11" t="s">
        <v>1576</v>
      </c>
      <c r="M301" s="10" t="n">
        <v>10.77</v>
      </c>
      <c r="N301" s="10" t="n">
        <v>346.07</v>
      </c>
      <c r="O301" s="10"/>
      <c r="P301" s="10"/>
      <c r="Q301" s="9" t="s">
        <v>83</v>
      </c>
      <c r="R301" s="10" t="n">
        <v>515</v>
      </c>
      <c r="S301" s="10" t="n">
        <v>7231</v>
      </c>
      <c r="T301" s="10" t="n">
        <v>47.83</v>
      </c>
      <c r="U301" s="10" t="n">
        <v>47.83</v>
      </c>
      <c r="V301" s="10" t="n">
        <v>1</v>
      </c>
      <c r="W301" s="10" t="s">
        <v>73</v>
      </c>
      <c r="X301" s="10" t="n">
        <v>106</v>
      </c>
      <c r="Y301" s="10" t="s">
        <v>129</v>
      </c>
      <c r="Z301" s="10" t="n">
        <v>10601</v>
      </c>
      <c r="AA301" s="10" t="s">
        <v>130</v>
      </c>
      <c r="AB301" s="10" t="s">
        <v>87</v>
      </c>
      <c r="AC301" s="10" t="s">
        <v>61</v>
      </c>
      <c r="AD301" s="10" t="s">
        <v>62</v>
      </c>
      <c r="AE301" s="10" t="s">
        <v>63</v>
      </c>
      <c r="AF301" s="10" t="s">
        <v>369</v>
      </c>
      <c r="AG301" s="9" t="s">
        <v>1431</v>
      </c>
      <c r="AH301" s="10" t="s">
        <v>1577</v>
      </c>
      <c r="AI301" s="10"/>
      <c r="AJ301" s="14" t="n">
        <v>40967</v>
      </c>
      <c r="AK301" s="10" t="n">
        <v>14</v>
      </c>
      <c r="AL301" s="12" t="n">
        <v>5</v>
      </c>
      <c r="AM301" s="12" t="s">
        <v>78</v>
      </c>
      <c r="AN301" s="12" t="n">
        <f aca="false">AK301*C301</f>
        <v>0</v>
      </c>
      <c r="AO301" s="12" t="n">
        <v>39.8</v>
      </c>
      <c r="AP301" s="12" t="n">
        <v>39.8</v>
      </c>
      <c r="AQ301" s="12" t="n">
        <v>19.9</v>
      </c>
      <c r="AR301" s="12" t="n">
        <f aca="false">AQ301*C301</f>
        <v>0</v>
      </c>
      <c r="AS301" s="12" t="n">
        <f aca="false">D301-AN301</f>
        <v>0</v>
      </c>
      <c r="AT301" s="12" t="n">
        <f aca="false">AR301-(AK301*C301)</f>
        <v>0</v>
      </c>
      <c r="AU301" s="13" t="n">
        <v>0.296482412060301</v>
      </c>
      <c r="AV301" s="13" t="n">
        <f aca="false">(AP301-AK301)/AP301</f>
        <v>0.648241206030151</v>
      </c>
      <c r="AW301" s="10" t="n">
        <v>32.14</v>
      </c>
      <c r="AX301" s="0" t="n">
        <v>0</v>
      </c>
      <c r="AY301" s="0" t="e">
        <f aca="false">VLOOKUP(A301,'[2]查询当前所有门店保管帐库存（后勤用）'!$D$1:$G$1048576,4,FALSE())</f>
        <v>#N/A</v>
      </c>
      <c r="AZ301" s="0" t="e">
        <f aca="false">AY301-AX301*2</f>
        <v>#N/A</v>
      </c>
      <c r="BB301" s="0" t="e">
        <f aca="false">VLOOKUP(A301,[3]请货管理细单!$B$1:$I$1048576,8,FALSE())</f>
        <v>#N/A</v>
      </c>
    </row>
    <row r="302" customFormat="false" ht="14.25" hidden="false" customHeight="true" outlineLevel="0" collapsed="false">
      <c r="A302" s="10" t="n">
        <v>63746</v>
      </c>
      <c r="B302" s="9" t="s">
        <v>51</v>
      </c>
      <c r="C302" s="10" t="e">
        <f aca="false">VLOOKUP(A302,[1]查询时间段分门店销售明细!$D$1:$N$1048576,11,FALSE())</f>
        <v>#N/A</v>
      </c>
      <c r="D302" s="10" t="e">
        <f aca="false">VLOOKUP(A302,[1]查询时间段分门店销售明细!$D$1:$O$1048576,12,FALSE())</f>
        <v>#N/A</v>
      </c>
      <c r="E302" s="10" t="s">
        <v>1578</v>
      </c>
      <c r="F302" s="10" t="s">
        <v>53</v>
      </c>
      <c r="G302" s="9" t="s">
        <v>1579</v>
      </c>
      <c r="H302" s="10" t="s">
        <v>1580</v>
      </c>
      <c r="I302" s="10" t="n">
        <v>361</v>
      </c>
      <c r="J302" s="10" t="n">
        <v>16234.55</v>
      </c>
      <c r="K302" s="10" t="n">
        <v>8648.51</v>
      </c>
      <c r="L302" s="11" t="s">
        <v>1581</v>
      </c>
      <c r="M302" s="10" t="n">
        <v>12.03</v>
      </c>
      <c r="N302" s="10" t="n">
        <v>541.15</v>
      </c>
      <c r="O302" s="10"/>
      <c r="P302" s="10"/>
      <c r="Q302" s="9" t="s">
        <v>83</v>
      </c>
      <c r="R302" s="10" t="n">
        <v>546</v>
      </c>
      <c r="S302" s="10" t="n">
        <v>11489.22</v>
      </c>
      <c r="T302" s="10" t="n">
        <v>45.37</v>
      </c>
      <c r="U302" s="10" t="n">
        <v>45.37</v>
      </c>
      <c r="V302" s="10" t="n">
        <v>1</v>
      </c>
      <c r="W302" s="10" t="s">
        <v>73</v>
      </c>
      <c r="X302" s="10" t="n">
        <v>106</v>
      </c>
      <c r="Y302" s="10" t="s">
        <v>129</v>
      </c>
      <c r="Z302" s="10" t="n">
        <v>10601</v>
      </c>
      <c r="AA302" s="10" t="s">
        <v>130</v>
      </c>
      <c r="AB302" s="10" t="s">
        <v>87</v>
      </c>
      <c r="AC302" s="10" t="s">
        <v>61</v>
      </c>
      <c r="AD302" s="10" t="s">
        <v>62</v>
      </c>
      <c r="AE302" s="10" t="s">
        <v>63</v>
      </c>
      <c r="AF302" s="10" t="s">
        <v>369</v>
      </c>
      <c r="AG302" s="9" t="s">
        <v>1431</v>
      </c>
      <c r="AH302" s="10" t="s">
        <v>1582</v>
      </c>
      <c r="AI302" s="10"/>
      <c r="AJ302" s="10"/>
      <c r="AK302" s="10" t="n">
        <v>21</v>
      </c>
      <c r="AL302" s="12" t="n">
        <v>5</v>
      </c>
      <c r="AM302" s="12" t="s">
        <v>78</v>
      </c>
      <c r="AN302" s="12" t="e">
        <f aca="false">AK302*C302</f>
        <v>#N/A</v>
      </c>
      <c r="AO302" s="12" t="n">
        <v>54.5</v>
      </c>
      <c r="AP302" s="12" t="n">
        <v>54.5</v>
      </c>
      <c r="AQ302" s="12" t="n">
        <v>27.25</v>
      </c>
      <c r="AR302" s="12" t="e">
        <f aca="false">AQ302*C302</f>
        <v>#N/A</v>
      </c>
      <c r="AS302" s="12" t="e">
        <f aca="false">D302-AN302</f>
        <v>#N/A</v>
      </c>
      <c r="AT302" s="12" t="e">
        <f aca="false">AR302-(AK302*C302)</f>
        <v>#N/A</v>
      </c>
      <c r="AU302" s="13" t="n">
        <v>0.229357798165138</v>
      </c>
      <c r="AV302" s="13" t="n">
        <f aca="false">(AP302-AK302)/AP302</f>
        <v>0.614678899082569</v>
      </c>
      <c r="AW302" s="10" t="n">
        <v>44.97</v>
      </c>
      <c r="AX302" s="0" t="n">
        <v>1</v>
      </c>
      <c r="AY302" s="0" t="e">
        <f aca="false">VLOOKUP(A302,'[2]查询当前所有门店保管帐库存（后勤用）'!$D$1:$G$1048576,4,FALSE())</f>
        <v>#N/A</v>
      </c>
      <c r="AZ302" s="0" t="e">
        <f aca="false">AY302-AX302*2</f>
        <v>#N/A</v>
      </c>
    </row>
    <row r="303" customFormat="false" ht="14.25" hidden="false" customHeight="true" outlineLevel="0" collapsed="false">
      <c r="A303" s="10" t="n">
        <v>25939</v>
      </c>
      <c r="B303" s="9" t="s">
        <v>51</v>
      </c>
      <c r="C303" s="10"/>
      <c r="D303" s="10"/>
      <c r="E303" s="10" t="s">
        <v>1583</v>
      </c>
      <c r="F303" s="10" t="s">
        <v>53</v>
      </c>
      <c r="G303" s="9" t="s">
        <v>1584</v>
      </c>
      <c r="H303" s="10" t="s">
        <v>1585</v>
      </c>
      <c r="I303" s="10" t="n">
        <v>548</v>
      </c>
      <c r="J303" s="10" t="n">
        <v>9517.26</v>
      </c>
      <c r="K303" s="10" t="n">
        <v>5986.014</v>
      </c>
      <c r="L303" s="11" t="s">
        <v>1586</v>
      </c>
      <c r="M303" s="10" t="n">
        <v>18.27</v>
      </c>
      <c r="N303" s="10" t="n">
        <v>317.24</v>
      </c>
      <c r="O303" s="10"/>
      <c r="P303" s="10"/>
      <c r="Q303" s="9" t="s">
        <v>83</v>
      </c>
      <c r="R303" s="10" t="n">
        <v>742.2</v>
      </c>
      <c r="S303" s="10" t="n">
        <v>4789.33960126</v>
      </c>
      <c r="T303" s="10" t="n">
        <v>40.63</v>
      </c>
      <c r="U303" s="10" t="n">
        <v>40.63</v>
      </c>
      <c r="V303" s="10" t="n">
        <v>1</v>
      </c>
      <c r="W303" s="10" t="s">
        <v>73</v>
      </c>
      <c r="X303" s="10" t="n">
        <v>123</v>
      </c>
      <c r="Y303" s="10" t="s">
        <v>468</v>
      </c>
      <c r="Z303" s="10" t="n">
        <v>12306</v>
      </c>
      <c r="AA303" s="10" t="s">
        <v>909</v>
      </c>
      <c r="AB303" s="10" t="s">
        <v>87</v>
      </c>
      <c r="AC303" s="10" t="s">
        <v>61</v>
      </c>
      <c r="AD303" s="10" t="s">
        <v>62</v>
      </c>
      <c r="AE303" s="10" t="s">
        <v>63</v>
      </c>
      <c r="AF303" s="10" t="s">
        <v>369</v>
      </c>
      <c r="AG303" s="9" t="s">
        <v>1431</v>
      </c>
      <c r="AH303" s="10" t="s">
        <v>1587</v>
      </c>
      <c r="AI303" s="10"/>
      <c r="AJ303" s="10"/>
      <c r="AK303" s="10" t="n">
        <v>6.402</v>
      </c>
      <c r="AL303" s="12" t="n">
        <v>5</v>
      </c>
      <c r="AM303" s="12" t="s">
        <v>78</v>
      </c>
      <c r="AN303" s="12" t="n">
        <f aca="false">AK303*C303</f>
        <v>0</v>
      </c>
      <c r="AO303" s="12" t="n">
        <v>19</v>
      </c>
      <c r="AP303" s="12" t="n">
        <v>19</v>
      </c>
      <c r="AQ303" s="12" t="n">
        <v>9.5</v>
      </c>
      <c r="AR303" s="12" t="n">
        <f aca="false">AQ303*C303</f>
        <v>0</v>
      </c>
      <c r="AS303" s="12" t="n">
        <f aca="false">D303-AN303</f>
        <v>0</v>
      </c>
      <c r="AT303" s="12" t="n">
        <f aca="false">AR303-(AK303*C303)</f>
        <v>0</v>
      </c>
      <c r="AU303" s="13" t="n">
        <v>0.326105263157895</v>
      </c>
      <c r="AV303" s="13" t="n">
        <f aca="false">(AP303-AK303)/AP303</f>
        <v>0.663052631578947</v>
      </c>
      <c r="AW303" s="10" t="n">
        <v>17.37</v>
      </c>
      <c r="AX303" s="0" t="n">
        <v>6</v>
      </c>
      <c r="AY303" s="0" t="e">
        <f aca="false">VLOOKUP(A303,'[2]查询当前所有门店保管帐库存（后勤用）'!$D$1:$G$1048576,4,FALSE())</f>
        <v>#N/A</v>
      </c>
      <c r="AZ303" s="0" t="e">
        <f aca="false">AY303-AX303*2</f>
        <v>#N/A</v>
      </c>
      <c r="BB303" s="0" t="e">
        <f aca="false">VLOOKUP(A303,[3]请货管理细单!$B$1:$I$1048576,8,FALSE())</f>
        <v>#N/A</v>
      </c>
    </row>
    <row r="304" customFormat="false" ht="14.25" hidden="false" customHeight="true" outlineLevel="0" collapsed="false">
      <c r="A304" s="10" t="n">
        <v>25940</v>
      </c>
      <c r="B304" s="9" t="s">
        <v>51</v>
      </c>
      <c r="C304" s="10" t="e">
        <f aca="false">VLOOKUP(A304,[1]查询时间段分门店销售明细!$D$1:$N$1048576,11,FALSE())</f>
        <v>#N/A</v>
      </c>
      <c r="D304" s="10" t="e">
        <f aca="false">VLOOKUP(A304,[1]查询时间段分门店销售明细!$D$1:$O$1048576,12,FALSE())</f>
        <v>#N/A</v>
      </c>
      <c r="E304" s="10" t="s">
        <v>1588</v>
      </c>
      <c r="F304" s="10" t="s">
        <v>53</v>
      </c>
      <c r="G304" s="9" t="s">
        <v>1584</v>
      </c>
      <c r="H304" s="10" t="s">
        <v>1585</v>
      </c>
      <c r="I304" s="10" t="n">
        <v>330.2</v>
      </c>
      <c r="J304" s="10" t="n">
        <v>5734.28</v>
      </c>
      <c r="K304" s="10" t="n">
        <v>3614.9336</v>
      </c>
      <c r="L304" s="11" t="s">
        <v>1589</v>
      </c>
      <c r="M304" s="10" t="n">
        <v>11.01</v>
      </c>
      <c r="N304" s="10" t="n">
        <v>191.14</v>
      </c>
      <c r="O304" s="10"/>
      <c r="P304" s="10"/>
      <c r="Q304" s="9" t="s">
        <v>83</v>
      </c>
      <c r="R304" s="10" t="n">
        <v>433.6</v>
      </c>
      <c r="S304" s="10" t="n">
        <v>2787.21752</v>
      </c>
      <c r="T304" s="10" t="n">
        <v>39.39</v>
      </c>
      <c r="U304" s="10" t="n">
        <v>39.39</v>
      </c>
      <c r="V304" s="10" t="n">
        <v>1</v>
      </c>
      <c r="W304" s="10" t="s">
        <v>73</v>
      </c>
      <c r="X304" s="10" t="n">
        <v>123</v>
      </c>
      <c r="Y304" s="10" t="s">
        <v>468</v>
      </c>
      <c r="Z304" s="10" t="n">
        <v>12301</v>
      </c>
      <c r="AA304" s="10" t="s">
        <v>532</v>
      </c>
      <c r="AB304" s="10" t="s">
        <v>87</v>
      </c>
      <c r="AC304" s="10" t="s">
        <v>61</v>
      </c>
      <c r="AD304" s="10" t="s">
        <v>62</v>
      </c>
      <c r="AE304" s="10" t="s">
        <v>63</v>
      </c>
      <c r="AF304" s="10" t="s">
        <v>369</v>
      </c>
      <c r="AG304" s="9" t="s">
        <v>1431</v>
      </c>
      <c r="AH304" s="10" t="s">
        <v>1590</v>
      </c>
      <c r="AI304" s="10"/>
      <c r="AJ304" s="10"/>
      <c r="AK304" s="10" t="n">
        <v>6.402</v>
      </c>
      <c r="AL304" s="12" t="n">
        <v>5</v>
      </c>
      <c r="AM304" s="12" t="s">
        <v>78</v>
      </c>
      <c r="AN304" s="12" t="e">
        <f aca="false">AK304*C304</f>
        <v>#N/A</v>
      </c>
      <c r="AO304" s="12" t="n">
        <v>19</v>
      </c>
      <c r="AP304" s="12" t="n">
        <v>19</v>
      </c>
      <c r="AQ304" s="12" t="n">
        <v>9.5</v>
      </c>
      <c r="AR304" s="12" t="e">
        <f aca="false">AQ304*C304</f>
        <v>#N/A</v>
      </c>
      <c r="AS304" s="12" t="e">
        <f aca="false">D304-AN304</f>
        <v>#N/A</v>
      </c>
      <c r="AT304" s="12" t="e">
        <f aca="false">AR304-(AK304*C304)</f>
        <v>#N/A</v>
      </c>
      <c r="AU304" s="13" t="n">
        <v>0.326105263157895</v>
      </c>
      <c r="AV304" s="13" t="n">
        <f aca="false">(AP304-AK304)/AP304</f>
        <v>0.663052631578947</v>
      </c>
      <c r="AW304" s="10" t="n">
        <v>17.37</v>
      </c>
      <c r="AX304" s="0" t="n">
        <v>4</v>
      </c>
      <c r="AY304" s="0" t="e">
        <f aca="false">VLOOKUP(A304,'[2]查询当前所有门店保管帐库存（后勤用）'!$D$1:$G$1048576,4,FALSE())</f>
        <v>#N/A</v>
      </c>
      <c r="AZ304" s="0" t="e">
        <f aca="false">AY304-AX304*2</f>
        <v>#N/A</v>
      </c>
      <c r="BA304" s="0" t="n">
        <v>2</v>
      </c>
      <c r="BB304" s="0" t="e">
        <f aca="false">VLOOKUP(A304,[3]请货管理细单!$B$1:$I$1048576,8,FALSE())</f>
        <v>#N/A</v>
      </c>
    </row>
    <row r="305" customFormat="false" ht="14.25" hidden="false" customHeight="true" outlineLevel="0" collapsed="false">
      <c r="A305" s="10" t="n">
        <v>66957</v>
      </c>
      <c r="B305" s="9" t="s">
        <v>51</v>
      </c>
      <c r="C305" s="10"/>
      <c r="D305" s="10"/>
      <c r="E305" s="10" t="s">
        <v>1591</v>
      </c>
      <c r="F305" s="10" t="s">
        <v>53</v>
      </c>
      <c r="G305" s="9" t="s">
        <v>1592</v>
      </c>
      <c r="H305" s="10" t="s">
        <v>1015</v>
      </c>
      <c r="I305" s="10" t="n">
        <v>223</v>
      </c>
      <c r="J305" s="10" t="n">
        <v>2495.63</v>
      </c>
      <c r="K305" s="10" t="n">
        <v>1462.22</v>
      </c>
      <c r="L305" s="11" t="s">
        <v>1118</v>
      </c>
      <c r="M305" s="10" t="n">
        <v>7.43</v>
      </c>
      <c r="N305" s="10" t="n">
        <v>83.19</v>
      </c>
      <c r="O305" s="10"/>
      <c r="P305" s="10"/>
      <c r="Q305" s="9" t="s">
        <v>83</v>
      </c>
      <c r="R305" s="10" t="n">
        <v>566.55</v>
      </c>
      <c r="S305" s="10" t="n">
        <v>2664.29</v>
      </c>
      <c r="T305" s="10" t="n">
        <v>76.22</v>
      </c>
      <c r="U305" s="10" t="n">
        <v>76.22</v>
      </c>
      <c r="V305" s="10" t="n">
        <v>1</v>
      </c>
      <c r="W305" s="10" t="s">
        <v>73</v>
      </c>
      <c r="X305" s="10" t="n">
        <v>102</v>
      </c>
      <c r="Y305" s="10" t="s">
        <v>546</v>
      </c>
      <c r="Z305" s="10" t="n">
        <v>10201</v>
      </c>
      <c r="AA305" s="10" t="s">
        <v>734</v>
      </c>
      <c r="AB305" s="10" t="s">
        <v>87</v>
      </c>
      <c r="AC305" s="10" t="s">
        <v>61</v>
      </c>
      <c r="AD305" s="10" t="s">
        <v>62</v>
      </c>
      <c r="AE305" s="10" t="s">
        <v>63</v>
      </c>
      <c r="AF305" s="10" t="s">
        <v>369</v>
      </c>
      <c r="AG305" s="9" t="s">
        <v>1431</v>
      </c>
      <c r="AH305" s="10" t="s">
        <v>1593</v>
      </c>
      <c r="AI305" s="10"/>
      <c r="AJ305" s="10"/>
      <c r="AK305" s="10" t="n">
        <v>4.6</v>
      </c>
      <c r="AL305" s="12" t="n">
        <v>5</v>
      </c>
      <c r="AM305" s="12" t="s">
        <v>78</v>
      </c>
      <c r="AN305" s="12" t="n">
        <f aca="false">AK305*C305</f>
        <v>0</v>
      </c>
      <c r="AO305" s="12" t="n">
        <v>11.5</v>
      </c>
      <c r="AP305" s="12" t="n">
        <v>11.5</v>
      </c>
      <c r="AQ305" s="12" t="n">
        <v>5.75</v>
      </c>
      <c r="AR305" s="12" t="n">
        <f aca="false">AQ305*C305</f>
        <v>0</v>
      </c>
      <c r="AS305" s="12" t="n">
        <f aca="false">D305-AN305</f>
        <v>0</v>
      </c>
      <c r="AT305" s="12" t="n">
        <f aca="false">AR305-(AK305*C305)</f>
        <v>0</v>
      </c>
      <c r="AU305" s="13" t="n">
        <v>0.2</v>
      </c>
      <c r="AV305" s="13" t="n">
        <f aca="false">(AP305-AK305)/AP305</f>
        <v>0.6</v>
      </c>
      <c r="AW305" s="10" t="n">
        <v>11.19</v>
      </c>
      <c r="AX305" s="0" t="n">
        <v>0</v>
      </c>
      <c r="AY305" s="0" t="e">
        <f aca="false">VLOOKUP(A305,'[2]查询当前所有门店保管帐库存（后勤用）'!$D$1:$G$1048576,4,FALSE())</f>
        <v>#N/A</v>
      </c>
      <c r="AZ305" s="0" t="e">
        <f aca="false">AY305-AX305*2</f>
        <v>#N/A</v>
      </c>
    </row>
    <row r="306" customFormat="false" ht="14.25" hidden="false" customHeight="true" outlineLevel="0" collapsed="false">
      <c r="A306" s="10" t="n">
        <v>85896</v>
      </c>
      <c r="B306" s="9" t="s">
        <v>51</v>
      </c>
      <c r="C306" s="10" t="e">
        <f aca="false">VLOOKUP(A306,[1]查询时间段分门店销售明细!$D$1:$N$1048576,11,FALSE())</f>
        <v>#N/A</v>
      </c>
      <c r="D306" s="10" t="e">
        <f aca="false">VLOOKUP(A306,[1]查询时间段分门店销售明细!$D$1:$O$1048576,12,FALSE())</f>
        <v>#N/A</v>
      </c>
      <c r="E306" s="10" t="s">
        <v>1594</v>
      </c>
      <c r="F306" s="10" t="s">
        <v>53</v>
      </c>
      <c r="G306" s="9" t="s">
        <v>1595</v>
      </c>
      <c r="H306" s="10" t="s">
        <v>1596</v>
      </c>
      <c r="I306" s="10" t="n">
        <v>68</v>
      </c>
      <c r="J306" s="10" t="n">
        <v>566.2</v>
      </c>
      <c r="K306" s="10" t="n">
        <v>407.49</v>
      </c>
      <c r="L306" s="11" t="s">
        <v>1597</v>
      </c>
      <c r="M306" s="10" t="n">
        <v>2.27</v>
      </c>
      <c r="N306" s="10" t="n">
        <v>18.87</v>
      </c>
      <c r="O306" s="10"/>
      <c r="P306" s="10"/>
      <c r="Q306" s="9" t="s">
        <v>83</v>
      </c>
      <c r="R306" s="10" t="n">
        <v>456</v>
      </c>
      <c r="S306" s="10" t="n">
        <v>1069.09999991</v>
      </c>
      <c r="T306" s="10" t="n">
        <v>201.18</v>
      </c>
      <c r="U306" s="10" t="n">
        <v>201.18</v>
      </c>
      <c r="V306" s="10" t="n">
        <v>1</v>
      </c>
      <c r="W306" s="10" t="s">
        <v>73</v>
      </c>
      <c r="X306" s="10" t="n">
        <v>119</v>
      </c>
      <c r="Y306" s="10" t="s">
        <v>1598</v>
      </c>
      <c r="Z306" s="10" t="n">
        <v>11909</v>
      </c>
      <c r="AA306" s="10" t="s">
        <v>1599</v>
      </c>
      <c r="AB306" s="10" t="s">
        <v>87</v>
      </c>
      <c r="AC306" s="10" t="s">
        <v>61</v>
      </c>
      <c r="AD306" s="10" t="s">
        <v>62</v>
      </c>
      <c r="AE306" s="10" t="s">
        <v>63</v>
      </c>
      <c r="AF306" s="10" t="s">
        <v>369</v>
      </c>
      <c r="AG306" s="9" t="s">
        <v>1431</v>
      </c>
      <c r="AH306" s="10" t="s">
        <v>1600</v>
      </c>
      <c r="AI306" s="10"/>
      <c r="AJ306" s="10"/>
      <c r="AK306" s="10" t="n">
        <v>2.3</v>
      </c>
      <c r="AL306" s="12" t="n">
        <v>5</v>
      </c>
      <c r="AM306" s="12" t="s">
        <v>78</v>
      </c>
      <c r="AN306" s="12" t="e">
        <f aca="false">AK306*C306</f>
        <v>#N/A</v>
      </c>
      <c r="AO306" s="12" t="n">
        <v>8.5</v>
      </c>
      <c r="AP306" s="12" t="n">
        <v>8.5</v>
      </c>
      <c r="AQ306" s="12" t="n">
        <v>4.25</v>
      </c>
      <c r="AR306" s="12" t="e">
        <f aca="false">AQ306*C306</f>
        <v>#N/A</v>
      </c>
      <c r="AS306" s="12" t="e">
        <f aca="false">D306-AN306</f>
        <v>#N/A</v>
      </c>
      <c r="AT306" s="12" t="e">
        <f aca="false">AR306-(AK306*C306)</f>
        <v>#N/A</v>
      </c>
      <c r="AU306" s="13" t="n">
        <v>0.458823529411765</v>
      </c>
      <c r="AV306" s="13" t="n">
        <f aca="false">(AP306-AK306)/AP306</f>
        <v>0.729411764705882</v>
      </c>
      <c r="AW306" s="10" t="n">
        <v>8.33</v>
      </c>
      <c r="AX306" s="0" t="n">
        <v>1</v>
      </c>
      <c r="AY306" s="0" t="e">
        <f aca="false">VLOOKUP(A306,'[2]查询当前所有门店保管帐库存（后勤用）'!$D$1:$G$1048576,4,FALSE())</f>
        <v>#N/A</v>
      </c>
      <c r="AZ306" s="0" t="e">
        <f aca="false">AY306-AX306*2</f>
        <v>#N/A</v>
      </c>
    </row>
    <row r="307" customFormat="false" ht="14.25" hidden="false" customHeight="true" outlineLevel="0" collapsed="false">
      <c r="A307" s="10" t="n">
        <v>92708</v>
      </c>
      <c r="B307" s="9" t="s">
        <v>51</v>
      </c>
      <c r="C307" s="10"/>
      <c r="D307" s="10"/>
      <c r="E307" s="10" t="s">
        <v>1601</v>
      </c>
      <c r="F307" s="10" t="s">
        <v>53</v>
      </c>
      <c r="G307" s="9" t="s">
        <v>1602</v>
      </c>
      <c r="H307" s="10" t="s">
        <v>1162</v>
      </c>
      <c r="I307" s="10" t="n">
        <v>784</v>
      </c>
      <c r="J307" s="10" t="n">
        <v>5989.18</v>
      </c>
      <c r="K307" s="10" t="n">
        <v>3802.66076</v>
      </c>
      <c r="L307" s="11" t="s">
        <v>209</v>
      </c>
      <c r="M307" s="10" t="n">
        <v>26.13</v>
      </c>
      <c r="N307" s="10" t="n">
        <v>199.64</v>
      </c>
      <c r="O307" s="10"/>
      <c r="P307" s="10"/>
      <c r="Q307" s="9" t="s">
        <v>83</v>
      </c>
      <c r="R307" s="10" t="n">
        <v>849</v>
      </c>
      <c r="S307" s="10" t="n">
        <v>2439.076</v>
      </c>
      <c r="T307" s="10" t="n">
        <v>32.49</v>
      </c>
      <c r="U307" s="10" t="n">
        <v>32.49</v>
      </c>
      <c r="V307" s="10" t="n">
        <v>1</v>
      </c>
      <c r="W307" s="10" t="s">
        <v>73</v>
      </c>
      <c r="X307" s="10" t="n">
        <v>102</v>
      </c>
      <c r="Y307" s="10" t="s">
        <v>546</v>
      </c>
      <c r="Z307" s="10" t="n">
        <v>10201</v>
      </c>
      <c r="AA307" s="10" t="s">
        <v>734</v>
      </c>
      <c r="AB307" s="10" t="s">
        <v>87</v>
      </c>
      <c r="AC307" s="10" t="s">
        <v>61</v>
      </c>
      <c r="AD307" s="10" t="s">
        <v>62</v>
      </c>
      <c r="AE307" s="10" t="s">
        <v>63</v>
      </c>
      <c r="AF307" s="10" t="s">
        <v>369</v>
      </c>
      <c r="AG307" s="9" t="s">
        <v>1431</v>
      </c>
      <c r="AH307" s="10" t="s">
        <v>1603</v>
      </c>
      <c r="AI307" s="10"/>
      <c r="AJ307" s="10"/>
      <c r="AK307" s="10" t="n">
        <v>2.8</v>
      </c>
      <c r="AL307" s="12" t="n">
        <v>5</v>
      </c>
      <c r="AM307" s="12" t="s">
        <v>78</v>
      </c>
      <c r="AN307" s="12" t="n">
        <f aca="false">AK307*C307</f>
        <v>0</v>
      </c>
      <c r="AO307" s="12" t="n">
        <v>8.5</v>
      </c>
      <c r="AP307" s="12" t="n">
        <v>8.5</v>
      </c>
      <c r="AQ307" s="12" t="n">
        <v>4.25</v>
      </c>
      <c r="AR307" s="12" t="n">
        <f aca="false">AQ307*C307</f>
        <v>0</v>
      </c>
      <c r="AS307" s="12" t="n">
        <f aca="false">D307-AN307</f>
        <v>0</v>
      </c>
      <c r="AT307" s="12" t="n">
        <f aca="false">AR307-(AK307*C307)</f>
        <v>0</v>
      </c>
      <c r="AU307" s="13" t="n">
        <v>0.341176470588235</v>
      </c>
      <c r="AV307" s="13" t="n">
        <f aca="false">(AP307-AK307)/AP307</f>
        <v>0.670588235294118</v>
      </c>
      <c r="AW307" s="10" t="n">
        <v>7.64</v>
      </c>
      <c r="AX307" s="0" t="n">
        <v>0</v>
      </c>
      <c r="AY307" s="0" t="e">
        <f aca="false">VLOOKUP(A307,'[2]查询当前所有门店保管帐库存（后勤用）'!$D$1:$G$1048576,4,FALSE())</f>
        <v>#N/A</v>
      </c>
      <c r="AZ307" s="0" t="e">
        <f aca="false">AY307-AX307*2</f>
        <v>#N/A</v>
      </c>
      <c r="BB307" s="0" t="e">
        <f aca="false">VLOOKUP(A307,[3]请货管理细单!$B$1:$I$1048576,8,FALSE())</f>
        <v>#N/A</v>
      </c>
    </row>
    <row r="308" customFormat="false" ht="14.25" hidden="false" customHeight="true" outlineLevel="0" collapsed="false">
      <c r="A308" s="10" t="n">
        <v>21247</v>
      </c>
      <c r="B308" s="9" t="s">
        <v>51</v>
      </c>
      <c r="C308" s="10"/>
      <c r="D308" s="10"/>
      <c r="E308" s="10" t="s">
        <v>1604</v>
      </c>
      <c r="F308" s="10" t="s">
        <v>53</v>
      </c>
      <c r="G308" s="9" t="s">
        <v>348</v>
      </c>
      <c r="H308" s="10" t="s">
        <v>1605</v>
      </c>
      <c r="I308" s="10" t="n">
        <v>174</v>
      </c>
      <c r="J308" s="10" t="n">
        <v>2987.11</v>
      </c>
      <c r="K308" s="10" t="n">
        <v>1794.55</v>
      </c>
      <c r="L308" s="11" t="s">
        <v>1606</v>
      </c>
      <c r="M308" s="10" t="n">
        <v>5.8</v>
      </c>
      <c r="N308" s="10" t="n">
        <v>99.57</v>
      </c>
      <c r="O308" s="10"/>
      <c r="P308" s="10"/>
      <c r="Q308" s="9" t="s">
        <v>83</v>
      </c>
      <c r="R308" s="10" t="n">
        <v>465</v>
      </c>
      <c r="S308" s="10" t="n">
        <v>3195.52</v>
      </c>
      <c r="T308" s="10" t="n">
        <v>80.17</v>
      </c>
      <c r="U308" s="10" t="n">
        <v>80.17</v>
      </c>
      <c r="V308" s="10" t="n">
        <v>1</v>
      </c>
      <c r="W308" s="10" t="s">
        <v>73</v>
      </c>
      <c r="X308" s="10" t="n">
        <v>104</v>
      </c>
      <c r="Y308" s="10" t="s">
        <v>291</v>
      </c>
      <c r="Z308" s="10" t="n">
        <v>10407</v>
      </c>
      <c r="AA308" s="10" t="s">
        <v>1607</v>
      </c>
      <c r="AB308" s="10" t="s">
        <v>87</v>
      </c>
      <c r="AC308" s="10" t="s">
        <v>61</v>
      </c>
      <c r="AD308" s="10" t="s">
        <v>62</v>
      </c>
      <c r="AE308" s="10" t="s">
        <v>63</v>
      </c>
      <c r="AF308" s="10" t="s">
        <v>369</v>
      </c>
      <c r="AG308" s="9" t="s">
        <v>1431</v>
      </c>
      <c r="AH308" s="10" t="s">
        <v>1608</v>
      </c>
      <c r="AI308" s="10"/>
      <c r="AJ308" s="10"/>
      <c r="AK308" s="10" t="n">
        <v>6.8</v>
      </c>
      <c r="AL308" s="12" t="n">
        <v>5</v>
      </c>
      <c r="AM308" s="12" t="s">
        <v>78</v>
      </c>
      <c r="AN308" s="12" t="n">
        <f aca="false">AK308*C308</f>
        <v>0</v>
      </c>
      <c r="AO308" s="12" t="n">
        <v>18</v>
      </c>
      <c r="AP308" s="12" t="n">
        <v>18</v>
      </c>
      <c r="AQ308" s="12" t="n">
        <v>9</v>
      </c>
      <c r="AR308" s="12" t="n">
        <f aca="false">AQ308*C308</f>
        <v>0</v>
      </c>
      <c r="AS308" s="12" t="n">
        <f aca="false">D308-AN308</f>
        <v>0</v>
      </c>
      <c r="AT308" s="12" t="n">
        <f aca="false">AR308-(AK308*C308)</f>
        <v>0</v>
      </c>
      <c r="AU308" s="13" t="n">
        <v>0.244444444444444</v>
      </c>
      <c r="AV308" s="13" t="n">
        <f aca="false">(AP308-AK308)/AP308</f>
        <v>0.622222222222222</v>
      </c>
      <c r="AW308" s="10" t="n">
        <v>17.17</v>
      </c>
      <c r="AX308" s="0" t="n">
        <v>0</v>
      </c>
      <c r="AY308" s="0" t="e">
        <f aca="false">VLOOKUP(A308,'[2]查询当前所有门店保管帐库存（后勤用）'!$D$1:$G$1048576,4,FALSE())</f>
        <v>#N/A</v>
      </c>
      <c r="AZ308" s="0" t="e">
        <f aca="false">AY308-AX308*2</f>
        <v>#N/A</v>
      </c>
    </row>
    <row r="309" customFormat="false" ht="14.25" hidden="false" customHeight="true" outlineLevel="0" collapsed="false">
      <c r="A309" s="10" t="n">
        <v>75028</v>
      </c>
      <c r="B309" s="9" t="s">
        <v>51</v>
      </c>
      <c r="C309" s="10"/>
      <c r="D309" s="10"/>
      <c r="E309" s="10" t="s">
        <v>1609</v>
      </c>
      <c r="F309" s="10" t="s">
        <v>53</v>
      </c>
      <c r="G309" s="9" t="s">
        <v>1610</v>
      </c>
      <c r="H309" s="10" t="s">
        <v>1611</v>
      </c>
      <c r="I309" s="10" t="n">
        <v>1232</v>
      </c>
      <c r="J309" s="10" t="n">
        <v>22989.35</v>
      </c>
      <c r="K309" s="10" t="n">
        <v>15660.87</v>
      </c>
      <c r="L309" s="11" t="s">
        <v>750</v>
      </c>
      <c r="M309" s="10" t="n">
        <v>41.07</v>
      </c>
      <c r="N309" s="10" t="n">
        <v>766.31</v>
      </c>
      <c r="O309" s="10"/>
      <c r="P309" s="10"/>
      <c r="Q309" s="9" t="s">
        <v>83</v>
      </c>
      <c r="R309" s="10" t="n">
        <v>791</v>
      </c>
      <c r="S309" s="10" t="n">
        <v>4753.12</v>
      </c>
      <c r="T309" s="10" t="n">
        <v>19.26</v>
      </c>
      <c r="U309" s="10" t="n">
        <v>19.26</v>
      </c>
      <c r="V309" s="10" t="n">
        <v>1</v>
      </c>
      <c r="W309" s="10" t="s">
        <v>73</v>
      </c>
      <c r="X309" s="10" t="n">
        <v>112</v>
      </c>
      <c r="Y309" s="10" t="s">
        <v>95</v>
      </c>
      <c r="Z309" s="10" t="n">
        <v>11203</v>
      </c>
      <c r="AA309" s="10" t="s">
        <v>96</v>
      </c>
      <c r="AB309" s="10" t="s">
        <v>87</v>
      </c>
      <c r="AC309" s="10" t="s">
        <v>61</v>
      </c>
      <c r="AD309" s="10" t="s">
        <v>62</v>
      </c>
      <c r="AE309" s="10" t="s">
        <v>63</v>
      </c>
      <c r="AF309" s="10" t="s">
        <v>369</v>
      </c>
      <c r="AG309" s="9" t="s">
        <v>1431</v>
      </c>
      <c r="AH309" s="10" t="s">
        <v>1612</v>
      </c>
      <c r="AI309" s="10"/>
      <c r="AJ309" s="10"/>
      <c r="AK309" s="10" t="n">
        <v>5.94</v>
      </c>
      <c r="AL309" s="12" t="n">
        <v>5</v>
      </c>
      <c r="AM309" s="12" t="s">
        <v>78</v>
      </c>
      <c r="AN309" s="12" t="n">
        <f aca="false">AK309*C309</f>
        <v>0</v>
      </c>
      <c r="AO309" s="12" t="n">
        <v>19.8</v>
      </c>
      <c r="AP309" s="12" t="n">
        <v>19.8</v>
      </c>
      <c r="AQ309" s="12" t="n">
        <v>9.9</v>
      </c>
      <c r="AR309" s="12" t="n">
        <f aca="false">AQ309*C309</f>
        <v>0</v>
      </c>
      <c r="AS309" s="12" t="n">
        <f aca="false">D309-AN309</f>
        <v>0</v>
      </c>
      <c r="AT309" s="12" t="n">
        <f aca="false">AR309-(AK309*C309)</f>
        <v>0</v>
      </c>
      <c r="AU309" s="13" t="n">
        <v>0.4</v>
      </c>
      <c r="AV309" s="13" t="n">
        <f aca="false">(AP309-AK309)/AP309</f>
        <v>0.7</v>
      </c>
      <c r="AW309" s="10" t="n">
        <v>18.66</v>
      </c>
      <c r="AX309" s="0" t="n">
        <v>12</v>
      </c>
      <c r="AY309" s="0" t="e">
        <f aca="false">VLOOKUP(A309,'[2]查询当前所有门店保管帐库存（后勤用）'!$D$1:$G$1048576,4,FALSE())</f>
        <v>#N/A</v>
      </c>
      <c r="AZ309" s="0" t="e">
        <f aca="false">AY309-AX309*2</f>
        <v>#N/A</v>
      </c>
    </row>
    <row r="310" customFormat="false" ht="14.25" hidden="false" customHeight="true" outlineLevel="0" collapsed="false">
      <c r="A310" s="10" t="n">
        <v>108041</v>
      </c>
      <c r="B310" s="9" t="s">
        <v>51</v>
      </c>
      <c r="C310" s="10"/>
      <c r="D310" s="10"/>
      <c r="E310" s="10" t="s">
        <v>1613</v>
      </c>
      <c r="F310" s="10" t="s">
        <v>68</v>
      </c>
      <c r="G310" s="9" t="s">
        <v>1614</v>
      </c>
      <c r="H310" s="10" t="s">
        <v>1615</v>
      </c>
      <c r="I310" s="10" t="n">
        <v>118</v>
      </c>
      <c r="J310" s="10" t="n">
        <v>3121.11</v>
      </c>
      <c r="K310" s="10" t="n">
        <v>1566.03</v>
      </c>
      <c r="L310" s="11" t="s">
        <v>1616</v>
      </c>
      <c r="M310" s="10" t="n">
        <v>3.93</v>
      </c>
      <c r="N310" s="10" t="n">
        <v>104.04</v>
      </c>
      <c r="O310" s="10"/>
      <c r="P310" s="10"/>
      <c r="Q310" s="9" t="s">
        <v>83</v>
      </c>
      <c r="R310" s="10" t="n">
        <v>229</v>
      </c>
      <c r="S310" s="10" t="n">
        <v>3150.343</v>
      </c>
      <c r="T310" s="10" t="n">
        <v>58.22</v>
      </c>
      <c r="U310" s="10" t="n">
        <v>58.22</v>
      </c>
      <c r="V310" s="10" t="n">
        <v>1</v>
      </c>
      <c r="W310" s="10" t="s">
        <v>73</v>
      </c>
      <c r="X310" s="10" t="n">
        <v>123</v>
      </c>
      <c r="Y310" s="10" t="s">
        <v>468</v>
      </c>
      <c r="Z310" s="10" t="n">
        <v>12301</v>
      </c>
      <c r="AA310" s="10" t="s">
        <v>532</v>
      </c>
      <c r="AB310" s="10" t="s">
        <v>87</v>
      </c>
      <c r="AC310" s="10" t="s">
        <v>61</v>
      </c>
      <c r="AD310" s="10" t="s">
        <v>62</v>
      </c>
      <c r="AE310" s="10" t="s">
        <v>63</v>
      </c>
      <c r="AF310" s="10" t="s">
        <v>369</v>
      </c>
      <c r="AG310" s="9" t="s">
        <v>1431</v>
      </c>
      <c r="AH310" s="10" t="s">
        <v>1617</v>
      </c>
      <c r="AI310" s="10"/>
      <c r="AJ310" s="10"/>
      <c r="AK310" s="10" t="n">
        <v>10.76</v>
      </c>
      <c r="AL310" s="12" t="n">
        <v>5</v>
      </c>
      <c r="AM310" s="12" t="s">
        <v>78</v>
      </c>
      <c r="AN310" s="12" t="n">
        <f aca="false">AK310*C310</f>
        <v>0</v>
      </c>
      <c r="AO310" s="12" t="n">
        <v>26.9</v>
      </c>
      <c r="AP310" s="12" t="n">
        <v>26.9</v>
      </c>
      <c r="AQ310" s="12" t="n">
        <v>13.45</v>
      </c>
      <c r="AR310" s="12" t="n">
        <f aca="false">AQ310*C310</f>
        <v>0</v>
      </c>
      <c r="AS310" s="12" t="n">
        <f aca="false">D310-AN310</f>
        <v>0</v>
      </c>
      <c r="AT310" s="12" t="n">
        <f aca="false">AR310-(AK310*C310)</f>
        <v>0</v>
      </c>
      <c r="AU310" s="13" t="n">
        <v>0.2</v>
      </c>
      <c r="AV310" s="13" t="n">
        <f aca="false">(AP310-AK310)/AP310</f>
        <v>0.6</v>
      </c>
      <c r="AW310" s="10" t="n">
        <v>26.45</v>
      </c>
      <c r="AX310" s="0" t="n">
        <v>2</v>
      </c>
      <c r="AY310" s="0" t="e">
        <f aca="false">VLOOKUP(A310,'[2]查询当前所有门店保管帐库存（后勤用）'!$D$1:$G$1048576,4,FALSE())</f>
        <v>#N/A</v>
      </c>
      <c r="AZ310" s="0" t="e">
        <f aca="false">AY310-AX310*2</f>
        <v>#N/A</v>
      </c>
      <c r="BB310" s="0" t="e">
        <f aca="false">VLOOKUP(A310,[3]请货管理细单!$B$1:$I$1048576,8,FALSE())</f>
        <v>#N/A</v>
      </c>
    </row>
    <row r="311" customFormat="false" ht="14.25" hidden="false" customHeight="true" outlineLevel="0" collapsed="false">
      <c r="A311" s="10" t="n">
        <v>75320</v>
      </c>
      <c r="B311" s="9" t="s">
        <v>51</v>
      </c>
      <c r="C311" s="10"/>
      <c r="D311" s="10"/>
      <c r="E311" s="10" t="s">
        <v>1618</v>
      </c>
      <c r="F311" s="10" t="s">
        <v>53</v>
      </c>
      <c r="G311" s="9" t="s">
        <v>791</v>
      </c>
      <c r="H311" s="10" t="s">
        <v>1619</v>
      </c>
      <c r="I311" s="10" t="n">
        <v>316</v>
      </c>
      <c r="J311" s="10" t="n">
        <v>4164.48</v>
      </c>
      <c r="K311" s="10" t="n">
        <v>2557.73</v>
      </c>
      <c r="L311" s="11" t="s">
        <v>1620</v>
      </c>
      <c r="M311" s="10" t="n">
        <v>10.53</v>
      </c>
      <c r="N311" s="10" t="n">
        <v>138.82</v>
      </c>
      <c r="O311" s="10"/>
      <c r="P311" s="10"/>
      <c r="Q311" s="9" t="s">
        <v>83</v>
      </c>
      <c r="R311" s="10" t="n">
        <v>496</v>
      </c>
      <c r="S311" s="10" t="n">
        <v>2542.9499994</v>
      </c>
      <c r="T311" s="10" t="n">
        <v>47.09</v>
      </c>
      <c r="U311" s="10" t="n">
        <v>47.09</v>
      </c>
      <c r="V311" s="10" t="n">
        <v>1</v>
      </c>
      <c r="W311" s="10" t="s">
        <v>73</v>
      </c>
      <c r="X311" s="10" t="n">
        <v>105</v>
      </c>
      <c r="Y311" s="10" t="s">
        <v>74</v>
      </c>
      <c r="Z311" s="10" t="n">
        <v>10504</v>
      </c>
      <c r="AA311" s="10" t="s">
        <v>433</v>
      </c>
      <c r="AB311" s="10" t="s">
        <v>87</v>
      </c>
      <c r="AC311" s="10" t="s">
        <v>61</v>
      </c>
      <c r="AD311" s="10" t="s">
        <v>62</v>
      </c>
      <c r="AE311" s="10" t="s">
        <v>63</v>
      </c>
      <c r="AF311" s="10" t="s">
        <v>369</v>
      </c>
      <c r="AG311" s="9" t="s">
        <v>1431</v>
      </c>
      <c r="AH311" s="10" t="s">
        <v>1621</v>
      </c>
      <c r="AI311" s="10"/>
      <c r="AJ311" s="14" t="n">
        <v>40778</v>
      </c>
      <c r="AK311" s="10" t="n">
        <v>5</v>
      </c>
      <c r="AL311" s="12" t="n">
        <v>5</v>
      </c>
      <c r="AM311" s="12" t="s">
        <v>78</v>
      </c>
      <c r="AN311" s="12" t="n">
        <f aca="false">AK311*C311</f>
        <v>0</v>
      </c>
      <c r="AO311" s="12" t="n">
        <v>15</v>
      </c>
      <c r="AP311" s="12" t="n">
        <v>15</v>
      </c>
      <c r="AQ311" s="12" t="n">
        <v>7.5</v>
      </c>
      <c r="AR311" s="12" t="n">
        <f aca="false">AQ311*C311</f>
        <v>0</v>
      </c>
      <c r="AS311" s="12" t="n">
        <f aca="false">D311-AN311</f>
        <v>0</v>
      </c>
      <c r="AT311" s="12" t="n">
        <f aca="false">AR311-(AK311*C311)</f>
        <v>0</v>
      </c>
      <c r="AU311" s="13" t="n">
        <v>0.333333333333333</v>
      </c>
      <c r="AV311" s="13" t="n">
        <f aca="false">(AP311-AK311)/AP311</f>
        <v>0.666666666666667</v>
      </c>
      <c r="AW311" s="10" t="n">
        <v>13.18</v>
      </c>
      <c r="AX311" s="0" t="n">
        <v>5</v>
      </c>
      <c r="AY311" s="0" t="e">
        <f aca="false">VLOOKUP(A311,'[2]查询当前所有门店保管帐库存（后勤用）'!$D$1:$G$1048576,4,FALSE())</f>
        <v>#N/A</v>
      </c>
      <c r="AZ311" s="0" t="e">
        <f aca="false">AY311-AX311*2</f>
        <v>#N/A</v>
      </c>
    </row>
    <row r="312" customFormat="false" ht="14.25" hidden="false" customHeight="true" outlineLevel="0" collapsed="false">
      <c r="A312" s="10" t="n">
        <v>31170</v>
      </c>
      <c r="B312" s="9" t="s">
        <v>51</v>
      </c>
      <c r="C312" s="10"/>
      <c r="D312" s="10"/>
      <c r="E312" s="10" t="s">
        <v>1622</v>
      </c>
      <c r="F312" s="10" t="s">
        <v>53</v>
      </c>
      <c r="G312" s="9" t="s">
        <v>1623</v>
      </c>
      <c r="H312" s="10" t="s">
        <v>1624</v>
      </c>
      <c r="I312" s="10" t="n">
        <v>193</v>
      </c>
      <c r="J312" s="10" t="n">
        <v>3046.81</v>
      </c>
      <c r="K312" s="10" t="n">
        <v>1863.178</v>
      </c>
      <c r="L312" s="11" t="s">
        <v>1625</v>
      </c>
      <c r="M312" s="10" t="n">
        <v>6.43</v>
      </c>
      <c r="N312" s="10" t="n">
        <v>101.56</v>
      </c>
      <c r="O312" s="10"/>
      <c r="P312" s="10"/>
      <c r="Q312" s="9" t="s">
        <v>83</v>
      </c>
      <c r="R312" s="10" t="n">
        <v>575</v>
      </c>
      <c r="S312" s="10" t="n">
        <v>3498.3181999992</v>
      </c>
      <c r="T312" s="10" t="n">
        <v>89.38</v>
      </c>
      <c r="U312" s="10" t="n">
        <v>89.38</v>
      </c>
      <c r="V312" s="10" t="n">
        <v>4</v>
      </c>
      <c r="W312" s="10" t="s">
        <v>57</v>
      </c>
      <c r="X312" s="10" t="n">
        <v>401</v>
      </c>
      <c r="Y312" s="10" t="s">
        <v>1279</v>
      </c>
      <c r="Z312" s="10" t="n">
        <v>40102</v>
      </c>
      <c r="AA312" s="10" t="s">
        <v>1280</v>
      </c>
      <c r="AB312" s="10" t="s">
        <v>87</v>
      </c>
      <c r="AC312" s="10" t="s">
        <v>61</v>
      </c>
      <c r="AD312" s="10" t="s">
        <v>62</v>
      </c>
      <c r="AE312" s="10" t="s">
        <v>63</v>
      </c>
      <c r="AF312" s="10" t="s">
        <v>369</v>
      </c>
      <c r="AG312" s="9" t="s">
        <v>1431</v>
      </c>
      <c r="AH312" s="10" t="s">
        <v>1626</v>
      </c>
      <c r="AI312" s="10"/>
      <c r="AJ312" s="10"/>
      <c r="AK312" s="10" t="n">
        <v>6</v>
      </c>
      <c r="AL312" s="12" t="n">
        <v>5</v>
      </c>
      <c r="AM312" s="12" t="s">
        <v>78</v>
      </c>
      <c r="AN312" s="12" t="n">
        <f aca="false">AK312*C312</f>
        <v>0</v>
      </c>
      <c r="AO312" s="12" t="n">
        <v>18</v>
      </c>
      <c r="AP312" s="12" t="n">
        <v>18</v>
      </c>
      <c r="AQ312" s="12" t="n">
        <v>9</v>
      </c>
      <c r="AR312" s="12" t="n">
        <f aca="false">AQ312*C312</f>
        <v>0</v>
      </c>
      <c r="AS312" s="12" t="n">
        <f aca="false">D312-AN312</f>
        <v>0</v>
      </c>
      <c r="AT312" s="12" t="n">
        <f aca="false">AR312-(AK312*C312)</f>
        <v>0</v>
      </c>
      <c r="AU312" s="13" t="n">
        <v>0.333333333333333</v>
      </c>
      <c r="AV312" s="13" t="n">
        <f aca="false">(AP312-AK312)/AP312</f>
        <v>0.666666666666667</v>
      </c>
      <c r="AW312" s="10" t="n">
        <v>15.79</v>
      </c>
      <c r="AX312" s="0" t="n">
        <v>5</v>
      </c>
      <c r="AY312" s="0" t="e">
        <f aca="false">VLOOKUP(A312,'[2]查询当前所有门店保管帐库存（后勤用）'!$D$1:$G$1048576,4,FALSE())</f>
        <v>#N/A</v>
      </c>
      <c r="AZ312" s="0" t="e">
        <f aca="false">AY312-AX312*2</f>
        <v>#N/A</v>
      </c>
    </row>
    <row r="313" customFormat="false" ht="14.25" hidden="false" customHeight="true" outlineLevel="0" collapsed="false">
      <c r="A313" s="10" t="n">
        <v>31168</v>
      </c>
      <c r="B313" s="9" t="s">
        <v>51</v>
      </c>
      <c r="C313" s="10"/>
      <c r="D313" s="10"/>
      <c r="E313" s="10" t="s">
        <v>1622</v>
      </c>
      <c r="F313" s="10" t="s">
        <v>53</v>
      </c>
      <c r="G313" s="9" t="s">
        <v>1627</v>
      </c>
      <c r="H313" s="10" t="s">
        <v>1624</v>
      </c>
      <c r="I313" s="10" t="n">
        <v>241</v>
      </c>
      <c r="J313" s="10" t="n">
        <v>3825.27</v>
      </c>
      <c r="K313" s="10" t="n">
        <v>2355.549982</v>
      </c>
      <c r="L313" s="11" t="s">
        <v>1628</v>
      </c>
      <c r="M313" s="10" t="n">
        <v>8.03</v>
      </c>
      <c r="N313" s="10" t="n">
        <v>127.51</v>
      </c>
      <c r="O313" s="10"/>
      <c r="P313" s="10"/>
      <c r="Q313" s="9" t="s">
        <v>83</v>
      </c>
      <c r="R313" s="10" t="n">
        <v>563</v>
      </c>
      <c r="S313" s="10" t="n">
        <v>3427.6</v>
      </c>
      <c r="T313" s="10" t="n">
        <v>70.08</v>
      </c>
      <c r="U313" s="10" t="n">
        <v>70.08</v>
      </c>
      <c r="V313" s="10" t="n">
        <v>4</v>
      </c>
      <c r="W313" s="10" t="s">
        <v>57</v>
      </c>
      <c r="X313" s="10" t="n">
        <v>401</v>
      </c>
      <c r="Y313" s="10" t="s">
        <v>1279</v>
      </c>
      <c r="Z313" s="10" t="n">
        <v>40102</v>
      </c>
      <c r="AA313" s="10" t="s">
        <v>1280</v>
      </c>
      <c r="AB313" s="10" t="s">
        <v>87</v>
      </c>
      <c r="AC313" s="10" t="s">
        <v>61</v>
      </c>
      <c r="AD313" s="10" t="s">
        <v>62</v>
      </c>
      <c r="AE313" s="10" t="s">
        <v>63</v>
      </c>
      <c r="AF313" s="10" t="s">
        <v>369</v>
      </c>
      <c r="AG313" s="9" t="s">
        <v>1431</v>
      </c>
      <c r="AH313" s="10" t="s">
        <v>1626</v>
      </c>
      <c r="AI313" s="10"/>
      <c r="AJ313" s="10"/>
      <c r="AK313" s="10" t="n">
        <v>6</v>
      </c>
      <c r="AL313" s="12" t="n">
        <v>5</v>
      </c>
      <c r="AM313" s="12" t="s">
        <v>78</v>
      </c>
      <c r="AN313" s="12" t="n">
        <f aca="false">AK313*C313</f>
        <v>0</v>
      </c>
      <c r="AO313" s="12" t="n">
        <v>18</v>
      </c>
      <c r="AP313" s="12" t="n">
        <v>18</v>
      </c>
      <c r="AQ313" s="12" t="n">
        <v>9</v>
      </c>
      <c r="AR313" s="12" t="n">
        <f aca="false">AQ313*C313</f>
        <v>0</v>
      </c>
      <c r="AS313" s="12" t="n">
        <f aca="false">D313-AN313</f>
        <v>0</v>
      </c>
      <c r="AT313" s="12" t="n">
        <f aca="false">AR313-(AK313*C313)</f>
        <v>0</v>
      </c>
      <c r="AU313" s="13" t="n">
        <v>0.333333333333333</v>
      </c>
      <c r="AV313" s="13" t="n">
        <f aca="false">(AP313-AK313)/AP313</f>
        <v>0.666666666666667</v>
      </c>
      <c r="AW313" s="10" t="n">
        <v>15.87</v>
      </c>
      <c r="AX313" s="0" t="n">
        <v>8</v>
      </c>
      <c r="AY313" s="0" t="e">
        <f aca="false">VLOOKUP(A313,'[2]查询当前所有门店保管帐库存（后勤用）'!$D$1:$G$1048576,4,FALSE())</f>
        <v>#N/A</v>
      </c>
      <c r="AZ313" s="0" t="e">
        <f aca="false">AY313-AX313*2</f>
        <v>#N/A</v>
      </c>
      <c r="BA313" s="0" t="n">
        <v>10</v>
      </c>
    </row>
    <row r="314" customFormat="false" ht="14.25" hidden="false" customHeight="true" outlineLevel="0" collapsed="false">
      <c r="A314" s="10" t="n">
        <v>31167</v>
      </c>
      <c r="B314" s="9" t="s">
        <v>51</v>
      </c>
      <c r="C314" s="10" t="e">
        <f aca="false">VLOOKUP(A314,[1]查询时间段分门店销售明细!$D$1:$N$1048576,11,FALSE())</f>
        <v>#N/A</v>
      </c>
      <c r="D314" s="10" t="e">
        <f aca="false">VLOOKUP(A314,[1]查询时间段分门店销售明细!$D$1:$O$1048576,12,FALSE())</f>
        <v>#N/A</v>
      </c>
      <c r="E314" s="10" t="s">
        <v>1622</v>
      </c>
      <c r="F314" s="10" t="s">
        <v>53</v>
      </c>
      <c r="G314" s="9" t="s">
        <v>1629</v>
      </c>
      <c r="H314" s="10" t="s">
        <v>1624</v>
      </c>
      <c r="I314" s="10" t="n">
        <v>284</v>
      </c>
      <c r="J314" s="10" t="n">
        <v>4822.02</v>
      </c>
      <c r="K314" s="10" t="n">
        <v>3109.49</v>
      </c>
      <c r="L314" s="11" t="s">
        <v>1630</v>
      </c>
      <c r="M314" s="10" t="n">
        <v>9.47</v>
      </c>
      <c r="N314" s="10" t="n">
        <v>160.73</v>
      </c>
      <c r="O314" s="10"/>
      <c r="P314" s="10"/>
      <c r="Q314" s="9" t="s">
        <v>83</v>
      </c>
      <c r="R314" s="10" t="n">
        <v>535</v>
      </c>
      <c r="S314" s="10" t="n">
        <v>3232.3279999997</v>
      </c>
      <c r="T314" s="10" t="n">
        <v>56.51</v>
      </c>
      <c r="U314" s="10" t="n">
        <v>56.51</v>
      </c>
      <c r="V314" s="10" t="n">
        <v>4</v>
      </c>
      <c r="W314" s="10" t="s">
        <v>57</v>
      </c>
      <c r="X314" s="10" t="n">
        <v>401</v>
      </c>
      <c r="Y314" s="10" t="s">
        <v>1279</v>
      </c>
      <c r="Z314" s="10" t="n">
        <v>40102</v>
      </c>
      <c r="AA314" s="10" t="s">
        <v>1280</v>
      </c>
      <c r="AB314" s="10" t="s">
        <v>87</v>
      </c>
      <c r="AC314" s="10" t="s">
        <v>61</v>
      </c>
      <c r="AD314" s="10" t="s">
        <v>62</v>
      </c>
      <c r="AE314" s="10" t="s">
        <v>63</v>
      </c>
      <c r="AF314" s="10" t="s">
        <v>369</v>
      </c>
      <c r="AG314" s="9" t="s">
        <v>1431</v>
      </c>
      <c r="AH314" s="10" t="s">
        <v>1626</v>
      </c>
      <c r="AI314" s="10"/>
      <c r="AJ314" s="10"/>
      <c r="AK314" s="10" t="n">
        <v>6</v>
      </c>
      <c r="AL314" s="12" t="n">
        <v>5</v>
      </c>
      <c r="AM314" s="12" t="s">
        <v>78</v>
      </c>
      <c r="AN314" s="12" t="e">
        <f aca="false">AK314*C314</f>
        <v>#N/A</v>
      </c>
      <c r="AO314" s="12" t="n">
        <v>18</v>
      </c>
      <c r="AP314" s="12" t="n">
        <v>18</v>
      </c>
      <c r="AQ314" s="12" t="n">
        <v>9</v>
      </c>
      <c r="AR314" s="12" t="e">
        <f aca="false">AQ314*C314</f>
        <v>#N/A</v>
      </c>
      <c r="AS314" s="12" t="e">
        <f aca="false">D314-AN314</f>
        <v>#N/A</v>
      </c>
      <c r="AT314" s="12" t="e">
        <f aca="false">AR314-(AK314*C314)</f>
        <v>#N/A</v>
      </c>
      <c r="AU314" s="13" t="n">
        <v>0.333333333333333</v>
      </c>
      <c r="AV314" s="13" t="n">
        <f aca="false">(AP314-AK314)/AP314</f>
        <v>0.666666666666667</v>
      </c>
      <c r="AW314" s="10" t="n">
        <v>16.98</v>
      </c>
      <c r="AX314" s="0" t="n">
        <v>2</v>
      </c>
      <c r="AY314" s="0" t="e">
        <f aca="false">VLOOKUP(A314,'[2]查询当前所有门店保管帐库存（后勤用）'!$D$1:$G$1048576,4,FALSE())</f>
        <v>#N/A</v>
      </c>
      <c r="AZ314" s="0" t="e">
        <f aca="false">AY314-AX314*2</f>
        <v>#N/A</v>
      </c>
    </row>
    <row r="315" customFormat="false" ht="14.25" hidden="false" customHeight="true" outlineLevel="0" collapsed="false">
      <c r="A315" s="10" t="n">
        <v>31166</v>
      </c>
      <c r="B315" s="9" t="s">
        <v>51</v>
      </c>
      <c r="C315" s="10" t="e">
        <f aca="false">VLOOKUP(A315,[1]查询时间段分门店销售明细!$D$1:$N$1048576,11,FALSE())</f>
        <v>#N/A</v>
      </c>
      <c r="D315" s="10" t="e">
        <f aca="false">VLOOKUP(A315,[1]查询时间段分门店销售明细!$D$1:$O$1048576,12,FALSE())</f>
        <v>#N/A</v>
      </c>
      <c r="E315" s="10" t="s">
        <v>1622</v>
      </c>
      <c r="F315" s="10" t="s">
        <v>53</v>
      </c>
      <c r="G315" s="9" t="s">
        <v>1631</v>
      </c>
      <c r="H315" s="10" t="s">
        <v>1624</v>
      </c>
      <c r="I315" s="10" t="n">
        <v>272</v>
      </c>
      <c r="J315" s="10" t="n">
        <v>4534.39</v>
      </c>
      <c r="K315" s="10" t="n">
        <v>2890.26</v>
      </c>
      <c r="L315" s="11" t="s">
        <v>1632</v>
      </c>
      <c r="M315" s="10" t="n">
        <v>9.07</v>
      </c>
      <c r="N315" s="10" t="n">
        <v>151.15</v>
      </c>
      <c r="O315" s="10"/>
      <c r="P315" s="10"/>
      <c r="Q315" s="9" t="s">
        <v>83</v>
      </c>
      <c r="R315" s="10" t="n">
        <v>509</v>
      </c>
      <c r="S315" s="10" t="n">
        <v>3078.0499999996</v>
      </c>
      <c r="T315" s="10" t="n">
        <v>56.14</v>
      </c>
      <c r="U315" s="10" t="n">
        <v>56.14</v>
      </c>
      <c r="V315" s="10" t="n">
        <v>4</v>
      </c>
      <c r="W315" s="10" t="s">
        <v>57</v>
      </c>
      <c r="X315" s="10" t="n">
        <v>401</v>
      </c>
      <c r="Y315" s="10" t="s">
        <v>1279</v>
      </c>
      <c r="Z315" s="10" t="n">
        <v>40102</v>
      </c>
      <c r="AA315" s="10" t="s">
        <v>1280</v>
      </c>
      <c r="AB315" s="10" t="s">
        <v>87</v>
      </c>
      <c r="AC315" s="10" t="s">
        <v>61</v>
      </c>
      <c r="AD315" s="10" t="s">
        <v>62</v>
      </c>
      <c r="AE315" s="10" t="s">
        <v>63</v>
      </c>
      <c r="AF315" s="10" t="s">
        <v>369</v>
      </c>
      <c r="AG315" s="9" t="s">
        <v>1431</v>
      </c>
      <c r="AH315" s="10" t="s">
        <v>1626</v>
      </c>
      <c r="AI315" s="10"/>
      <c r="AJ315" s="10"/>
      <c r="AK315" s="10" t="n">
        <v>6</v>
      </c>
      <c r="AL315" s="12" t="n">
        <v>5</v>
      </c>
      <c r="AM315" s="12" t="s">
        <v>78</v>
      </c>
      <c r="AN315" s="12" t="e">
        <f aca="false">AK315*C315</f>
        <v>#N/A</v>
      </c>
      <c r="AO315" s="12" t="n">
        <v>18</v>
      </c>
      <c r="AP315" s="12" t="n">
        <v>18</v>
      </c>
      <c r="AQ315" s="12" t="n">
        <v>9</v>
      </c>
      <c r="AR315" s="12" t="e">
        <f aca="false">AQ315*C315</f>
        <v>#N/A</v>
      </c>
      <c r="AS315" s="12" t="e">
        <f aca="false">D315-AN315</f>
        <v>#N/A</v>
      </c>
      <c r="AT315" s="12" t="e">
        <f aca="false">AR315-(AK315*C315)</f>
        <v>#N/A</v>
      </c>
      <c r="AU315" s="13" t="n">
        <v>0.333333333333333</v>
      </c>
      <c r="AV315" s="13" t="n">
        <f aca="false">(AP315-AK315)/AP315</f>
        <v>0.666666666666667</v>
      </c>
      <c r="AW315" s="10" t="n">
        <v>16.67</v>
      </c>
      <c r="AX315" s="0" t="n">
        <v>3</v>
      </c>
      <c r="AY315" s="0" t="e">
        <f aca="false">VLOOKUP(A315,'[2]查询当前所有门店保管帐库存（后勤用）'!$D$1:$G$1048576,4,FALSE())</f>
        <v>#N/A</v>
      </c>
      <c r="AZ315" s="0" t="e">
        <f aca="false">AY315-AX315*2</f>
        <v>#N/A</v>
      </c>
    </row>
    <row r="316" customFormat="false" ht="14.25" hidden="false" customHeight="true" outlineLevel="0" collapsed="false">
      <c r="A316" s="10" t="n">
        <v>31169</v>
      </c>
      <c r="B316" s="9" t="s">
        <v>51</v>
      </c>
      <c r="C316" s="10" t="e">
        <f aca="false">VLOOKUP(A316,[1]查询时间段分门店销售明细!$D$1:$N$1048576,11,FALSE())</f>
        <v>#N/A</v>
      </c>
      <c r="D316" s="10" t="e">
        <f aca="false">VLOOKUP(A316,[1]查询时间段分门店销售明细!$D$1:$O$1048576,12,FALSE())</f>
        <v>#N/A</v>
      </c>
      <c r="E316" s="10" t="s">
        <v>1622</v>
      </c>
      <c r="F316" s="10" t="s">
        <v>53</v>
      </c>
      <c r="G316" s="9" t="s">
        <v>1633</v>
      </c>
      <c r="H316" s="10" t="s">
        <v>1624</v>
      </c>
      <c r="I316" s="10" t="n">
        <v>355</v>
      </c>
      <c r="J316" s="10" t="n">
        <v>5755.91</v>
      </c>
      <c r="K316" s="10" t="n">
        <v>3615.6595</v>
      </c>
      <c r="L316" s="11" t="s">
        <v>1634</v>
      </c>
      <c r="M316" s="10" t="n">
        <v>11.83</v>
      </c>
      <c r="N316" s="10" t="n">
        <v>191.86</v>
      </c>
      <c r="O316" s="10"/>
      <c r="P316" s="10"/>
      <c r="Q316" s="9" t="s">
        <v>83</v>
      </c>
      <c r="R316" s="10" t="n">
        <v>539</v>
      </c>
      <c r="S316" s="10" t="n">
        <v>3251.18</v>
      </c>
      <c r="T316" s="10" t="n">
        <v>45.55</v>
      </c>
      <c r="U316" s="10" t="n">
        <v>45.55</v>
      </c>
      <c r="V316" s="10" t="n">
        <v>4</v>
      </c>
      <c r="W316" s="10" t="s">
        <v>57</v>
      </c>
      <c r="X316" s="10" t="n">
        <v>401</v>
      </c>
      <c r="Y316" s="10" t="s">
        <v>1279</v>
      </c>
      <c r="Z316" s="10" t="n">
        <v>40102</v>
      </c>
      <c r="AA316" s="10" t="s">
        <v>1280</v>
      </c>
      <c r="AB316" s="10" t="s">
        <v>87</v>
      </c>
      <c r="AC316" s="10" t="s">
        <v>61</v>
      </c>
      <c r="AD316" s="10" t="s">
        <v>62</v>
      </c>
      <c r="AE316" s="10" t="s">
        <v>63</v>
      </c>
      <c r="AF316" s="10" t="s">
        <v>369</v>
      </c>
      <c r="AG316" s="9" t="s">
        <v>1431</v>
      </c>
      <c r="AH316" s="10" t="s">
        <v>1626</v>
      </c>
      <c r="AI316" s="10"/>
      <c r="AJ316" s="10"/>
      <c r="AK316" s="10" t="n">
        <v>6</v>
      </c>
      <c r="AL316" s="12" t="n">
        <v>5</v>
      </c>
      <c r="AM316" s="12" t="s">
        <v>78</v>
      </c>
      <c r="AN316" s="12" t="e">
        <f aca="false">AK316*C316</f>
        <v>#N/A</v>
      </c>
      <c r="AO316" s="12" t="n">
        <v>18</v>
      </c>
      <c r="AP316" s="12" t="n">
        <v>18</v>
      </c>
      <c r="AQ316" s="12" t="n">
        <v>9</v>
      </c>
      <c r="AR316" s="12" t="e">
        <f aca="false">AQ316*C316</f>
        <v>#N/A</v>
      </c>
      <c r="AS316" s="12" t="e">
        <f aca="false">D316-AN316</f>
        <v>#N/A</v>
      </c>
      <c r="AT316" s="12" t="e">
        <f aca="false">AR316-(AK316*C316)</f>
        <v>#N/A</v>
      </c>
      <c r="AU316" s="13" t="n">
        <v>0.333333333333333</v>
      </c>
      <c r="AV316" s="13" t="n">
        <f aca="false">(AP316-AK316)/AP316</f>
        <v>0.666666666666667</v>
      </c>
      <c r="AW316" s="10" t="n">
        <v>16.21</v>
      </c>
      <c r="AX316" s="0" t="n">
        <v>4</v>
      </c>
      <c r="AY316" s="0" t="e">
        <f aca="false">VLOOKUP(A316,'[2]查询当前所有门店保管帐库存（后勤用）'!$D$1:$G$1048576,4,FALSE())</f>
        <v>#N/A</v>
      </c>
      <c r="AZ316" s="0" t="e">
        <f aca="false">AY316-AX316*2</f>
        <v>#N/A</v>
      </c>
      <c r="BA316" s="0" t="n">
        <v>10</v>
      </c>
      <c r="BB316" s="0" t="e">
        <f aca="false">VLOOKUP(A316,[3]请货管理细单!$B$1:$I$1048576,8,FALSE())</f>
        <v>#N/A</v>
      </c>
    </row>
    <row r="317" customFormat="false" ht="14.25" hidden="false" customHeight="true" outlineLevel="0" collapsed="false">
      <c r="A317" s="10" t="n">
        <v>31165</v>
      </c>
      <c r="B317" s="9" t="s">
        <v>51</v>
      </c>
      <c r="C317" s="10"/>
      <c r="D317" s="10"/>
      <c r="E317" s="10" t="s">
        <v>1622</v>
      </c>
      <c r="F317" s="10" t="s">
        <v>53</v>
      </c>
      <c r="G317" s="9" t="s">
        <v>1635</v>
      </c>
      <c r="H317" s="10" t="s">
        <v>1624</v>
      </c>
      <c r="I317" s="10" t="n">
        <v>442</v>
      </c>
      <c r="J317" s="10" t="n">
        <v>7264.42</v>
      </c>
      <c r="K317" s="10" t="n">
        <v>4602.508</v>
      </c>
      <c r="L317" s="11" t="s">
        <v>1636</v>
      </c>
      <c r="M317" s="10" t="n">
        <v>14.73</v>
      </c>
      <c r="N317" s="10" t="n">
        <v>242.15</v>
      </c>
      <c r="O317" s="10"/>
      <c r="P317" s="10"/>
      <c r="Q317" s="9" t="s">
        <v>83</v>
      </c>
      <c r="R317" s="10" t="n">
        <v>560</v>
      </c>
      <c r="S317" s="10" t="n">
        <v>3374.5719999999</v>
      </c>
      <c r="T317" s="10" t="n">
        <v>38.01</v>
      </c>
      <c r="U317" s="10" t="n">
        <v>38.01</v>
      </c>
      <c r="V317" s="10" t="n">
        <v>4</v>
      </c>
      <c r="W317" s="10" t="s">
        <v>57</v>
      </c>
      <c r="X317" s="10" t="n">
        <v>401</v>
      </c>
      <c r="Y317" s="10" t="s">
        <v>1279</v>
      </c>
      <c r="Z317" s="10" t="n">
        <v>40102</v>
      </c>
      <c r="AA317" s="10" t="s">
        <v>1280</v>
      </c>
      <c r="AB317" s="10" t="s">
        <v>87</v>
      </c>
      <c r="AC317" s="10" t="s">
        <v>61</v>
      </c>
      <c r="AD317" s="10" t="s">
        <v>62</v>
      </c>
      <c r="AE317" s="10" t="s">
        <v>63</v>
      </c>
      <c r="AF317" s="10" t="s">
        <v>369</v>
      </c>
      <c r="AG317" s="9" t="s">
        <v>1431</v>
      </c>
      <c r="AH317" s="10" t="s">
        <v>1626</v>
      </c>
      <c r="AI317" s="10"/>
      <c r="AJ317" s="10"/>
      <c r="AK317" s="10" t="n">
        <v>6</v>
      </c>
      <c r="AL317" s="12" t="n">
        <v>5</v>
      </c>
      <c r="AM317" s="12" t="s">
        <v>78</v>
      </c>
      <c r="AN317" s="12" t="n">
        <f aca="false">AK317*C317</f>
        <v>0</v>
      </c>
      <c r="AO317" s="12" t="n">
        <v>18</v>
      </c>
      <c r="AP317" s="12" t="n">
        <v>18</v>
      </c>
      <c r="AQ317" s="12" t="n">
        <v>9</v>
      </c>
      <c r="AR317" s="12" t="n">
        <f aca="false">AQ317*C317</f>
        <v>0</v>
      </c>
      <c r="AS317" s="12" t="n">
        <f aca="false">D317-AN317</f>
        <v>0</v>
      </c>
      <c r="AT317" s="12" t="n">
        <f aca="false">AR317-(AK317*C317)</f>
        <v>0</v>
      </c>
      <c r="AU317" s="13" t="n">
        <v>0.333333333333333</v>
      </c>
      <c r="AV317" s="13" t="n">
        <f aca="false">(AP317-AK317)/AP317</f>
        <v>0.666666666666667</v>
      </c>
      <c r="AW317" s="10" t="n">
        <v>16.44</v>
      </c>
      <c r="AX317" s="0" t="n">
        <v>10</v>
      </c>
      <c r="AY317" s="0" t="e">
        <f aca="false">VLOOKUP(A317,'[2]查询当前所有门店保管帐库存（后勤用）'!$D$1:$G$1048576,4,FALSE())</f>
        <v>#N/A</v>
      </c>
      <c r="AZ317" s="0" t="e">
        <f aca="false">AY317-AX317*2</f>
        <v>#N/A</v>
      </c>
    </row>
    <row r="318" customFormat="false" ht="14.25" hidden="false" customHeight="true" outlineLevel="0" collapsed="false">
      <c r="A318" s="10" t="n">
        <v>59466</v>
      </c>
      <c r="B318" s="9" t="s">
        <v>51</v>
      </c>
      <c r="C318" s="10"/>
      <c r="D318" s="10"/>
      <c r="E318" s="10" t="s">
        <v>1637</v>
      </c>
      <c r="F318" s="10" t="s">
        <v>53</v>
      </c>
      <c r="G318" s="9" t="s">
        <v>1638</v>
      </c>
      <c r="H318" s="10" t="s">
        <v>1639</v>
      </c>
      <c r="I318" s="10" t="n">
        <v>7</v>
      </c>
      <c r="J318" s="10" t="n">
        <v>137.61</v>
      </c>
      <c r="K318" s="10" t="n">
        <v>89.1</v>
      </c>
      <c r="L318" s="11" t="s">
        <v>1640</v>
      </c>
      <c r="M318" s="10" t="n">
        <v>0.23</v>
      </c>
      <c r="N318" s="10" t="n">
        <v>4.59</v>
      </c>
      <c r="O318" s="10"/>
      <c r="P318" s="10"/>
      <c r="Q318" s="9" t="s">
        <v>83</v>
      </c>
      <c r="R318" s="10" t="n">
        <v>73</v>
      </c>
      <c r="S318" s="10" t="n">
        <v>505.89</v>
      </c>
      <c r="T318" s="10" t="n">
        <v>312.86</v>
      </c>
      <c r="U318" s="10" t="n">
        <v>312.86</v>
      </c>
      <c r="V318" s="10"/>
      <c r="W318" s="10"/>
      <c r="X318" s="10"/>
      <c r="Y318" s="10"/>
      <c r="Z318" s="10"/>
      <c r="AA318" s="10"/>
      <c r="AB318" s="10" t="s">
        <v>87</v>
      </c>
      <c r="AC318" s="10" t="s">
        <v>61</v>
      </c>
      <c r="AD318" s="10" t="s">
        <v>62</v>
      </c>
      <c r="AE318" s="10" t="s">
        <v>63</v>
      </c>
      <c r="AF318" s="10" t="s">
        <v>369</v>
      </c>
      <c r="AG318" s="9" t="s">
        <v>1641</v>
      </c>
      <c r="AH318" s="10" t="s">
        <v>1642</v>
      </c>
      <c r="AI318" s="10"/>
      <c r="AJ318" s="10"/>
      <c r="AK318" s="10" t="n">
        <v>6.93</v>
      </c>
      <c r="AL318" s="12" t="n">
        <v>5</v>
      </c>
      <c r="AM318" s="12" t="s">
        <v>78</v>
      </c>
      <c r="AN318" s="12" t="n">
        <f aca="false">AK318*C318</f>
        <v>0</v>
      </c>
      <c r="AO318" s="12" t="n">
        <v>19.8</v>
      </c>
      <c r="AP318" s="12" t="n">
        <v>19.8</v>
      </c>
      <c r="AQ318" s="12" t="n">
        <v>9.9</v>
      </c>
      <c r="AR318" s="12" t="n">
        <f aca="false">AQ318*C318</f>
        <v>0</v>
      </c>
      <c r="AS318" s="12" t="n">
        <f aca="false">D318-AN318</f>
        <v>0</v>
      </c>
      <c r="AT318" s="12" t="n">
        <f aca="false">AR318-(AK318*C318)</f>
        <v>0</v>
      </c>
      <c r="AU318" s="13" t="n">
        <v>0.3</v>
      </c>
      <c r="AV318" s="13" t="n">
        <f aca="false">(AP318-AK318)/AP318</f>
        <v>0.65</v>
      </c>
      <c r="AW318" s="10" t="n">
        <v>19.66</v>
      </c>
      <c r="AX318" s="0" t="n">
        <v>0</v>
      </c>
      <c r="AY318" s="0" t="n">
        <v>0</v>
      </c>
      <c r="AZ318" s="0" t="n">
        <f aca="false">AY318-AX318*2</f>
        <v>0</v>
      </c>
    </row>
    <row r="319" customFormat="false" ht="14.25" hidden="false" customHeight="true" outlineLevel="0" collapsed="false">
      <c r="A319" s="10" t="n">
        <v>105054</v>
      </c>
      <c r="B319" s="9" t="s">
        <v>51</v>
      </c>
      <c r="C319" s="10"/>
      <c r="D319" s="10"/>
      <c r="E319" s="10" t="s">
        <v>766</v>
      </c>
      <c r="F319" s="10" t="s">
        <v>53</v>
      </c>
      <c r="G319" s="9" t="s">
        <v>1643</v>
      </c>
      <c r="H319" s="10" t="s">
        <v>1639</v>
      </c>
      <c r="I319" s="10" t="n">
        <v>48</v>
      </c>
      <c r="J319" s="10" t="n">
        <v>365.54</v>
      </c>
      <c r="K319" s="10" t="n">
        <v>217.7</v>
      </c>
      <c r="L319" s="11" t="s">
        <v>1644</v>
      </c>
      <c r="M319" s="10" t="n">
        <v>1.6</v>
      </c>
      <c r="N319" s="10" t="n">
        <v>12.18</v>
      </c>
      <c r="O319" s="10"/>
      <c r="P319" s="10"/>
      <c r="Q319" s="9" t="s">
        <v>83</v>
      </c>
      <c r="R319" s="10" t="n">
        <v>111</v>
      </c>
      <c r="S319" s="10" t="n">
        <v>341.88</v>
      </c>
      <c r="T319" s="10" t="n">
        <v>69.38</v>
      </c>
      <c r="U319" s="10" t="n">
        <v>69.38</v>
      </c>
      <c r="V319" s="10"/>
      <c r="W319" s="10"/>
      <c r="X319" s="10"/>
      <c r="Y319" s="10"/>
      <c r="Z319" s="10"/>
      <c r="AA319" s="10"/>
      <c r="AB319" s="10" t="s">
        <v>87</v>
      </c>
      <c r="AC319" s="10" t="s">
        <v>61</v>
      </c>
      <c r="AD319" s="10" t="s">
        <v>62</v>
      </c>
      <c r="AE319" s="10" t="s">
        <v>63</v>
      </c>
      <c r="AF319" s="10" t="s">
        <v>369</v>
      </c>
      <c r="AG319" s="9" t="s">
        <v>1641</v>
      </c>
      <c r="AH319" s="10" t="s">
        <v>1645</v>
      </c>
      <c r="AI319" s="10"/>
      <c r="AJ319" s="10"/>
      <c r="AK319" s="10" t="n">
        <v>3.08</v>
      </c>
      <c r="AL319" s="12" t="n">
        <v>5</v>
      </c>
      <c r="AM319" s="12" t="s">
        <v>78</v>
      </c>
      <c r="AN319" s="12" t="n">
        <f aca="false">AK319*C319</f>
        <v>0</v>
      </c>
      <c r="AO319" s="12" t="n">
        <v>7.7</v>
      </c>
      <c r="AP319" s="12" t="n">
        <v>7.7</v>
      </c>
      <c r="AQ319" s="12" t="n">
        <v>3.85</v>
      </c>
      <c r="AR319" s="12" t="n">
        <f aca="false">AQ319*C319</f>
        <v>0</v>
      </c>
      <c r="AS319" s="12" t="n">
        <f aca="false">D319-AN319</f>
        <v>0</v>
      </c>
      <c r="AT319" s="12" t="n">
        <f aca="false">AR319-(AK319*C319)</f>
        <v>0</v>
      </c>
      <c r="AU319" s="13" t="n">
        <v>0.2</v>
      </c>
      <c r="AV319" s="13" t="n">
        <f aca="false">(AP319-AK319)/AP319</f>
        <v>0.6</v>
      </c>
      <c r="AW319" s="10" t="n">
        <v>7.62</v>
      </c>
      <c r="AX319" s="0" t="n">
        <v>0</v>
      </c>
      <c r="AY319" s="0" t="n">
        <v>0</v>
      </c>
      <c r="AZ319" s="0" t="n">
        <f aca="false">AY319-AX319*2</f>
        <v>0</v>
      </c>
    </row>
    <row r="320" customFormat="false" ht="14.25" hidden="false" customHeight="true" outlineLevel="0" collapsed="false">
      <c r="A320" s="10" t="n">
        <v>117782</v>
      </c>
      <c r="B320" s="9" t="s">
        <v>51</v>
      </c>
      <c r="C320" s="10"/>
      <c r="D320" s="10"/>
      <c r="E320" s="10" t="s">
        <v>799</v>
      </c>
      <c r="F320" s="10" t="s">
        <v>53</v>
      </c>
      <c r="G320" s="9" t="s">
        <v>1646</v>
      </c>
      <c r="H320" s="10" t="s">
        <v>1647</v>
      </c>
      <c r="I320" s="10" t="n">
        <v>749</v>
      </c>
      <c r="J320" s="10" t="n">
        <v>7917.85</v>
      </c>
      <c r="K320" s="10" t="n">
        <v>5970.45</v>
      </c>
      <c r="L320" s="11" t="s">
        <v>1648</v>
      </c>
      <c r="M320" s="10" t="n">
        <v>24.97</v>
      </c>
      <c r="N320" s="10" t="n">
        <v>263.93</v>
      </c>
      <c r="O320" s="10"/>
      <c r="P320" s="10"/>
      <c r="Q320" s="9" t="s">
        <v>83</v>
      </c>
      <c r="R320" s="10" t="n">
        <v>544</v>
      </c>
      <c r="S320" s="10" t="n">
        <v>1414.4</v>
      </c>
      <c r="T320" s="10" t="n">
        <v>21.79</v>
      </c>
      <c r="U320" s="10" t="n">
        <v>21.79</v>
      </c>
      <c r="V320" s="10"/>
      <c r="W320" s="10"/>
      <c r="X320" s="10"/>
      <c r="Y320" s="10"/>
      <c r="Z320" s="10"/>
      <c r="AA320" s="10"/>
      <c r="AB320" s="10" t="s">
        <v>87</v>
      </c>
      <c r="AC320" s="10" t="s">
        <v>61</v>
      </c>
      <c r="AD320" s="10" t="s">
        <v>62</v>
      </c>
      <c r="AE320" s="10" t="s">
        <v>63</v>
      </c>
      <c r="AF320" s="10" t="s">
        <v>369</v>
      </c>
      <c r="AG320" s="9" t="s">
        <v>1641</v>
      </c>
      <c r="AH320" s="10" t="s">
        <v>1649</v>
      </c>
      <c r="AI320" s="10"/>
      <c r="AJ320" s="10"/>
      <c r="AK320" s="10" t="n">
        <v>2.6</v>
      </c>
      <c r="AL320" s="12" t="n">
        <v>5</v>
      </c>
      <c r="AM320" s="12" t="s">
        <v>78</v>
      </c>
      <c r="AN320" s="12" t="n">
        <f aca="false">AK320*C320</f>
        <v>0</v>
      </c>
      <c r="AO320" s="12" t="n">
        <v>10.8</v>
      </c>
      <c r="AP320" s="12" t="n">
        <v>10.8</v>
      </c>
      <c r="AQ320" s="12" t="n">
        <v>5.4</v>
      </c>
      <c r="AR320" s="12" t="n">
        <f aca="false">AQ320*C320</f>
        <v>0</v>
      </c>
      <c r="AS320" s="12" t="n">
        <f aca="false">D320-AN320</f>
        <v>0</v>
      </c>
      <c r="AT320" s="12" t="n">
        <f aca="false">AR320-(AK320*C320)</f>
        <v>0</v>
      </c>
      <c r="AU320" s="13" t="n">
        <v>0.518518518518519</v>
      </c>
      <c r="AV320" s="13" t="n">
        <f aca="false">(AP320-AK320)/AP320</f>
        <v>0.759259259259259</v>
      </c>
      <c r="AW320" s="10" t="n">
        <v>10.57</v>
      </c>
      <c r="AX320" s="0" t="n">
        <v>0</v>
      </c>
      <c r="AY320" s="0" t="n">
        <v>0</v>
      </c>
      <c r="AZ320" s="0" t="n">
        <f aca="false">AY320-AX320*2</f>
        <v>0</v>
      </c>
    </row>
    <row r="321" customFormat="false" ht="14.25" hidden="false" customHeight="true" outlineLevel="0" collapsed="false">
      <c r="A321" s="10" t="n">
        <v>117370</v>
      </c>
      <c r="B321" s="9" t="s">
        <v>51</v>
      </c>
      <c r="C321" s="10"/>
      <c r="D321" s="10"/>
      <c r="E321" s="10" t="s">
        <v>1650</v>
      </c>
      <c r="F321" s="10" t="s">
        <v>53</v>
      </c>
      <c r="G321" s="9" t="s">
        <v>1651</v>
      </c>
      <c r="H321" s="10" t="s">
        <v>1652</v>
      </c>
      <c r="I321" s="10" t="n">
        <v>4</v>
      </c>
      <c r="J321" s="10" t="n">
        <v>138.25</v>
      </c>
      <c r="K321" s="10" t="n">
        <v>85.05</v>
      </c>
      <c r="L321" s="11" t="s">
        <v>1653</v>
      </c>
      <c r="M321" s="10" t="n">
        <v>0.13</v>
      </c>
      <c r="N321" s="10" t="n">
        <v>4.61</v>
      </c>
      <c r="O321" s="10"/>
      <c r="P321" s="10"/>
      <c r="Q321" s="9" t="s">
        <v>83</v>
      </c>
      <c r="R321" s="10" t="n">
        <v>32</v>
      </c>
      <c r="S321" s="10" t="n">
        <v>431.585</v>
      </c>
      <c r="T321" s="10" t="n">
        <v>240</v>
      </c>
      <c r="U321" s="10" t="n">
        <v>240</v>
      </c>
      <c r="V321" s="10"/>
      <c r="W321" s="10"/>
      <c r="X321" s="10"/>
      <c r="Y321" s="10"/>
      <c r="Z321" s="10"/>
      <c r="AA321" s="10"/>
      <c r="AB321" s="10" t="s">
        <v>87</v>
      </c>
      <c r="AC321" s="10" t="s">
        <v>61</v>
      </c>
      <c r="AD321" s="10" t="s">
        <v>62</v>
      </c>
      <c r="AE321" s="10" t="s">
        <v>63</v>
      </c>
      <c r="AF321" s="10" t="s">
        <v>369</v>
      </c>
      <c r="AG321" s="9" t="s">
        <v>1641</v>
      </c>
      <c r="AH321" s="10" t="s">
        <v>1654</v>
      </c>
      <c r="AI321" s="10"/>
      <c r="AJ321" s="10"/>
      <c r="AK321" s="10" t="n">
        <v>13.3</v>
      </c>
      <c r="AL321" s="12" t="n">
        <v>5</v>
      </c>
      <c r="AM321" s="12" t="s">
        <v>78</v>
      </c>
      <c r="AN321" s="12" t="n">
        <f aca="false">AK321*C321</f>
        <v>0</v>
      </c>
      <c r="AO321" s="12" t="n">
        <v>38</v>
      </c>
      <c r="AP321" s="12" t="n">
        <v>38</v>
      </c>
      <c r="AQ321" s="12" t="n">
        <v>19</v>
      </c>
      <c r="AR321" s="12" t="n">
        <f aca="false">AQ321*C321</f>
        <v>0</v>
      </c>
      <c r="AS321" s="12" t="n">
        <f aca="false">D321-AN321</f>
        <v>0</v>
      </c>
      <c r="AT321" s="12" t="n">
        <f aca="false">AR321-(AK321*C321)</f>
        <v>0</v>
      </c>
      <c r="AU321" s="13" t="n">
        <v>0.3</v>
      </c>
      <c r="AV321" s="13" t="n">
        <f aca="false">(AP321-AK321)/AP321</f>
        <v>0.65</v>
      </c>
      <c r="AW321" s="10" t="n">
        <v>34.56</v>
      </c>
      <c r="AX321" s="0" t="n">
        <v>0</v>
      </c>
      <c r="AY321" s="0" t="n">
        <v>0</v>
      </c>
      <c r="AZ321" s="0" t="n">
        <f aca="false">AY321-AX321*2</f>
        <v>0</v>
      </c>
    </row>
    <row r="322" customFormat="false" ht="14.25" hidden="false" customHeight="true" outlineLevel="0" collapsed="false">
      <c r="A322" s="10" t="n">
        <v>117372</v>
      </c>
      <c r="B322" s="9" t="s">
        <v>51</v>
      </c>
      <c r="C322" s="10"/>
      <c r="D322" s="10"/>
      <c r="E322" s="10" t="s">
        <v>1655</v>
      </c>
      <c r="F322" s="10" t="s">
        <v>53</v>
      </c>
      <c r="G322" s="9" t="s">
        <v>1656</v>
      </c>
      <c r="H322" s="10" t="s">
        <v>1652</v>
      </c>
      <c r="I322" s="10" t="n">
        <v>37</v>
      </c>
      <c r="J322" s="10" t="n">
        <v>956.68</v>
      </c>
      <c r="K322" s="10" t="n">
        <v>591.728</v>
      </c>
      <c r="L322" s="11" t="s">
        <v>1657</v>
      </c>
      <c r="M322" s="10" t="n">
        <v>1.23</v>
      </c>
      <c r="N322" s="10" t="n">
        <v>31.89</v>
      </c>
      <c r="O322" s="10"/>
      <c r="P322" s="10"/>
      <c r="Q322" s="9" t="s">
        <v>83</v>
      </c>
      <c r="R322" s="10" t="n">
        <v>23</v>
      </c>
      <c r="S322" s="10" t="n">
        <v>225.988</v>
      </c>
      <c r="T322" s="10" t="n">
        <v>18.65</v>
      </c>
      <c r="U322" s="10" t="n">
        <v>18.65</v>
      </c>
      <c r="V322" s="10"/>
      <c r="W322" s="10"/>
      <c r="X322" s="10"/>
      <c r="Y322" s="10"/>
      <c r="Z322" s="10"/>
      <c r="AA322" s="10"/>
      <c r="AB322" s="10" t="s">
        <v>87</v>
      </c>
      <c r="AC322" s="10" t="s">
        <v>61</v>
      </c>
      <c r="AD322" s="10" t="s">
        <v>62</v>
      </c>
      <c r="AE322" s="10" t="s">
        <v>63</v>
      </c>
      <c r="AF322" s="10" t="s">
        <v>369</v>
      </c>
      <c r="AG322" s="9" t="s">
        <v>1641</v>
      </c>
      <c r="AH322" s="10" t="s">
        <v>1658</v>
      </c>
      <c r="AI322" s="10"/>
      <c r="AJ322" s="10"/>
      <c r="AK322" s="10" t="n">
        <v>9.8</v>
      </c>
      <c r="AL322" s="12" t="n">
        <v>5</v>
      </c>
      <c r="AM322" s="12" t="s">
        <v>78</v>
      </c>
      <c r="AN322" s="12" t="n">
        <f aca="false">AK322*C322</f>
        <v>0</v>
      </c>
      <c r="AO322" s="12" t="n">
        <v>28</v>
      </c>
      <c r="AP322" s="12" t="n">
        <v>28</v>
      </c>
      <c r="AQ322" s="12" t="n">
        <v>14</v>
      </c>
      <c r="AR322" s="12" t="n">
        <f aca="false">AQ322*C322</f>
        <v>0</v>
      </c>
      <c r="AS322" s="12" t="n">
        <f aca="false">D322-AN322</f>
        <v>0</v>
      </c>
      <c r="AT322" s="12" t="n">
        <f aca="false">AR322-(AK322*C322)</f>
        <v>0</v>
      </c>
      <c r="AU322" s="13" t="n">
        <v>0.3</v>
      </c>
      <c r="AV322" s="13" t="n">
        <f aca="false">(AP322-AK322)/AP322</f>
        <v>0.65</v>
      </c>
      <c r="AW322" s="10" t="n">
        <v>25.86</v>
      </c>
      <c r="AX322" s="0" t="n">
        <v>0</v>
      </c>
      <c r="AY322" s="0" t="n">
        <v>0</v>
      </c>
      <c r="AZ322" s="0" t="n">
        <f aca="false">AY322-AX322*2</f>
        <v>0</v>
      </c>
    </row>
    <row r="323" customFormat="false" ht="14.25" hidden="false" customHeight="true" outlineLevel="0" collapsed="false">
      <c r="A323" s="10" t="n">
        <v>117371</v>
      </c>
      <c r="B323" s="9" t="s">
        <v>51</v>
      </c>
      <c r="C323" s="10"/>
      <c r="D323" s="10"/>
      <c r="E323" s="10" t="s">
        <v>1659</v>
      </c>
      <c r="F323" s="10" t="s">
        <v>53</v>
      </c>
      <c r="G323" s="9" t="s">
        <v>1660</v>
      </c>
      <c r="H323" s="10" t="s">
        <v>1652</v>
      </c>
      <c r="I323" s="10" t="n">
        <v>6</v>
      </c>
      <c r="J323" s="10" t="n">
        <v>214.09</v>
      </c>
      <c r="K323" s="10" t="n">
        <v>133.492</v>
      </c>
      <c r="L323" s="11" t="s">
        <v>1661</v>
      </c>
      <c r="M323" s="10" t="n">
        <v>0.2</v>
      </c>
      <c r="N323" s="10" t="n">
        <v>7.14</v>
      </c>
      <c r="O323" s="10"/>
      <c r="P323" s="10"/>
      <c r="Q323" s="9" t="s">
        <v>83</v>
      </c>
      <c r="R323" s="10" t="n">
        <v>28</v>
      </c>
      <c r="S323" s="10" t="n">
        <v>377.188</v>
      </c>
      <c r="T323" s="10" t="n">
        <v>140</v>
      </c>
      <c r="U323" s="10" t="n">
        <v>140</v>
      </c>
      <c r="V323" s="10"/>
      <c r="W323" s="10"/>
      <c r="X323" s="10"/>
      <c r="Y323" s="10"/>
      <c r="Z323" s="10"/>
      <c r="AA323" s="10"/>
      <c r="AB323" s="10" t="s">
        <v>87</v>
      </c>
      <c r="AC323" s="10" t="s">
        <v>61</v>
      </c>
      <c r="AD323" s="10" t="s">
        <v>62</v>
      </c>
      <c r="AE323" s="10" t="s">
        <v>63</v>
      </c>
      <c r="AF323" s="10" t="s">
        <v>369</v>
      </c>
      <c r="AG323" s="9" t="s">
        <v>1641</v>
      </c>
      <c r="AH323" s="10" t="s">
        <v>1662</v>
      </c>
      <c r="AI323" s="10"/>
      <c r="AJ323" s="10"/>
      <c r="AK323" s="10" t="n">
        <v>13.3</v>
      </c>
      <c r="AL323" s="12" t="n">
        <v>5</v>
      </c>
      <c r="AM323" s="12" t="s">
        <v>78</v>
      </c>
      <c r="AN323" s="12" t="n">
        <f aca="false">AK323*C323</f>
        <v>0</v>
      </c>
      <c r="AO323" s="12" t="n">
        <v>38</v>
      </c>
      <c r="AP323" s="12" t="n">
        <v>38</v>
      </c>
      <c r="AQ323" s="12" t="n">
        <v>19</v>
      </c>
      <c r="AR323" s="12" t="n">
        <f aca="false">AQ323*C323</f>
        <v>0</v>
      </c>
      <c r="AS323" s="12" t="n">
        <f aca="false">D323-AN323</f>
        <v>0</v>
      </c>
      <c r="AT323" s="12" t="n">
        <f aca="false">AR323-(AK323*C323)</f>
        <v>0</v>
      </c>
      <c r="AU323" s="13" t="n">
        <v>0.3</v>
      </c>
      <c r="AV323" s="13" t="n">
        <f aca="false">(AP323-AK323)/AP323</f>
        <v>0.65</v>
      </c>
      <c r="AW323" s="10" t="n">
        <v>35.68</v>
      </c>
      <c r="AX323" s="0" t="n">
        <v>0</v>
      </c>
      <c r="AY323" s="0" t="e">
        <f aca="false">VLOOKUP(A323,'[2]查询当前所有门店保管帐库存（后勤用）'!$D$1:$G$1048576,4,FALSE())</f>
        <v>#N/A</v>
      </c>
      <c r="AZ323" s="0" t="e">
        <f aca="false">AY323-AX323*2</f>
        <v>#N/A</v>
      </c>
    </row>
    <row r="324" customFormat="false" ht="14.25" hidden="false" customHeight="true" outlineLevel="0" collapsed="false">
      <c r="A324" s="10" t="n">
        <v>57925</v>
      </c>
      <c r="B324" s="9" t="s">
        <v>51</v>
      </c>
      <c r="C324" s="10"/>
      <c r="D324" s="10"/>
      <c r="E324" s="10" t="s">
        <v>1663</v>
      </c>
      <c r="F324" s="10" t="s">
        <v>53</v>
      </c>
      <c r="G324" s="9" t="s">
        <v>1664</v>
      </c>
      <c r="H324" s="10" t="s">
        <v>1665</v>
      </c>
      <c r="I324" s="10" t="n">
        <v>76</v>
      </c>
      <c r="J324" s="10" t="n">
        <v>1154.25</v>
      </c>
      <c r="K324" s="10" t="n">
        <v>835.05</v>
      </c>
      <c r="L324" s="11" t="s">
        <v>1666</v>
      </c>
      <c r="M324" s="10" t="n">
        <v>2.53</v>
      </c>
      <c r="N324" s="10" t="n">
        <v>38.48</v>
      </c>
      <c r="O324" s="10"/>
      <c r="P324" s="10"/>
      <c r="Q324" s="9" t="s">
        <v>83</v>
      </c>
      <c r="R324" s="10" t="n">
        <v>136</v>
      </c>
      <c r="S324" s="10" t="n">
        <v>571.2</v>
      </c>
      <c r="T324" s="10" t="n">
        <v>53.68</v>
      </c>
      <c r="U324" s="10" t="n">
        <v>53.68</v>
      </c>
      <c r="V324" s="10"/>
      <c r="W324" s="10"/>
      <c r="X324" s="10"/>
      <c r="Y324" s="10"/>
      <c r="Z324" s="10"/>
      <c r="AA324" s="10"/>
      <c r="AB324" s="10" t="s">
        <v>87</v>
      </c>
      <c r="AC324" s="10" t="s">
        <v>61</v>
      </c>
      <c r="AD324" s="10" t="s">
        <v>62</v>
      </c>
      <c r="AE324" s="10" t="s">
        <v>63</v>
      </c>
      <c r="AF324" s="10" t="s">
        <v>369</v>
      </c>
      <c r="AG324" s="9" t="s">
        <v>1641</v>
      </c>
      <c r="AH324" s="10" t="s">
        <v>1667</v>
      </c>
      <c r="AI324" s="10"/>
      <c r="AJ324" s="10"/>
      <c r="AK324" s="10" t="n">
        <v>4.2</v>
      </c>
      <c r="AL324" s="12" t="n">
        <v>5</v>
      </c>
      <c r="AM324" s="12" t="s">
        <v>78</v>
      </c>
      <c r="AN324" s="12" t="n">
        <f aca="false">AK324*C324</f>
        <v>0</v>
      </c>
      <c r="AO324" s="12" t="n">
        <v>15.6</v>
      </c>
      <c r="AP324" s="12" t="n">
        <v>15.6</v>
      </c>
      <c r="AQ324" s="12" t="n">
        <v>7.8</v>
      </c>
      <c r="AR324" s="12" t="n">
        <f aca="false">AQ324*C324</f>
        <v>0</v>
      </c>
      <c r="AS324" s="12" t="n">
        <f aca="false">D324-AN324</f>
        <v>0</v>
      </c>
      <c r="AT324" s="12" t="n">
        <f aca="false">AR324-(AK324*C324)</f>
        <v>0</v>
      </c>
      <c r="AU324" s="13" t="n">
        <v>0.461538461538462</v>
      </c>
      <c r="AV324" s="13" t="n">
        <f aca="false">(AP324-AK324)/AP324</f>
        <v>0.730769230769231</v>
      </c>
      <c r="AW324" s="10" t="n">
        <v>15.19</v>
      </c>
      <c r="AX324" s="0" t="n">
        <v>0</v>
      </c>
      <c r="AY324" s="0" t="n">
        <v>0</v>
      </c>
      <c r="AZ324" s="0" t="n">
        <f aca="false">AY324-AX324*2</f>
        <v>0</v>
      </c>
    </row>
    <row r="325" customFormat="false" ht="14.25" hidden="false" customHeight="true" outlineLevel="0" collapsed="false">
      <c r="A325" s="10" t="n">
        <v>118239</v>
      </c>
      <c r="B325" s="9" t="s">
        <v>51</v>
      </c>
      <c r="C325" s="10"/>
      <c r="D325" s="10"/>
      <c r="E325" s="10" t="s">
        <v>498</v>
      </c>
      <c r="F325" s="10" t="s">
        <v>53</v>
      </c>
      <c r="G325" s="9" t="s">
        <v>1668</v>
      </c>
      <c r="H325" s="10" t="s">
        <v>490</v>
      </c>
      <c r="I325" s="10" t="n">
        <v>9</v>
      </c>
      <c r="J325" s="10" t="n">
        <v>197.62</v>
      </c>
      <c r="K325" s="10" t="n">
        <v>148.12</v>
      </c>
      <c r="L325" s="11" t="s">
        <v>1669</v>
      </c>
      <c r="M325" s="10" t="n">
        <v>0.3</v>
      </c>
      <c r="N325" s="10" t="n">
        <v>6.59</v>
      </c>
      <c r="O325" s="10"/>
      <c r="P325" s="10"/>
      <c r="Q325" s="9" t="s">
        <v>83</v>
      </c>
      <c r="R325" s="10" t="n">
        <v>14</v>
      </c>
      <c r="S325" s="10" t="n">
        <v>77</v>
      </c>
      <c r="T325" s="10" t="n">
        <v>46.67</v>
      </c>
      <c r="U325" s="10" t="n">
        <v>46.67</v>
      </c>
      <c r="V325" s="10"/>
      <c r="W325" s="10"/>
      <c r="X325" s="10"/>
      <c r="Y325" s="10"/>
      <c r="Z325" s="10"/>
      <c r="AA325" s="10"/>
      <c r="AB325" s="10" t="s">
        <v>87</v>
      </c>
      <c r="AC325" s="10" t="s">
        <v>61</v>
      </c>
      <c r="AD325" s="10" t="s">
        <v>62</v>
      </c>
      <c r="AE325" s="10" t="s">
        <v>63</v>
      </c>
      <c r="AF325" s="10" t="s">
        <v>369</v>
      </c>
      <c r="AG325" s="9" t="s">
        <v>1641</v>
      </c>
      <c r="AH325" s="10" t="s">
        <v>502</v>
      </c>
      <c r="AI325" s="10"/>
      <c r="AJ325" s="10"/>
      <c r="AK325" s="10" t="n">
        <v>5.5</v>
      </c>
      <c r="AL325" s="12" t="n">
        <v>5</v>
      </c>
      <c r="AM325" s="12" t="s">
        <v>78</v>
      </c>
      <c r="AN325" s="12" t="n">
        <f aca="false">AK325*C325</f>
        <v>0</v>
      </c>
      <c r="AO325" s="12" t="n">
        <v>23</v>
      </c>
      <c r="AP325" s="12" t="n">
        <v>23</v>
      </c>
      <c r="AQ325" s="12" t="n">
        <v>11.5</v>
      </c>
      <c r="AR325" s="12" t="n">
        <f aca="false">AQ325*C325</f>
        <v>0</v>
      </c>
      <c r="AS325" s="12" t="n">
        <f aca="false">D325-AN325</f>
        <v>0</v>
      </c>
      <c r="AT325" s="12" t="n">
        <f aca="false">AR325-(AK325*C325)</f>
        <v>0</v>
      </c>
      <c r="AU325" s="13" t="n">
        <v>0.521739130434783</v>
      </c>
      <c r="AV325" s="13" t="n">
        <f aca="false">(AP325-AK325)/AP325</f>
        <v>0.760869565217391</v>
      </c>
      <c r="AW325" s="10" t="n">
        <v>21.96</v>
      </c>
      <c r="AX325" s="0" t="n">
        <v>0</v>
      </c>
      <c r="AY325" s="0" t="n">
        <v>0</v>
      </c>
      <c r="AZ325" s="0" t="n">
        <f aca="false">AY325-AX325*2</f>
        <v>0</v>
      </c>
    </row>
    <row r="326" customFormat="false" ht="14.25" hidden="false" customHeight="true" outlineLevel="0" collapsed="false">
      <c r="A326" s="10" t="n">
        <v>100718</v>
      </c>
      <c r="B326" s="9" t="s">
        <v>51</v>
      </c>
      <c r="C326" s="10"/>
      <c r="D326" s="10"/>
      <c r="E326" s="10" t="s">
        <v>1670</v>
      </c>
      <c r="F326" s="10" t="s">
        <v>53</v>
      </c>
      <c r="G326" s="9" t="s">
        <v>1671</v>
      </c>
      <c r="H326" s="10" t="s">
        <v>665</v>
      </c>
      <c r="I326" s="10" t="n">
        <v>1</v>
      </c>
      <c r="J326" s="10" t="n">
        <v>24.8</v>
      </c>
      <c r="K326" s="10" t="n">
        <v>16.12</v>
      </c>
      <c r="L326" s="11" t="s">
        <v>1672</v>
      </c>
      <c r="M326" s="10" t="n">
        <v>0.03</v>
      </c>
      <c r="N326" s="10" t="n">
        <v>0.83</v>
      </c>
      <c r="O326" s="10"/>
      <c r="P326" s="10"/>
      <c r="Q326" s="9" t="s">
        <v>83</v>
      </c>
      <c r="R326" s="10" t="n">
        <v>17</v>
      </c>
      <c r="S326" s="10" t="n">
        <v>156.32</v>
      </c>
      <c r="T326" s="10" t="n">
        <v>510</v>
      </c>
      <c r="U326" s="10" t="n">
        <v>510</v>
      </c>
      <c r="V326" s="10"/>
      <c r="W326" s="10"/>
      <c r="X326" s="10"/>
      <c r="Y326" s="10"/>
      <c r="Z326" s="10"/>
      <c r="AA326" s="10"/>
      <c r="AB326" s="10" t="s">
        <v>87</v>
      </c>
      <c r="AC326" s="10" t="s">
        <v>61</v>
      </c>
      <c r="AD326" s="10" t="s">
        <v>62</v>
      </c>
      <c r="AE326" s="10" t="s">
        <v>63</v>
      </c>
      <c r="AF326" s="10" t="s">
        <v>369</v>
      </c>
      <c r="AG326" s="9" t="s">
        <v>1641</v>
      </c>
      <c r="AH326" s="10" t="s">
        <v>1673</v>
      </c>
      <c r="AI326" s="10"/>
      <c r="AJ326" s="10"/>
      <c r="AK326" s="10" t="n">
        <v>8.68</v>
      </c>
      <c r="AL326" s="12" t="n">
        <v>5</v>
      </c>
      <c r="AM326" s="12" t="s">
        <v>78</v>
      </c>
      <c r="AN326" s="12" t="n">
        <f aca="false">AK326*C326</f>
        <v>0</v>
      </c>
      <c r="AO326" s="12" t="n">
        <v>24.8</v>
      </c>
      <c r="AP326" s="12" t="n">
        <v>24.8</v>
      </c>
      <c r="AQ326" s="12" t="n">
        <v>12.4</v>
      </c>
      <c r="AR326" s="12" t="n">
        <f aca="false">AQ326*C326</f>
        <v>0</v>
      </c>
      <c r="AS326" s="12" t="n">
        <f aca="false">D326-AN326</f>
        <v>0</v>
      </c>
      <c r="AT326" s="12" t="n">
        <f aca="false">AR326-(AK326*C326)</f>
        <v>0</v>
      </c>
      <c r="AU326" s="13" t="n">
        <v>0.3</v>
      </c>
      <c r="AV326" s="13" t="n">
        <f aca="false">(AP326-AK326)/AP326</f>
        <v>0.65</v>
      </c>
      <c r="AW326" s="10" t="n">
        <v>24.8</v>
      </c>
      <c r="AX326" s="0" t="n">
        <v>0</v>
      </c>
      <c r="AY326" s="0" t="n">
        <v>0</v>
      </c>
      <c r="AZ326" s="0" t="n">
        <f aca="false">AY326-AX326*2</f>
        <v>0</v>
      </c>
    </row>
    <row r="327" customFormat="false" ht="14.25" hidden="false" customHeight="true" outlineLevel="0" collapsed="false">
      <c r="A327" s="10" t="n">
        <v>119115</v>
      </c>
      <c r="B327" s="9" t="s">
        <v>51</v>
      </c>
      <c r="C327" s="10"/>
      <c r="D327" s="10"/>
      <c r="E327" s="10" t="s">
        <v>1674</v>
      </c>
      <c r="F327" s="10" t="s">
        <v>53</v>
      </c>
      <c r="G327" s="9" t="s">
        <v>1675</v>
      </c>
      <c r="H327" s="10" t="s">
        <v>1676</v>
      </c>
      <c r="I327" s="10" t="n">
        <v>6</v>
      </c>
      <c r="J327" s="10" t="n">
        <v>161.52</v>
      </c>
      <c r="K327" s="10" t="n">
        <v>96.24</v>
      </c>
      <c r="L327" s="11" t="s">
        <v>1677</v>
      </c>
      <c r="M327" s="10" t="n">
        <v>0.2</v>
      </c>
      <c r="N327" s="10" t="n">
        <v>5.38</v>
      </c>
      <c r="O327" s="10"/>
      <c r="P327" s="10"/>
      <c r="Q327" s="9" t="s">
        <v>83</v>
      </c>
      <c r="R327" s="10" t="n">
        <v>50</v>
      </c>
      <c r="S327" s="10" t="n">
        <v>544</v>
      </c>
      <c r="T327" s="10" t="n">
        <v>250</v>
      </c>
      <c r="U327" s="10" t="n">
        <v>250</v>
      </c>
      <c r="V327" s="10"/>
      <c r="W327" s="10"/>
      <c r="X327" s="10"/>
      <c r="Y327" s="10"/>
      <c r="Z327" s="10"/>
      <c r="AA327" s="10"/>
      <c r="AB327" s="10" t="s">
        <v>87</v>
      </c>
      <c r="AC327" s="10" t="s">
        <v>61</v>
      </c>
      <c r="AD327" s="10" t="s">
        <v>62</v>
      </c>
      <c r="AE327" s="10" t="s">
        <v>63</v>
      </c>
      <c r="AF327" s="10" t="s">
        <v>369</v>
      </c>
      <c r="AG327" s="9" t="s">
        <v>1641</v>
      </c>
      <c r="AH327" s="10" t="s">
        <v>1678</v>
      </c>
      <c r="AI327" s="10"/>
      <c r="AJ327" s="10"/>
      <c r="AK327" s="10" t="n">
        <v>10.88</v>
      </c>
      <c r="AL327" s="12" t="n">
        <v>5</v>
      </c>
      <c r="AM327" s="12" t="s">
        <v>78</v>
      </c>
      <c r="AN327" s="12" t="n">
        <f aca="false">AK327*C327</f>
        <v>0</v>
      </c>
      <c r="AO327" s="12" t="n">
        <v>28</v>
      </c>
      <c r="AP327" s="12" t="n">
        <v>28</v>
      </c>
      <c r="AQ327" s="12" t="n">
        <v>14</v>
      </c>
      <c r="AR327" s="12" t="n">
        <f aca="false">AQ327*C327</f>
        <v>0</v>
      </c>
      <c r="AS327" s="12" t="n">
        <f aca="false">D327-AN327</f>
        <v>0</v>
      </c>
      <c r="AT327" s="12" t="n">
        <f aca="false">AR327-(AK327*C327)</f>
        <v>0</v>
      </c>
      <c r="AU327" s="13" t="n">
        <v>0.222857142857143</v>
      </c>
      <c r="AV327" s="13" t="n">
        <f aca="false">(AP327-AK327)/AP327</f>
        <v>0.611428571428571</v>
      </c>
      <c r="AW327" s="10" t="n">
        <v>26.92</v>
      </c>
      <c r="AX327" s="0" t="n">
        <v>0</v>
      </c>
      <c r="AY327" s="0" t="n">
        <v>0</v>
      </c>
      <c r="AZ327" s="0" t="n">
        <f aca="false">AY327-AX327*2</f>
        <v>0</v>
      </c>
    </row>
    <row r="328" customFormat="false" ht="14.25" hidden="false" customHeight="true" outlineLevel="0" collapsed="false">
      <c r="A328" s="10" t="n">
        <v>119412</v>
      </c>
      <c r="B328" s="9" t="s">
        <v>51</v>
      </c>
      <c r="C328" s="10"/>
      <c r="D328" s="10"/>
      <c r="E328" s="10" t="s">
        <v>1679</v>
      </c>
      <c r="F328" s="10" t="s">
        <v>53</v>
      </c>
      <c r="G328" s="9" t="s">
        <v>1680</v>
      </c>
      <c r="H328" s="10" t="s">
        <v>1681</v>
      </c>
      <c r="I328" s="10"/>
      <c r="J328" s="10"/>
      <c r="K328" s="10"/>
      <c r="L328" s="12" t="s">
        <v>71</v>
      </c>
      <c r="M328" s="10"/>
      <c r="N328" s="10"/>
      <c r="O328" s="10"/>
      <c r="P328" s="10"/>
      <c r="Q328" s="9" t="s">
        <v>72</v>
      </c>
      <c r="R328" s="10" t="n">
        <v>8</v>
      </c>
      <c r="S328" s="10" t="n">
        <v>132</v>
      </c>
      <c r="T328" s="9" t="s">
        <v>72</v>
      </c>
      <c r="U328" s="9" t="s">
        <v>72</v>
      </c>
      <c r="V328" s="10"/>
      <c r="W328" s="10"/>
      <c r="X328" s="10"/>
      <c r="Y328" s="10"/>
      <c r="Z328" s="10"/>
      <c r="AA328" s="10"/>
      <c r="AB328" s="10" t="s">
        <v>87</v>
      </c>
      <c r="AC328" s="10" t="s">
        <v>61</v>
      </c>
      <c r="AD328" s="10" t="s">
        <v>62</v>
      </c>
      <c r="AE328" s="10" t="s">
        <v>63</v>
      </c>
      <c r="AF328" s="10" t="s">
        <v>369</v>
      </c>
      <c r="AG328" s="9" t="s">
        <v>1641</v>
      </c>
      <c r="AH328" s="10" t="s">
        <v>1682</v>
      </c>
      <c r="AI328" s="10"/>
      <c r="AJ328" s="10"/>
      <c r="AK328" s="10" t="n">
        <v>16.5</v>
      </c>
      <c r="AL328" s="12" t="n">
        <v>5</v>
      </c>
      <c r="AM328" s="12" t="s">
        <v>78</v>
      </c>
      <c r="AN328" s="12" t="n">
        <f aca="false">AK328*C328</f>
        <v>0</v>
      </c>
      <c r="AO328" s="12" t="n">
        <v>42.3</v>
      </c>
      <c r="AP328" s="12" t="n">
        <v>42.3</v>
      </c>
      <c r="AQ328" s="12" t="n">
        <v>21.15</v>
      </c>
      <c r="AR328" s="12" t="n">
        <f aca="false">AQ328*C328</f>
        <v>0</v>
      </c>
      <c r="AS328" s="12" t="n">
        <f aca="false">D328-AN328</f>
        <v>0</v>
      </c>
      <c r="AT328" s="12" t="n">
        <f aca="false">AR328-(AK328*C328)</f>
        <v>0</v>
      </c>
      <c r="AU328" s="13" t="n">
        <v>0.219858156028369</v>
      </c>
      <c r="AV328" s="13" t="n">
        <f aca="false">(AP328-AK328)/AP328</f>
        <v>0.609929078014184</v>
      </c>
      <c r="AW328" s="9" t="s">
        <v>72</v>
      </c>
      <c r="AX328" s="0" t="n">
        <v>0</v>
      </c>
      <c r="AY328" s="0" t="n">
        <v>0</v>
      </c>
      <c r="AZ328" s="0" t="n">
        <f aca="false">AY328-AX328*2</f>
        <v>0</v>
      </c>
    </row>
    <row r="329" customFormat="false" ht="14.25" hidden="false" customHeight="true" outlineLevel="0" collapsed="false">
      <c r="A329" s="10" t="n">
        <v>102902</v>
      </c>
      <c r="B329" s="9" t="s">
        <v>51</v>
      </c>
      <c r="C329" s="10"/>
      <c r="D329" s="10"/>
      <c r="E329" s="10" t="s">
        <v>1683</v>
      </c>
      <c r="F329" s="10" t="s">
        <v>53</v>
      </c>
      <c r="G329" s="9" t="s">
        <v>1684</v>
      </c>
      <c r="H329" s="10" t="s">
        <v>1685</v>
      </c>
      <c r="I329" s="10" t="n">
        <v>118</v>
      </c>
      <c r="J329" s="10" t="n">
        <v>1147.97</v>
      </c>
      <c r="K329" s="10" t="n">
        <v>841.17</v>
      </c>
      <c r="L329" s="11" t="s">
        <v>1686</v>
      </c>
      <c r="M329" s="10" t="n">
        <v>3.93</v>
      </c>
      <c r="N329" s="10" t="n">
        <v>38.27</v>
      </c>
      <c r="O329" s="10"/>
      <c r="P329" s="10"/>
      <c r="Q329" s="9" t="s">
        <v>83</v>
      </c>
      <c r="R329" s="10" t="n">
        <v>130</v>
      </c>
      <c r="S329" s="10" t="n">
        <v>338</v>
      </c>
      <c r="T329" s="10" t="n">
        <v>33.05</v>
      </c>
      <c r="U329" s="10" t="n">
        <v>33.05</v>
      </c>
      <c r="V329" s="10"/>
      <c r="W329" s="10"/>
      <c r="X329" s="10"/>
      <c r="Y329" s="10"/>
      <c r="Z329" s="10"/>
      <c r="AA329" s="10"/>
      <c r="AB329" s="10" t="s">
        <v>87</v>
      </c>
      <c r="AC329" s="10" t="s">
        <v>61</v>
      </c>
      <c r="AD329" s="10" t="s">
        <v>62</v>
      </c>
      <c r="AE329" s="10" t="s">
        <v>63</v>
      </c>
      <c r="AF329" s="10" t="s">
        <v>369</v>
      </c>
      <c r="AG329" s="9" t="s">
        <v>1641</v>
      </c>
      <c r="AH329" s="10" t="s">
        <v>1687</v>
      </c>
      <c r="AI329" s="10"/>
      <c r="AJ329" s="10"/>
      <c r="AK329" s="10" t="n">
        <v>2.6</v>
      </c>
      <c r="AL329" s="12" t="n">
        <v>5</v>
      </c>
      <c r="AM329" s="12" t="s">
        <v>78</v>
      </c>
      <c r="AN329" s="12" t="n">
        <f aca="false">AK329*C329</f>
        <v>0</v>
      </c>
      <c r="AO329" s="12" t="n">
        <v>9.8</v>
      </c>
      <c r="AP329" s="12" t="n">
        <v>9.8</v>
      </c>
      <c r="AQ329" s="12" t="n">
        <v>4.9</v>
      </c>
      <c r="AR329" s="12" t="n">
        <f aca="false">AQ329*C329</f>
        <v>0</v>
      </c>
      <c r="AS329" s="12" t="n">
        <f aca="false">D329-AN329</f>
        <v>0</v>
      </c>
      <c r="AT329" s="12" t="n">
        <f aca="false">AR329-(AK329*C329)</f>
        <v>0</v>
      </c>
      <c r="AU329" s="13" t="n">
        <v>0.469387755102041</v>
      </c>
      <c r="AV329" s="13" t="n">
        <f aca="false">(AP329-AK329)/AP329</f>
        <v>0.73469387755102</v>
      </c>
      <c r="AW329" s="10" t="n">
        <v>9.73</v>
      </c>
      <c r="AX329" s="0" t="n">
        <v>0</v>
      </c>
      <c r="AY329" s="0" t="n">
        <v>0</v>
      </c>
      <c r="AZ329" s="0" t="n">
        <f aca="false">AY329-AX329*2</f>
        <v>0</v>
      </c>
    </row>
    <row r="330" customFormat="false" ht="14.25" hidden="false" customHeight="true" outlineLevel="0" collapsed="false">
      <c r="A330" s="10" t="n">
        <v>118910</v>
      </c>
      <c r="B330" s="9" t="s">
        <v>51</v>
      </c>
      <c r="C330" s="10"/>
      <c r="D330" s="10"/>
      <c r="E330" s="10" t="s">
        <v>1688</v>
      </c>
      <c r="F330" s="10" t="s">
        <v>53</v>
      </c>
      <c r="G330" s="9" t="s">
        <v>1689</v>
      </c>
      <c r="H330" s="10" t="s">
        <v>1685</v>
      </c>
      <c r="I330" s="10" t="n">
        <v>21</v>
      </c>
      <c r="J330" s="10" t="n">
        <v>611.66</v>
      </c>
      <c r="K330" s="10" t="n">
        <v>433.16</v>
      </c>
      <c r="L330" s="11" t="s">
        <v>1690</v>
      </c>
      <c r="M330" s="10" t="n">
        <v>0.7</v>
      </c>
      <c r="N330" s="10" t="n">
        <v>20.39</v>
      </c>
      <c r="O330" s="10"/>
      <c r="P330" s="10"/>
      <c r="Q330" s="9" t="s">
        <v>83</v>
      </c>
      <c r="R330" s="10" t="n">
        <v>38</v>
      </c>
      <c r="S330" s="10" t="n">
        <v>323</v>
      </c>
      <c r="T330" s="10" t="n">
        <v>54.29</v>
      </c>
      <c r="U330" s="10" t="n">
        <v>54.29</v>
      </c>
      <c r="V330" s="10"/>
      <c r="W330" s="10"/>
      <c r="X330" s="10"/>
      <c r="Y330" s="10"/>
      <c r="Z330" s="10"/>
      <c r="AA330" s="10"/>
      <c r="AB330" s="10" t="s">
        <v>87</v>
      </c>
      <c r="AC330" s="10" t="s">
        <v>61</v>
      </c>
      <c r="AD330" s="10" t="s">
        <v>62</v>
      </c>
      <c r="AE330" s="10" t="s">
        <v>63</v>
      </c>
      <c r="AF330" s="10" t="s">
        <v>369</v>
      </c>
      <c r="AG330" s="9" t="s">
        <v>1641</v>
      </c>
      <c r="AH330" s="10" t="s">
        <v>1691</v>
      </c>
      <c r="AI330" s="10"/>
      <c r="AJ330" s="10"/>
      <c r="AK330" s="10" t="n">
        <v>8.5</v>
      </c>
      <c r="AL330" s="12" t="n">
        <v>5</v>
      </c>
      <c r="AM330" s="12" t="s">
        <v>78</v>
      </c>
      <c r="AN330" s="12" t="n">
        <f aca="false">AK330*C330</f>
        <v>0</v>
      </c>
      <c r="AO330" s="12" t="n">
        <v>29.8</v>
      </c>
      <c r="AP330" s="12" t="n">
        <v>29.8</v>
      </c>
      <c r="AQ330" s="12" t="n">
        <v>14.9</v>
      </c>
      <c r="AR330" s="12" t="n">
        <f aca="false">AQ330*C330</f>
        <v>0</v>
      </c>
      <c r="AS330" s="12" t="n">
        <f aca="false">D330-AN330</f>
        <v>0</v>
      </c>
      <c r="AT330" s="12" t="n">
        <f aca="false">AR330-(AK330*C330)</f>
        <v>0</v>
      </c>
      <c r="AU330" s="13" t="n">
        <v>0.429530201342282</v>
      </c>
      <c r="AV330" s="13" t="n">
        <f aca="false">(AP330-AK330)/AP330</f>
        <v>0.714765100671141</v>
      </c>
      <c r="AW330" s="10" t="n">
        <v>29.13</v>
      </c>
      <c r="AX330" s="0" t="n">
        <v>0</v>
      </c>
      <c r="AY330" s="0" t="n">
        <v>0</v>
      </c>
      <c r="AZ330" s="0" t="n">
        <f aca="false">AY330-AX330*2</f>
        <v>0</v>
      </c>
    </row>
    <row r="331" customFormat="false" ht="14.25" hidden="false" customHeight="true" outlineLevel="0" collapsed="false">
      <c r="A331" s="10" t="n">
        <v>55099</v>
      </c>
      <c r="B331" s="9" t="s">
        <v>51</v>
      </c>
      <c r="C331" s="10"/>
      <c r="D331" s="10"/>
      <c r="E331" s="10" t="s">
        <v>287</v>
      </c>
      <c r="F331" s="10" t="s">
        <v>53</v>
      </c>
      <c r="G331" s="9" t="s">
        <v>1692</v>
      </c>
      <c r="H331" s="10" t="s">
        <v>1448</v>
      </c>
      <c r="I331" s="10" t="n">
        <v>22</v>
      </c>
      <c r="J331" s="10" t="n">
        <v>514.89</v>
      </c>
      <c r="K331" s="10" t="n">
        <v>380.24</v>
      </c>
      <c r="L331" s="11" t="s">
        <v>1693</v>
      </c>
      <c r="M331" s="10" t="n">
        <v>0.73</v>
      </c>
      <c r="N331" s="10" t="n">
        <v>17.16</v>
      </c>
      <c r="O331" s="10"/>
      <c r="P331" s="10"/>
      <c r="Q331" s="9" t="s">
        <v>83</v>
      </c>
      <c r="R331" s="10" t="n">
        <v>98</v>
      </c>
      <c r="S331" s="10" t="n">
        <v>613.8499999999</v>
      </c>
      <c r="T331" s="10" t="n">
        <v>133.64</v>
      </c>
      <c r="U331" s="10" t="n">
        <v>133.64</v>
      </c>
      <c r="V331" s="10"/>
      <c r="W331" s="10"/>
      <c r="X331" s="10"/>
      <c r="Y331" s="10"/>
      <c r="Z331" s="10"/>
      <c r="AA331" s="10"/>
      <c r="AB331" s="10" t="s">
        <v>87</v>
      </c>
      <c r="AC331" s="10" t="s">
        <v>61</v>
      </c>
      <c r="AD331" s="10" t="s">
        <v>62</v>
      </c>
      <c r="AE331" s="10" t="s">
        <v>63</v>
      </c>
      <c r="AF331" s="10" t="s">
        <v>369</v>
      </c>
      <c r="AG331" s="9" t="s">
        <v>1641</v>
      </c>
      <c r="AH331" s="10" t="s">
        <v>1694</v>
      </c>
      <c r="AI331" s="10"/>
      <c r="AJ331" s="10"/>
      <c r="AK331" s="10" t="n">
        <v>7.2</v>
      </c>
      <c r="AL331" s="12" t="n">
        <v>5</v>
      </c>
      <c r="AM331" s="12" t="s">
        <v>78</v>
      </c>
      <c r="AN331" s="12" t="n">
        <f aca="false">AK331*C331</f>
        <v>0</v>
      </c>
      <c r="AO331" s="12" t="n">
        <v>24</v>
      </c>
      <c r="AP331" s="12" t="n">
        <v>24</v>
      </c>
      <c r="AQ331" s="12" t="n">
        <v>12</v>
      </c>
      <c r="AR331" s="12" t="n">
        <f aca="false">AQ331*C331</f>
        <v>0</v>
      </c>
      <c r="AS331" s="12" t="n">
        <f aca="false">D331-AN331</f>
        <v>0</v>
      </c>
      <c r="AT331" s="12" t="n">
        <f aca="false">AR331-(AK331*C331)</f>
        <v>0</v>
      </c>
      <c r="AU331" s="13" t="n">
        <v>0.4</v>
      </c>
      <c r="AV331" s="13" t="n">
        <f aca="false">(AP331-AK331)/AP331</f>
        <v>0.7</v>
      </c>
      <c r="AW331" s="10" t="n">
        <v>23.4</v>
      </c>
      <c r="AX331" s="0" t="n">
        <v>0</v>
      </c>
      <c r="AY331" s="0" t="n">
        <v>0</v>
      </c>
      <c r="AZ331" s="0" t="n">
        <f aca="false">AY331-AX331*2</f>
        <v>0</v>
      </c>
    </row>
    <row r="332" customFormat="false" ht="14.25" hidden="false" customHeight="true" outlineLevel="0" collapsed="false">
      <c r="A332" s="10" t="n">
        <v>66426</v>
      </c>
      <c r="B332" s="9" t="s">
        <v>51</v>
      </c>
      <c r="C332" s="10"/>
      <c r="D332" s="10"/>
      <c r="E332" s="15" t="s">
        <v>1695</v>
      </c>
      <c r="F332" s="10" t="s">
        <v>53</v>
      </c>
      <c r="G332" s="16" t="s">
        <v>1696</v>
      </c>
      <c r="H332" s="10" t="s">
        <v>1697</v>
      </c>
      <c r="I332" s="10" t="n">
        <v>45</v>
      </c>
      <c r="J332" s="10" t="n">
        <v>855.34</v>
      </c>
      <c r="K332" s="10" t="n">
        <v>540.34</v>
      </c>
      <c r="L332" s="11" t="s">
        <v>1266</v>
      </c>
      <c r="M332" s="10" t="n">
        <v>1.5</v>
      </c>
      <c r="N332" s="10" t="n">
        <v>28.51</v>
      </c>
      <c r="O332" s="10"/>
      <c r="P332" s="10"/>
      <c r="Q332" s="9" t="s">
        <v>83</v>
      </c>
      <c r="R332" s="10" t="n">
        <v>172</v>
      </c>
      <c r="S332" s="10" t="n">
        <v>1204</v>
      </c>
      <c r="T332" s="10" t="n">
        <v>114.67</v>
      </c>
      <c r="U332" s="10" t="n">
        <v>114.67</v>
      </c>
      <c r="V332" s="10"/>
      <c r="W332" s="10"/>
      <c r="X332" s="10"/>
      <c r="Y332" s="10"/>
      <c r="Z332" s="10"/>
      <c r="AA332" s="10"/>
      <c r="AB332" s="10" t="s">
        <v>87</v>
      </c>
      <c r="AC332" s="10" t="s">
        <v>61</v>
      </c>
      <c r="AD332" s="10" t="s">
        <v>62</v>
      </c>
      <c r="AE332" s="10" t="s">
        <v>63</v>
      </c>
      <c r="AF332" s="10" t="s">
        <v>369</v>
      </c>
      <c r="AG332" s="9" t="s">
        <v>1641</v>
      </c>
      <c r="AH332" s="15" t="s">
        <v>1698</v>
      </c>
      <c r="AI332" s="10"/>
      <c r="AJ332" s="10"/>
      <c r="AK332" s="10" t="n">
        <v>7</v>
      </c>
      <c r="AL332" s="12" t="n">
        <v>5</v>
      </c>
      <c r="AM332" s="12" t="s">
        <v>78</v>
      </c>
      <c r="AN332" s="12" t="n">
        <f aca="false">AK332*C332</f>
        <v>0</v>
      </c>
      <c r="AO332" s="12" t="n">
        <v>20</v>
      </c>
      <c r="AP332" s="12" t="n">
        <v>20</v>
      </c>
      <c r="AQ332" s="12" t="n">
        <v>10</v>
      </c>
      <c r="AR332" s="12" t="n">
        <f aca="false">AQ332*C332</f>
        <v>0</v>
      </c>
      <c r="AS332" s="12" t="n">
        <f aca="false">D332-AN332</f>
        <v>0</v>
      </c>
      <c r="AT332" s="12" t="n">
        <f aca="false">AR332-(AK332*C332)</f>
        <v>0</v>
      </c>
      <c r="AU332" s="13" t="n">
        <v>0.3</v>
      </c>
      <c r="AV332" s="13" t="n">
        <f aca="false">(AP332-AK332)/AP332</f>
        <v>0.65</v>
      </c>
      <c r="AW332" s="10" t="n">
        <v>19.01</v>
      </c>
      <c r="AX332" s="0" t="n">
        <v>0</v>
      </c>
      <c r="AY332" s="0" t="n">
        <v>0</v>
      </c>
      <c r="AZ332" s="0" t="n">
        <f aca="false">AY332-AX332*2</f>
        <v>0</v>
      </c>
    </row>
    <row r="333" customFormat="false" ht="14.25" hidden="false" customHeight="true" outlineLevel="0" collapsed="false">
      <c r="A333" s="10" t="n">
        <v>117306</v>
      </c>
      <c r="B333" s="9" t="s">
        <v>51</v>
      </c>
      <c r="C333" s="10"/>
      <c r="D333" s="10"/>
      <c r="E333" s="10" t="s">
        <v>1699</v>
      </c>
      <c r="F333" s="10" t="s">
        <v>53</v>
      </c>
      <c r="G333" s="9" t="s">
        <v>1700</v>
      </c>
      <c r="H333" s="10" t="s">
        <v>1701</v>
      </c>
      <c r="I333" s="10" t="n">
        <v>17</v>
      </c>
      <c r="J333" s="10" t="n">
        <v>319.44</v>
      </c>
      <c r="K333" s="10" t="n">
        <v>190.24</v>
      </c>
      <c r="L333" s="11" t="s">
        <v>1702</v>
      </c>
      <c r="M333" s="10" t="n">
        <v>0.57</v>
      </c>
      <c r="N333" s="10" t="n">
        <v>10.65</v>
      </c>
      <c r="O333" s="10"/>
      <c r="P333" s="10"/>
      <c r="Q333" s="9" t="s">
        <v>83</v>
      </c>
      <c r="R333" s="10" t="n">
        <v>164</v>
      </c>
      <c r="S333" s="10" t="n">
        <v>1248.38</v>
      </c>
      <c r="T333" s="10" t="n">
        <v>289.41</v>
      </c>
      <c r="U333" s="10" t="n">
        <v>289.41</v>
      </c>
      <c r="V333" s="10"/>
      <c r="W333" s="10"/>
      <c r="X333" s="10"/>
      <c r="Y333" s="10"/>
      <c r="Z333" s="10"/>
      <c r="AA333" s="10"/>
      <c r="AB333" s="10" t="s">
        <v>87</v>
      </c>
      <c r="AC333" s="10" t="s">
        <v>61</v>
      </c>
      <c r="AD333" s="10" t="s">
        <v>62</v>
      </c>
      <c r="AE333" s="10" t="s">
        <v>63</v>
      </c>
      <c r="AF333" s="10" t="s">
        <v>369</v>
      </c>
      <c r="AG333" s="9" t="s">
        <v>1641</v>
      </c>
      <c r="AH333" s="10" t="s">
        <v>1703</v>
      </c>
      <c r="AI333" s="10"/>
      <c r="AJ333" s="10"/>
      <c r="AK333" s="10" t="n">
        <v>7.6</v>
      </c>
      <c r="AL333" s="12" t="n">
        <v>5</v>
      </c>
      <c r="AM333" s="12" t="s">
        <v>78</v>
      </c>
      <c r="AN333" s="12" t="n">
        <f aca="false">AK333*C333</f>
        <v>0</v>
      </c>
      <c r="AO333" s="12" t="n">
        <v>19.1</v>
      </c>
      <c r="AP333" s="12" t="n">
        <v>19.1</v>
      </c>
      <c r="AQ333" s="12" t="n">
        <v>9.55</v>
      </c>
      <c r="AR333" s="12" t="n">
        <f aca="false">AQ333*C333</f>
        <v>0</v>
      </c>
      <c r="AS333" s="12" t="n">
        <f aca="false">D333-AN333</f>
        <v>0</v>
      </c>
      <c r="AT333" s="12" t="n">
        <f aca="false">AR333-(AK333*C333)</f>
        <v>0</v>
      </c>
      <c r="AU333" s="13" t="n">
        <v>0.204188481675393</v>
      </c>
      <c r="AV333" s="13" t="n">
        <f aca="false">(AP333-AK333)/AP333</f>
        <v>0.602094240837696</v>
      </c>
      <c r="AW333" s="10" t="n">
        <v>18.79</v>
      </c>
      <c r="AX333" s="0" t="n">
        <v>1</v>
      </c>
      <c r="AY333" s="0" t="e">
        <f aca="false">VLOOKUP(A333,'[2]查询当前所有门店保管帐库存（后勤用）'!$D$1:$G$1048576,4,FALSE())</f>
        <v>#N/A</v>
      </c>
      <c r="AZ333" s="0" t="e">
        <f aca="false">AY333-AX333*2</f>
        <v>#N/A</v>
      </c>
    </row>
    <row r="334" customFormat="false" ht="14.25" hidden="false" customHeight="true" outlineLevel="0" collapsed="false">
      <c r="A334" s="10" t="n">
        <v>118435</v>
      </c>
      <c r="B334" s="9" t="s">
        <v>51</v>
      </c>
      <c r="C334" s="10"/>
      <c r="D334" s="10"/>
      <c r="E334" s="10" t="s">
        <v>1704</v>
      </c>
      <c r="F334" s="10" t="s">
        <v>53</v>
      </c>
      <c r="G334" s="9" t="s">
        <v>1705</v>
      </c>
      <c r="H334" s="10" t="s">
        <v>1706</v>
      </c>
      <c r="I334" s="10" t="n">
        <v>1</v>
      </c>
      <c r="J334" s="10" t="n">
        <v>93.1</v>
      </c>
      <c r="K334" s="10" t="n">
        <v>30.8</v>
      </c>
      <c r="L334" s="11" t="s">
        <v>1707</v>
      </c>
      <c r="M334" s="10" t="n">
        <v>0.03</v>
      </c>
      <c r="N334" s="10" t="n">
        <v>3.1</v>
      </c>
      <c r="O334" s="10"/>
      <c r="P334" s="10"/>
      <c r="Q334" s="9" t="s">
        <v>83</v>
      </c>
      <c r="R334" s="10" t="n">
        <v>13</v>
      </c>
      <c r="S334" s="10" t="n">
        <v>809.9</v>
      </c>
      <c r="T334" s="10" t="n">
        <v>390</v>
      </c>
      <c r="U334" s="10" t="n">
        <v>390</v>
      </c>
      <c r="V334" s="10"/>
      <c r="W334" s="10"/>
      <c r="X334" s="10"/>
      <c r="Y334" s="10"/>
      <c r="Z334" s="10"/>
      <c r="AA334" s="10"/>
      <c r="AB334" s="10"/>
      <c r="AC334" s="10" t="s">
        <v>61</v>
      </c>
      <c r="AD334" s="10" t="s">
        <v>62</v>
      </c>
      <c r="AE334" s="10" t="s">
        <v>63</v>
      </c>
      <c r="AF334" s="10" t="s">
        <v>198</v>
      </c>
      <c r="AG334" s="9" t="s">
        <v>1641</v>
      </c>
      <c r="AH334" s="10" t="s">
        <v>1708</v>
      </c>
      <c r="AI334" s="10"/>
      <c r="AJ334" s="10"/>
      <c r="AK334" s="10" t="n">
        <v>62.3</v>
      </c>
      <c r="AL334" s="12" t="n">
        <v>5</v>
      </c>
      <c r="AM334" s="12" t="s">
        <v>78</v>
      </c>
      <c r="AN334" s="12" t="n">
        <f aca="false">AK334*C334</f>
        <v>0</v>
      </c>
      <c r="AO334" s="12" t="n">
        <v>178</v>
      </c>
      <c r="AP334" s="12" t="n">
        <v>178</v>
      </c>
      <c r="AQ334" s="12" t="n">
        <v>89</v>
      </c>
      <c r="AR334" s="12" t="n">
        <f aca="false">AQ334*C334</f>
        <v>0</v>
      </c>
      <c r="AS334" s="12" t="n">
        <f aca="false">D334-AN334</f>
        <v>0</v>
      </c>
      <c r="AT334" s="12" t="n">
        <f aca="false">AR334-(AK334*C334)</f>
        <v>0</v>
      </c>
      <c r="AU334" s="13" t="n">
        <v>0.3</v>
      </c>
      <c r="AV334" s="13" t="n">
        <f aca="false">(AP334-AK334)/AP334</f>
        <v>0.65</v>
      </c>
      <c r="AW334" s="10" t="n">
        <v>93.1</v>
      </c>
      <c r="AX334" s="0" t="n">
        <v>0</v>
      </c>
      <c r="AY334" s="0" t="e">
        <f aca="false">VLOOKUP(A334,'[2]查询当前所有门店保管帐库存（后勤用）'!$D$1:$G$1048576,4,FALSE())</f>
        <v>#N/A</v>
      </c>
      <c r="AZ334" s="0" t="e">
        <f aca="false">AY334-AX334*2</f>
        <v>#N/A</v>
      </c>
    </row>
    <row r="335" customFormat="false" ht="14.25" hidden="false" customHeight="true" outlineLevel="0" collapsed="false">
      <c r="A335" s="10" t="n">
        <v>104012</v>
      </c>
      <c r="B335" s="9" t="s">
        <v>51</v>
      </c>
      <c r="C335" s="10"/>
      <c r="D335" s="10"/>
      <c r="E335" s="10" t="s">
        <v>1709</v>
      </c>
      <c r="F335" s="10" t="s">
        <v>68</v>
      </c>
      <c r="G335" s="9" t="s">
        <v>1710</v>
      </c>
      <c r="H335" s="10" t="s">
        <v>1711</v>
      </c>
      <c r="I335" s="10" t="n">
        <v>3</v>
      </c>
      <c r="J335" s="10" t="n">
        <v>221.69</v>
      </c>
      <c r="K335" s="10" t="n">
        <v>129.29</v>
      </c>
      <c r="L335" s="11" t="s">
        <v>1712</v>
      </c>
      <c r="M335" s="10" t="n">
        <v>0.1</v>
      </c>
      <c r="N335" s="10" t="n">
        <v>7.39</v>
      </c>
      <c r="O335" s="10" t="n">
        <v>58</v>
      </c>
      <c r="P335" s="10" t="n">
        <v>1786.4</v>
      </c>
      <c r="Q335" s="10" t="n">
        <v>580</v>
      </c>
      <c r="R335" s="10" t="n">
        <v>8</v>
      </c>
      <c r="S335" s="10" t="n">
        <v>246.4</v>
      </c>
      <c r="T335" s="10" t="n">
        <v>80</v>
      </c>
      <c r="U335" s="10" t="n">
        <v>660</v>
      </c>
      <c r="V335" s="10" t="n">
        <v>3</v>
      </c>
      <c r="W335" s="10" t="s">
        <v>84</v>
      </c>
      <c r="X335" s="10" t="n">
        <v>313</v>
      </c>
      <c r="Y335" s="10" t="s">
        <v>1418</v>
      </c>
      <c r="Z335" s="10" t="n">
        <v>31304</v>
      </c>
      <c r="AA335" s="10" t="s">
        <v>1419</v>
      </c>
      <c r="AB335" s="10"/>
      <c r="AC335" s="10" t="s">
        <v>61</v>
      </c>
      <c r="AD335" s="10" t="s">
        <v>62</v>
      </c>
      <c r="AE335" s="10" t="s">
        <v>63</v>
      </c>
      <c r="AF335" s="10" t="s">
        <v>198</v>
      </c>
      <c r="AG335" s="9" t="s">
        <v>1641</v>
      </c>
      <c r="AH335" s="10" t="s">
        <v>1713</v>
      </c>
      <c r="AI335" s="10"/>
      <c r="AJ335" s="10"/>
      <c r="AK335" s="10" t="n">
        <v>30.8</v>
      </c>
      <c r="AL335" s="12" t="n">
        <v>25080</v>
      </c>
      <c r="AM335" s="12" t="s">
        <v>172</v>
      </c>
      <c r="AN335" s="12" t="n">
        <f aca="false">AK335*C335</f>
        <v>0</v>
      </c>
      <c r="AO335" s="12" t="n">
        <v>88</v>
      </c>
      <c r="AP335" s="12" t="n">
        <v>88</v>
      </c>
      <c r="AQ335" s="12" t="n">
        <v>44</v>
      </c>
      <c r="AR335" s="12" t="n">
        <f aca="false">AQ335*C335</f>
        <v>0</v>
      </c>
      <c r="AS335" s="12" t="n">
        <f aca="false">D335-AN335</f>
        <v>0</v>
      </c>
      <c r="AT335" s="12" t="n">
        <f aca="false">AR335-(AK335*C335)</f>
        <v>0</v>
      </c>
      <c r="AU335" s="13" t="n">
        <v>0.3</v>
      </c>
      <c r="AV335" s="13" t="n">
        <f aca="false">(AP335-AK335)/AP335</f>
        <v>0.65</v>
      </c>
      <c r="AW335" s="10" t="n">
        <v>73.9</v>
      </c>
      <c r="AX335" s="0" t="n">
        <v>0</v>
      </c>
      <c r="AY335" s="0" t="e">
        <f aca="false">VLOOKUP(A335,'[2]查询当前所有门店保管帐库存（后勤用）'!$D$1:$G$1048576,4,FALSE())</f>
        <v>#N/A</v>
      </c>
      <c r="AZ335" s="0" t="e">
        <f aca="false">AY335-AX335*2</f>
        <v>#N/A</v>
      </c>
    </row>
    <row r="336" customFormat="false" ht="14.25" hidden="false" customHeight="true" outlineLevel="0" collapsed="false">
      <c r="A336" s="10" t="n">
        <v>101011</v>
      </c>
      <c r="B336" s="9" t="s">
        <v>51</v>
      </c>
      <c r="C336" s="10" t="e">
        <f aca="false">VLOOKUP(A336,[1]查询时间段分门店销售明细!$D$1:$N$1048576,11,FALSE())</f>
        <v>#N/A</v>
      </c>
      <c r="D336" s="10" t="e">
        <f aca="false">VLOOKUP(A336,[1]查询时间段分门店销售明细!$D$1:$O$1048576,12,FALSE())</f>
        <v>#N/A</v>
      </c>
      <c r="E336" s="10" t="s">
        <v>1714</v>
      </c>
      <c r="F336" s="10" t="s">
        <v>53</v>
      </c>
      <c r="G336" s="9" t="s">
        <v>1715</v>
      </c>
      <c r="H336" s="10" t="s">
        <v>1716</v>
      </c>
      <c r="I336" s="10" t="n">
        <v>60</v>
      </c>
      <c r="J336" s="10" t="n">
        <v>5130.57</v>
      </c>
      <c r="K336" s="10" t="n">
        <v>3009.14</v>
      </c>
      <c r="L336" s="11" t="s">
        <v>1717</v>
      </c>
      <c r="M336" s="10" t="n">
        <v>2</v>
      </c>
      <c r="N336" s="10" t="n">
        <v>171.02</v>
      </c>
      <c r="O336" s="10"/>
      <c r="P336" s="10"/>
      <c r="Q336" s="9" t="s">
        <v>83</v>
      </c>
      <c r="R336" s="10" t="n">
        <v>198</v>
      </c>
      <c r="S336" s="10" t="n">
        <v>7931.23</v>
      </c>
      <c r="T336" s="10" t="n">
        <v>99</v>
      </c>
      <c r="U336" s="10" t="n">
        <v>99</v>
      </c>
      <c r="V336" s="10" t="n">
        <v>3</v>
      </c>
      <c r="W336" s="10" t="s">
        <v>84</v>
      </c>
      <c r="X336" s="10" t="n">
        <v>306</v>
      </c>
      <c r="Y336" s="10" t="s">
        <v>190</v>
      </c>
      <c r="Z336" s="10" t="n">
        <v>30603</v>
      </c>
      <c r="AA336" s="10" t="s">
        <v>191</v>
      </c>
      <c r="AB336" s="10" t="s">
        <v>87</v>
      </c>
      <c r="AC336" s="10" t="s">
        <v>61</v>
      </c>
      <c r="AD336" s="10" t="s">
        <v>62</v>
      </c>
      <c r="AE336" s="10" t="s">
        <v>63</v>
      </c>
      <c r="AF336" s="10" t="s">
        <v>198</v>
      </c>
      <c r="AG336" s="9" t="s">
        <v>1641</v>
      </c>
      <c r="AH336" s="10" t="s">
        <v>1718</v>
      </c>
      <c r="AI336" s="10"/>
      <c r="AJ336" s="10"/>
      <c r="AK336" s="10" t="n">
        <v>34.3</v>
      </c>
      <c r="AL336" s="12" t="n">
        <v>5</v>
      </c>
      <c r="AM336" s="12" t="s">
        <v>78</v>
      </c>
      <c r="AN336" s="12" t="e">
        <f aca="false">AK336*C336</f>
        <v>#N/A</v>
      </c>
      <c r="AO336" s="12" t="n">
        <v>98</v>
      </c>
      <c r="AP336" s="12" t="n">
        <v>98</v>
      </c>
      <c r="AQ336" s="12" t="n">
        <v>49</v>
      </c>
      <c r="AR336" s="12" t="e">
        <f aca="false">AQ336*C336</f>
        <v>#N/A</v>
      </c>
      <c r="AS336" s="12" t="e">
        <f aca="false">D336-AN336</f>
        <v>#N/A</v>
      </c>
      <c r="AT336" s="12" t="e">
        <f aca="false">AR336-(AK336*C336)</f>
        <v>#N/A</v>
      </c>
      <c r="AU336" s="13" t="n">
        <v>0.3</v>
      </c>
      <c r="AV336" s="13" t="n">
        <f aca="false">(AP336-AK336)/AP336</f>
        <v>0.65</v>
      </c>
      <c r="AW336" s="10" t="n">
        <v>85.51</v>
      </c>
      <c r="AX336" s="0" t="n">
        <v>10</v>
      </c>
      <c r="AY336" s="0" t="e">
        <f aca="false">VLOOKUP(A336,'[2]查询当前所有门店保管帐库存（后勤用）'!$D$1:$G$1048576,4,FALSE())</f>
        <v>#N/A</v>
      </c>
      <c r="AZ336" s="0" t="e">
        <f aca="false">AY336-AX336*2</f>
        <v>#N/A</v>
      </c>
    </row>
    <row r="337" customFormat="false" ht="14.25" hidden="false" customHeight="true" outlineLevel="0" collapsed="false">
      <c r="A337" s="10" t="n">
        <v>101008</v>
      </c>
      <c r="B337" s="9" t="s">
        <v>51</v>
      </c>
      <c r="C337" s="10"/>
      <c r="D337" s="10"/>
      <c r="E337" s="10" t="s">
        <v>1719</v>
      </c>
      <c r="F337" s="10" t="s">
        <v>53</v>
      </c>
      <c r="G337" s="9" t="s">
        <v>1720</v>
      </c>
      <c r="H337" s="10" t="s">
        <v>1716</v>
      </c>
      <c r="I337" s="10" t="n">
        <v>8</v>
      </c>
      <c r="J337" s="10" t="n">
        <v>323.48</v>
      </c>
      <c r="K337" s="10" t="n">
        <v>145.15</v>
      </c>
      <c r="L337" s="11" t="s">
        <v>1721</v>
      </c>
      <c r="M337" s="10" t="n">
        <v>0.27</v>
      </c>
      <c r="N337" s="10" t="n">
        <v>10.78</v>
      </c>
      <c r="O337" s="10"/>
      <c r="P337" s="10"/>
      <c r="Q337" s="9" t="s">
        <v>83</v>
      </c>
      <c r="R337" s="10" t="n">
        <v>181</v>
      </c>
      <c r="S337" s="10" t="n">
        <v>4361.75</v>
      </c>
      <c r="T337" s="10" t="n">
        <v>678.75</v>
      </c>
      <c r="U337" s="10" t="n">
        <v>678.75</v>
      </c>
      <c r="V337" s="10" t="n">
        <v>3</v>
      </c>
      <c r="W337" s="10" t="s">
        <v>84</v>
      </c>
      <c r="X337" s="10" t="n">
        <v>306</v>
      </c>
      <c r="Y337" s="10" t="s">
        <v>190</v>
      </c>
      <c r="Z337" s="10" t="n">
        <v>30602</v>
      </c>
      <c r="AA337" s="10" t="s">
        <v>220</v>
      </c>
      <c r="AB337" s="10" t="s">
        <v>87</v>
      </c>
      <c r="AC337" s="10" t="s">
        <v>61</v>
      </c>
      <c r="AD337" s="10" t="s">
        <v>62</v>
      </c>
      <c r="AE337" s="10" t="s">
        <v>63</v>
      </c>
      <c r="AF337" s="10" t="s">
        <v>198</v>
      </c>
      <c r="AG337" s="9" t="s">
        <v>1641</v>
      </c>
      <c r="AH337" s="10" t="s">
        <v>1722</v>
      </c>
      <c r="AI337" s="10"/>
      <c r="AJ337" s="10"/>
      <c r="AK337" s="10" t="n">
        <v>20.3</v>
      </c>
      <c r="AL337" s="12" t="n">
        <v>5</v>
      </c>
      <c r="AM337" s="12" t="s">
        <v>78</v>
      </c>
      <c r="AN337" s="12" t="n">
        <f aca="false">AK337*C337</f>
        <v>0</v>
      </c>
      <c r="AO337" s="12" t="n">
        <v>58</v>
      </c>
      <c r="AP337" s="12" t="n">
        <v>58</v>
      </c>
      <c r="AQ337" s="12" t="n">
        <v>29</v>
      </c>
      <c r="AR337" s="12" t="n">
        <f aca="false">AQ337*C337</f>
        <v>0</v>
      </c>
      <c r="AS337" s="12" t="n">
        <f aca="false">D337-AN337</f>
        <v>0</v>
      </c>
      <c r="AT337" s="12" t="n">
        <f aca="false">AR337-(AK337*C337)</f>
        <v>0</v>
      </c>
      <c r="AU337" s="13" t="n">
        <v>0.3</v>
      </c>
      <c r="AV337" s="13" t="n">
        <f aca="false">(AP337-AK337)/AP337</f>
        <v>0.65</v>
      </c>
      <c r="AW337" s="10" t="n">
        <v>40.44</v>
      </c>
      <c r="AX337" s="0" t="n">
        <v>0</v>
      </c>
      <c r="AY337" s="0" t="e">
        <f aca="false">VLOOKUP(A337,'[2]查询当前所有门店保管帐库存（后勤用）'!$D$1:$G$1048576,4,FALSE())</f>
        <v>#N/A</v>
      </c>
      <c r="AZ337" s="0" t="e">
        <f aca="false">AY337-AX337*2</f>
        <v>#N/A</v>
      </c>
    </row>
    <row r="338" customFormat="false" ht="14.25" hidden="false" customHeight="true" outlineLevel="0" collapsed="false">
      <c r="A338" s="10" t="n">
        <v>46426</v>
      </c>
      <c r="B338" s="9" t="s">
        <v>51</v>
      </c>
      <c r="C338" s="10"/>
      <c r="D338" s="10"/>
      <c r="E338" s="10" t="s">
        <v>1723</v>
      </c>
      <c r="F338" s="10" t="s">
        <v>53</v>
      </c>
      <c r="G338" s="9" t="s">
        <v>212</v>
      </c>
      <c r="H338" s="10" t="s">
        <v>1724</v>
      </c>
      <c r="I338" s="10" t="n">
        <v>8</v>
      </c>
      <c r="J338" s="10" t="n">
        <v>593.23</v>
      </c>
      <c r="K338" s="10" t="n">
        <v>374.83</v>
      </c>
      <c r="L338" s="11" t="s">
        <v>1725</v>
      </c>
      <c r="M338" s="10" t="n">
        <v>0.27</v>
      </c>
      <c r="N338" s="10" t="n">
        <v>19.77</v>
      </c>
      <c r="O338" s="10"/>
      <c r="P338" s="10"/>
      <c r="Q338" s="9" t="s">
        <v>83</v>
      </c>
      <c r="R338" s="10" t="n">
        <v>21</v>
      </c>
      <c r="S338" s="10" t="n">
        <v>573.3</v>
      </c>
      <c r="T338" s="10" t="n">
        <v>78.75</v>
      </c>
      <c r="U338" s="10" t="n">
        <v>78.75</v>
      </c>
      <c r="V338" s="10" t="n">
        <v>3</v>
      </c>
      <c r="W338" s="10" t="s">
        <v>84</v>
      </c>
      <c r="X338" s="10" t="n">
        <v>305</v>
      </c>
      <c r="Y338" s="10" t="s">
        <v>177</v>
      </c>
      <c r="Z338" s="10" t="n">
        <v>30501</v>
      </c>
      <c r="AA338" s="10" t="s">
        <v>178</v>
      </c>
      <c r="AB338" s="10" t="s">
        <v>87</v>
      </c>
      <c r="AC338" s="10" t="s">
        <v>61</v>
      </c>
      <c r="AD338" s="10" t="s">
        <v>62</v>
      </c>
      <c r="AE338" s="10" t="s">
        <v>63</v>
      </c>
      <c r="AF338" s="10" t="s">
        <v>198</v>
      </c>
      <c r="AG338" s="9" t="s">
        <v>1641</v>
      </c>
      <c r="AH338" s="10" t="s">
        <v>1726</v>
      </c>
      <c r="AI338" s="10"/>
      <c r="AJ338" s="10"/>
      <c r="AK338" s="10" t="n">
        <v>27.3</v>
      </c>
      <c r="AL338" s="12" t="n">
        <v>5</v>
      </c>
      <c r="AM338" s="12" t="s">
        <v>78</v>
      </c>
      <c r="AN338" s="12" t="n">
        <f aca="false">AK338*C338</f>
        <v>0</v>
      </c>
      <c r="AO338" s="12" t="n">
        <v>78</v>
      </c>
      <c r="AP338" s="12" t="n">
        <v>78</v>
      </c>
      <c r="AQ338" s="12" t="n">
        <v>39</v>
      </c>
      <c r="AR338" s="12" t="n">
        <f aca="false">AQ338*C338</f>
        <v>0</v>
      </c>
      <c r="AS338" s="12" t="n">
        <f aca="false">D338-AN338</f>
        <v>0</v>
      </c>
      <c r="AT338" s="12" t="n">
        <f aca="false">AR338-(AK338*C338)</f>
        <v>0</v>
      </c>
      <c r="AU338" s="13" t="n">
        <v>0.3</v>
      </c>
      <c r="AV338" s="13" t="n">
        <f aca="false">(AP338-AK338)/AP338</f>
        <v>0.65</v>
      </c>
      <c r="AW338" s="10" t="n">
        <v>74.15</v>
      </c>
      <c r="AX338" s="0" t="n">
        <v>0</v>
      </c>
      <c r="AY338" s="0" t="e">
        <f aca="false">VLOOKUP(A338,'[2]查询当前所有门店保管帐库存（后勤用）'!$D$1:$G$1048576,4,FALSE())</f>
        <v>#N/A</v>
      </c>
      <c r="AZ338" s="0" t="e">
        <f aca="false">AY338-AX338*2</f>
        <v>#N/A</v>
      </c>
    </row>
    <row r="339" customFormat="false" ht="14.25" hidden="false" customHeight="true" outlineLevel="0" collapsed="false">
      <c r="A339" s="10" t="n">
        <v>108212</v>
      </c>
      <c r="B339" s="9" t="s">
        <v>51</v>
      </c>
      <c r="C339" s="10"/>
      <c r="D339" s="10"/>
      <c r="E339" s="10" t="s">
        <v>1727</v>
      </c>
      <c r="F339" s="10" t="s">
        <v>68</v>
      </c>
      <c r="G339" s="9" t="s">
        <v>1728</v>
      </c>
      <c r="H339" s="10" t="s">
        <v>1724</v>
      </c>
      <c r="I339" s="10" t="n">
        <v>8</v>
      </c>
      <c r="J339" s="10" t="n">
        <v>749.7</v>
      </c>
      <c r="K339" s="10" t="n">
        <v>475.3</v>
      </c>
      <c r="L339" s="11" t="s">
        <v>1729</v>
      </c>
      <c r="M339" s="10" t="n">
        <v>0.27</v>
      </c>
      <c r="N339" s="10" t="n">
        <v>24.99</v>
      </c>
      <c r="O339" s="10"/>
      <c r="P339" s="10"/>
      <c r="Q339" s="9" t="s">
        <v>83</v>
      </c>
      <c r="R339" s="10" t="n">
        <v>17</v>
      </c>
      <c r="S339" s="10" t="n">
        <v>583.1</v>
      </c>
      <c r="T339" s="10" t="n">
        <v>63.75</v>
      </c>
      <c r="U339" s="10" t="n">
        <v>63.75</v>
      </c>
      <c r="V339" s="10" t="n">
        <v>3</v>
      </c>
      <c r="W339" s="10" t="s">
        <v>84</v>
      </c>
      <c r="X339" s="10" t="n">
        <v>306</v>
      </c>
      <c r="Y339" s="10" t="s">
        <v>190</v>
      </c>
      <c r="Z339" s="10" t="n">
        <v>30602</v>
      </c>
      <c r="AA339" s="10" t="s">
        <v>220</v>
      </c>
      <c r="AB339" s="10" t="s">
        <v>87</v>
      </c>
      <c r="AC339" s="10" t="s">
        <v>61</v>
      </c>
      <c r="AD339" s="10" t="s">
        <v>62</v>
      </c>
      <c r="AE339" s="10" t="s">
        <v>63</v>
      </c>
      <c r="AF339" s="10" t="s">
        <v>198</v>
      </c>
      <c r="AG339" s="9" t="s">
        <v>1641</v>
      </c>
      <c r="AH339" s="10" t="s">
        <v>1730</v>
      </c>
      <c r="AI339" s="10"/>
      <c r="AJ339" s="10"/>
      <c r="AK339" s="10" t="n">
        <v>34.3</v>
      </c>
      <c r="AL339" s="12" t="n">
        <v>5</v>
      </c>
      <c r="AM339" s="12" t="s">
        <v>78</v>
      </c>
      <c r="AN339" s="12" t="n">
        <f aca="false">AK339*C339</f>
        <v>0</v>
      </c>
      <c r="AO339" s="12" t="n">
        <v>98</v>
      </c>
      <c r="AP339" s="12" t="n">
        <v>98</v>
      </c>
      <c r="AQ339" s="12" t="n">
        <v>49</v>
      </c>
      <c r="AR339" s="12" t="n">
        <f aca="false">AQ339*C339</f>
        <v>0</v>
      </c>
      <c r="AS339" s="12" t="n">
        <f aca="false">D339-AN339</f>
        <v>0</v>
      </c>
      <c r="AT339" s="12" t="n">
        <f aca="false">AR339-(AK339*C339)</f>
        <v>0</v>
      </c>
      <c r="AU339" s="13" t="n">
        <v>0.3</v>
      </c>
      <c r="AV339" s="13" t="n">
        <f aca="false">(AP339-AK339)/AP339</f>
        <v>0.65</v>
      </c>
      <c r="AW339" s="10" t="n">
        <v>93.71</v>
      </c>
      <c r="AX339" s="0" t="n">
        <v>2</v>
      </c>
      <c r="AY339" s="0" t="e">
        <f aca="false">VLOOKUP(A339,'[2]查询当前所有门店保管帐库存（后勤用）'!$D$1:$G$1048576,4,FALSE())</f>
        <v>#N/A</v>
      </c>
      <c r="AZ339" s="0" t="e">
        <f aca="false">AY339-AX339*2</f>
        <v>#N/A</v>
      </c>
    </row>
    <row r="340" customFormat="false" ht="14.25" hidden="false" customHeight="true" outlineLevel="0" collapsed="false">
      <c r="A340" s="10" t="n">
        <v>108222</v>
      </c>
      <c r="B340" s="9" t="s">
        <v>51</v>
      </c>
      <c r="C340" s="10"/>
      <c r="D340" s="10"/>
      <c r="E340" s="10" t="s">
        <v>1731</v>
      </c>
      <c r="F340" s="10" t="s">
        <v>68</v>
      </c>
      <c r="G340" s="9" t="s">
        <v>1732</v>
      </c>
      <c r="H340" s="10" t="s">
        <v>1724</v>
      </c>
      <c r="I340" s="10"/>
      <c r="J340" s="10"/>
      <c r="K340" s="10"/>
      <c r="L340" s="12" t="s">
        <v>71</v>
      </c>
      <c r="M340" s="10"/>
      <c r="N340" s="10"/>
      <c r="O340" s="10" t="n">
        <v>20</v>
      </c>
      <c r="P340" s="10" t="n">
        <v>686</v>
      </c>
      <c r="Q340" s="9" t="s">
        <v>72</v>
      </c>
      <c r="R340" s="10" t="n">
        <v>8</v>
      </c>
      <c r="S340" s="10" t="n">
        <v>274.4</v>
      </c>
      <c r="T340" s="9" t="s">
        <v>72</v>
      </c>
      <c r="U340" s="9" t="s">
        <v>72</v>
      </c>
      <c r="V340" s="10" t="n">
        <v>3</v>
      </c>
      <c r="W340" s="10" t="s">
        <v>84</v>
      </c>
      <c r="X340" s="10" t="n">
        <v>306</v>
      </c>
      <c r="Y340" s="10" t="s">
        <v>190</v>
      </c>
      <c r="Z340" s="10" t="n">
        <v>30602</v>
      </c>
      <c r="AA340" s="10" t="s">
        <v>220</v>
      </c>
      <c r="AB340" s="10" t="s">
        <v>87</v>
      </c>
      <c r="AC340" s="10" t="s">
        <v>61</v>
      </c>
      <c r="AD340" s="10" t="s">
        <v>62</v>
      </c>
      <c r="AE340" s="10" t="s">
        <v>63</v>
      </c>
      <c r="AF340" s="10" t="s">
        <v>198</v>
      </c>
      <c r="AG340" s="9" t="s">
        <v>1641</v>
      </c>
      <c r="AH340" s="10" t="s">
        <v>1733</v>
      </c>
      <c r="AI340" s="10"/>
      <c r="AJ340" s="10"/>
      <c r="AK340" s="10" t="n">
        <v>34.3</v>
      </c>
      <c r="AL340" s="12" t="n">
        <v>25080</v>
      </c>
      <c r="AM340" s="12" t="s">
        <v>172</v>
      </c>
      <c r="AN340" s="12" t="n">
        <f aca="false">AK340*C340</f>
        <v>0</v>
      </c>
      <c r="AO340" s="12" t="n">
        <v>98</v>
      </c>
      <c r="AP340" s="12" t="n">
        <v>98</v>
      </c>
      <c r="AQ340" s="12" t="n">
        <v>49</v>
      </c>
      <c r="AR340" s="12" t="n">
        <f aca="false">AQ340*C340</f>
        <v>0</v>
      </c>
      <c r="AS340" s="12" t="n">
        <f aca="false">D340-AN340</f>
        <v>0</v>
      </c>
      <c r="AT340" s="12" t="n">
        <f aca="false">AR340-(AK340*C340)</f>
        <v>0</v>
      </c>
      <c r="AU340" s="13" t="n">
        <v>0.3</v>
      </c>
      <c r="AV340" s="13" t="n">
        <f aca="false">(AP340-AK340)/AP340</f>
        <v>0.65</v>
      </c>
      <c r="AW340" s="9" t="s">
        <v>72</v>
      </c>
      <c r="AX340" s="0" t="n">
        <v>0</v>
      </c>
      <c r="AY340" s="0" t="e">
        <f aca="false">VLOOKUP(A340,'[2]查询当前所有门店保管帐库存（后勤用）'!$D$1:$G$1048576,4,FALSE())</f>
        <v>#N/A</v>
      </c>
      <c r="AZ340" s="0" t="e">
        <f aca="false">AY340-AX340*2</f>
        <v>#N/A</v>
      </c>
    </row>
    <row r="341" customFormat="false" ht="14.25" hidden="false" customHeight="true" outlineLevel="0" collapsed="false">
      <c r="A341" s="10" t="n">
        <v>100959</v>
      </c>
      <c r="B341" s="9" t="s">
        <v>51</v>
      </c>
      <c r="C341" s="10"/>
      <c r="D341" s="10"/>
      <c r="E341" s="10" t="s">
        <v>1734</v>
      </c>
      <c r="F341" s="10" t="s">
        <v>53</v>
      </c>
      <c r="G341" s="9" t="s">
        <v>1735</v>
      </c>
      <c r="H341" s="10" t="s">
        <v>1724</v>
      </c>
      <c r="I341" s="10" t="n">
        <v>12</v>
      </c>
      <c r="J341" s="10" t="n">
        <v>1020.55</v>
      </c>
      <c r="K341" s="10" t="n">
        <v>608.95</v>
      </c>
      <c r="L341" s="11" t="s">
        <v>1736</v>
      </c>
      <c r="M341" s="10" t="n">
        <v>0.4</v>
      </c>
      <c r="N341" s="10" t="n">
        <v>34.02</v>
      </c>
      <c r="O341" s="10"/>
      <c r="P341" s="10"/>
      <c r="Q341" s="9" t="s">
        <v>83</v>
      </c>
      <c r="R341" s="10" t="n">
        <v>12</v>
      </c>
      <c r="S341" s="10" t="n">
        <v>411.6</v>
      </c>
      <c r="T341" s="10" t="n">
        <v>30</v>
      </c>
      <c r="U341" s="10" t="n">
        <v>30</v>
      </c>
      <c r="V341" s="10" t="n">
        <v>3</v>
      </c>
      <c r="W341" s="10" t="s">
        <v>84</v>
      </c>
      <c r="X341" s="10" t="n">
        <v>306</v>
      </c>
      <c r="Y341" s="10" t="s">
        <v>190</v>
      </c>
      <c r="Z341" s="10" t="n">
        <v>30601</v>
      </c>
      <c r="AA341" s="10" t="s">
        <v>197</v>
      </c>
      <c r="AB341" s="10" t="s">
        <v>87</v>
      </c>
      <c r="AC341" s="10" t="s">
        <v>61</v>
      </c>
      <c r="AD341" s="10" t="s">
        <v>62</v>
      </c>
      <c r="AE341" s="10" t="s">
        <v>63</v>
      </c>
      <c r="AF341" s="10" t="s">
        <v>198</v>
      </c>
      <c r="AG341" s="9" t="s">
        <v>1641</v>
      </c>
      <c r="AH341" s="10" t="s">
        <v>1737</v>
      </c>
      <c r="AI341" s="10"/>
      <c r="AJ341" s="10"/>
      <c r="AK341" s="10" t="n">
        <v>34.3</v>
      </c>
      <c r="AL341" s="12" t="n">
        <v>5</v>
      </c>
      <c r="AM341" s="12" t="s">
        <v>78</v>
      </c>
      <c r="AN341" s="12" t="n">
        <f aca="false">AK341*C341</f>
        <v>0</v>
      </c>
      <c r="AO341" s="12" t="n">
        <v>98</v>
      </c>
      <c r="AP341" s="12" t="n">
        <v>98</v>
      </c>
      <c r="AQ341" s="12" t="n">
        <v>49</v>
      </c>
      <c r="AR341" s="12" t="n">
        <f aca="false">AQ341*C341</f>
        <v>0</v>
      </c>
      <c r="AS341" s="12" t="n">
        <f aca="false">D341-AN341</f>
        <v>0</v>
      </c>
      <c r="AT341" s="12" t="n">
        <f aca="false">AR341-(AK341*C341)</f>
        <v>0</v>
      </c>
      <c r="AU341" s="13" t="n">
        <v>0.3</v>
      </c>
      <c r="AV341" s="13" t="n">
        <f aca="false">(AP341-AK341)/AP341</f>
        <v>0.65</v>
      </c>
      <c r="AW341" s="10" t="n">
        <v>85.05</v>
      </c>
      <c r="AX341" s="0" t="n">
        <v>0</v>
      </c>
      <c r="AY341" s="0" t="e">
        <f aca="false">VLOOKUP(A341,'[2]查询当前所有门店保管帐库存（后勤用）'!$D$1:$G$1048576,4,FALSE())</f>
        <v>#N/A</v>
      </c>
      <c r="AZ341" s="0" t="e">
        <f aca="false">AY341-AX341*2</f>
        <v>#N/A</v>
      </c>
    </row>
    <row r="342" customFormat="false" ht="14.25" hidden="false" customHeight="true" outlineLevel="0" collapsed="false">
      <c r="A342" s="10" t="n">
        <v>100961</v>
      </c>
      <c r="B342" s="9" t="s">
        <v>51</v>
      </c>
      <c r="C342" s="10"/>
      <c r="D342" s="10"/>
      <c r="E342" s="10" t="s">
        <v>1738</v>
      </c>
      <c r="F342" s="10" t="s">
        <v>53</v>
      </c>
      <c r="G342" s="9" t="s">
        <v>1739</v>
      </c>
      <c r="H342" s="10" t="s">
        <v>1724</v>
      </c>
      <c r="I342" s="10" t="n">
        <v>23</v>
      </c>
      <c r="J342" s="10" t="n">
        <v>3423.28</v>
      </c>
      <c r="K342" s="10" t="n">
        <v>1950.28</v>
      </c>
      <c r="L342" s="11" t="s">
        <v>1740</v>
      </c>
      <c r="M342" s="10" t="n">
        <v>0.77</v>
      </c>
      <c r="N342" s="10" t="n">
        <v>114.11</v>
      </c>
      <c r="O342" s="10"/>
      <c r="P342" s="10"/>
      <c r="Q342" s="9" t="s">
        <v>83</v>
      </c>
      <c r="R342" s="10" t="n">
        <v>162</v>
      </c>
      <c r="S342" s="10" t="n">
        <v>11294.4</v>
      </c>
      <c r="T342" s="10" t="n">
        <v>211.3</v>
      </c>
      <c r="U342" s="10" t="n">
        <v>211.3</v>
      </c>
      <c r="V342" s="10" t="n">
        <v>3</v>
      </c>
      <c r="W342" s="10" t="s">
        <v>84</v>
      </c>
      <c r="X342" s="10" t="n">
        <v>313</v>
      </c>
      <c r="Y342" s="10" t="s">
        <v>1418</v>
      </c>
      <c r="Z342" s="10" t="n">
        <v>31303</v>
      </c>
      <c r="AA342" s="10" t="s">
        <v>1741</v>
      </c>
      <c r="AB342" s="10" t="s">
        <v>87</v>
      </c>
      <c r="AC342" s="10" t="s">
        <v>61</v>
      </c>
      <c r="AD342" s="10" t="s">
        <v>62</v>
      </c>
      <c r="AE342" s="10" t="s">
        <v>63</v>
      </c>
      <c r="AF342" s="10" t="s">
        <v>198</v>
      </c>
      <c r="AG342" s="9" t="s">
        <v>1641</v>
      </c>
      <c r="AH342" s="10" t="s">
        <v>1742</v>
      </c>
      <c r="AI342" s="10"/>
      <c r="AJ342" s="10"/>
      <c r="AK342" s="10" t="n">
        <v>58.8</v>
      </c>
      <c r="AL342" s="12" t="n">
        <v>5</v>
      </c>
      <c r="AM342" s="12" t="s">
        <v>78</v>
      </c>
      <c r="AN342" s="12" t="n">
        <f aca="false">AK342*C342</f>
        <v>0</v>
      </c>
      <c r="AO342" s="12" t="n">
        <v>168</v>
      </c>
      <c r="AP342" s="12" t="n">
        <v>168</v>
      </c>
      <c r="AQ342" s="12" t="n">
        <v>84</v>
      </c>
      <c r="AR342" s="12" t="n">
        <f aca="false">AQ342*C342</f>
        <v>0</v>
      </c>
      <c r="AS342" s="12" t="n">
        <f aca="false">D342-AN342</f>
        <v>0</v>
      </c>
      <c r="AT342" s="12" t="n">
        <f aca="false">AR342-(AK342*C342)</f>
        <v>0</v>
      </c>
      <c r="AU342" s="13" t="n">
        <v>0.3</v>
      </c>
      <c r="AV342" s="13" t="n">
        <f aca="false">(AP342-AK342)/AP342</f>
        <v>0.65</v>
      </c>
      <c r="AW342" s="10" t="n">
        <v>148.84</v>
      </c>
      <c r="AX342" s="0" t="n">
        <v>0</v>
      </c>
      <c r="AY342" s="0" t="e">
        <f aca="false">VLOOKUP(A342,'[2]查询当前所有门店保管帐库存（后勤用）'!$D$1:$G$1048576,4,FALSE())</f>
        <v>#N/A</v>
      </c>
      <c r="AZ342" s="0" t="e">
        <f aca="false">AY342-AX342*2</f>
        <v>#N/A</v>
      </c>
    </row>
    <row r="343" customFormat="false" ht="14.25" hidden="false" customHeight="true" outlineLevel="0" collapsed="false">
      <c r="A343" s="10" t="n">
        <v>100913</v>
      </c>
      <c r="B343" s="9" t="s">
        <v>51</v>
      </c>
      <c r="C343" s="10"/>
      <c r="D343" s="10"/>
      <c r="E343" s="10" t="s">
        <v>1738</v>
      </c>
      <c r="F343" s="10" t="s">
        <v>53</v>
      </c>
      <c r="G343" s="9" t="s">
        <v>1743</v>
      </c>
      <c r="H343" s="10" t="s">
        <v>1724</v>
      </c>
      <c r="I343" s="10" t="n">
        <v>4</v>
      </c>
      <c r="J343" s="10" t="n">
        <v>1440.46</v>
      </c>
      <c r="K343" s="10" t="n">
        <v>835.26</v>
      </c>
      <c r="L343" s="11" t="s">
        <v>1744</v>
      </c>
      <c r="M343" s="10" t="n">
        <v>0.13</v>
      </c>
      <c r="N343" s="10" t="n">
        <v>48.02</v>
      </c>
      <c r="O343" s="10"/>
      <c r="P343" s="10"/>
      <c r="Q343" s="9" t="s">
        <v>83</v>
      </c>
      <c r="R343" s="10" t="n">
        <v>21</v>
      </c>
      <c r="S343" s="10" t="n">
        <v>3254.8</v>
      </c>
      <c r="T343" s="10" t="n">
        <v>157.5</v>
      </c>
      <c r="U343" s="10" t="n">
        <v>157.5</v>
      </c>
      <c r="V343" s="10" t="n">
        <v>3</v>
      </c>
      <c r="W343" s="10" t="s">
        <v>84</v>
      </c>
      <c r="X343" s="10" t="n">
        <v>313</v>
      </c>
      <c r="Y343" s="10" t="s">
        <v>1418</v>
      </c>
      <c r="Z343" s="10" t="n">
        <v>31303</v>
      </c>
      <c r="AA343" s="10" t="s">
        <v>1741</v>
      </c>
      <c r="AB343" s="10" t="s">
        <v>87</v>
      </c>
      <c r="AC343" s="10" t="s">
        <v>61</v>
      </c>
      <c r="AD343" s="10" t="s">
        <v>62</v>
      </c>
      <c r="AE343" s="10" t="s">
        <v>63</v>
      </c>
      <c r="AF343" s="10" t="s">
        <v>198</v>
      </c>
      <c r="AG343" s="9" t="s">
        <v>1641</v>
      </c>
      <c r="AH343" s="10" t="s">
        <v>1745</v>
      </c>
      <c r="AI343" s="10"/>
      <c r="AJ343" s="10"/>
      <c r="AK343" s="10" t="n">
        <v>135.8</v>
      </c>
      <c r="AL343" s="12" t="n">
        <v>5</v>
      </c>
      <c r="AM343" s="12" t="s">
        <v>78</v>
      </c>
      <c r="AN343" s="12" t="n">
        <f aca="false">AK343*C343</f>
        <v>0</v>
      </c>
      <c r="AO343" s="12" t="n">
        <v>388</v>
      </c>
      <c r="AP343" s="12" t="n">
        <v>388</v>
      </c>
      <c r="AQ343" s="12" t="n">
        <v>194</v>
      </c>
      <c r="AR343" s="12" t="n">
        <f aca="false">AQ343*C343</f>
        <v>0</v>
      </c>
      <c r="AS343" s="12" t="n">
        <f aca="false">D343-AN343</f>
        <v>0</v>
      </c>
      <c r="AT343" s="12" t="n">
        <f aca="false">AR343-(AK343*C343)</f>
        <v>0</v>
      </c>
      <c r="AU343" s="13" t="n">
        <v>0.3</v>
      </c>
      <c r="AV343" s="13" t="n">
        <f aca="false">(AP343-AK343)/AP343</f>
        <v>0.65</v>
      </c>
      <c r="AW343" s="10" t="n">
        <v>360.12</v>
      </c>
      <c r="AX343" s="0" t="n">
        <v>0</v>
      </c>
      <c r="AY343" s="0" t="e">
        <f aca="false">VLOOKUP(A343,'[2]查询当前所有门店保管帐库存（后勤用）'!$D$1:$G$1048576,4,FALSE())</f>
        <v>#N/A</v>
      </c>
      <c r="AZ343" s="0" t="e">
        <f aca="false">AY343-AX343*2</f>
        <v>#N/A</v>
      </c>
    </row>
    <row r="344" customFormat="false" ht="14.25" hidden="false" customHeight="true" outlineLevel="0" collapsed="false">
      <c r="A344" s="10" t="n">
        <v>100908</v>
      </c>
      <c r="B344" s="9" t="s">
        <v>51</v>
      </c>
      <c r="C344" s="10"/>
      <c r="D344" s="10"/>
      <c r="E344" s="10" t="s">
        <v>1746</v>
      </c>
      <c r="F344" s="10" t="s">
        <v>53</v>
      </c>
      <c r="G344" s="9" t="s">
        <v>1747</v>
      </c>
      <c r="H344" s="10" t="s">
        <v>1724</v>
      </c>
      <c r="I344" s="10" t="n">
        <v>1.5</v>
      </c>
      <c r="J344" s="10" t="n">
        <v>535.74</v>
      </c>
      <c r="K344" s="10" t="n">
        <v>332.04</v>
      </c>
      <c r="L344" s="11" t="s">
        <v>1748</v>
      </c>
      <c r="M344" s="10" t="n">
        <v>0.05</v>
      </c>
      <c r="N344" s="10" t="n">
        <v>17.86</v>
      </c>
      <c r="O344" s="10"/>
      <c r="P344" s="10"/>
      <c r="Q344" s="9" t="s">
        <v>83</v>
      </c>
      <c r="R344" s="10" t="n">
        <v>6</v>
      </c>
      <c r="S344" s="10" t="n">
        <v>820.911</v>
      </c>
      <c r="T344" s="10" t="n">
        <v>120</v>
      </c>
      <c r="U344" s="10" t="n">
        <v>120</v>
      </c>
      <c r="V344" s="10" t="n">
        <v>3</v>
      </c>
      <c r="W344" s="10" t="s">
        <v>84</v>
      </c>
      <c r="X344" s="10" t="n">
        <v>311</v>
      </c>
      <c r="Y344" s="10" t="s">
        <v>1749</v>
      </c>
      <c r="Z344" s="10" t="n">
        <v>31101</v>
      </c>
      <c r="AA344" s="10" t="s">
        <v>1750</v>
      </c>
      <c r="AB344" s="10" t="s">
        <v>87</v>
      </c>
      <c r="AC344" s="10" t="s">
        <v>61</v>
      </c>
      <c r="AD344" s="10" t="s">
        <v>62</v>
      </c>
      <c r="AE344" s="10" t="s">
        <v>63</v>
      </c>
      <c r="AF344" s="10" t="s">
        <v>198</v>
      </c>
      <c r="AG344" s="9" t="s">
        <v>1641</v>
      </c>
      <c r="AH344" s="10" t="s">
        <v>1751</v>
      </c>
      <c r="AI344" s="10"/>
      <c r="AJ344" s="10"/>
      <c r="AK344" s="10" t="n">
        <v>135.8</v>
      </c>
      <c r="AL344" s="12" t="n">
        <v>5</v>
      </c>
      <c r="AM344" s="12" t="s">
        <v>78</v>
      </c>
      <c r="AN344" s="12" t="n">
        <f aca="false">AK344*C344</f>
        <v>0</v>
      </c>
      <c r="AO344" s="12" t="n">
        <v>388</v>
      </c>
      <c r="AP344" s="12" t="n">
        <v>388</v>
      </c>
      <c r="AQ344" s="12" t="n">
        <v>194</v>
      </c>
      <c r="AR344" s="12" t="n">
        <f aca="false">AQ344*C344</f>
        <v>0</v>
      </c>
      <c r="AS344" s="12" t="n">
        <f aca="false">D344-AN344</f>
        <v>0</v>
      </c>
      <c r="AT344" s="12" t="n">
        <f aca="false">AR344-(AK344*C344)</f>
        <v>0</v>
      </c>
      <c r="AU344" s="13" t="n">
        <v>0.3</v>
      </c>
      <c r="AV344" s="13" t="n">
        <f aca="false">(AP344-AK344)/AP344</f>
        <v>0.65</v>
      </c>
      <c r="AW344" s="10" t="n">
        <v>357.16</v>
      </c>
      <c r="AX344" s="0" t="n">
        <v>0</v>
      </c>
      <c r="AY344" s="0" t="e">
        <f aca="false">VLOOKUP(A344,'[2]查询当前所有门店保管帐库存（后勤用）'!$D$1:$G$1048576,4,FALSE())</f>
        <v>#N/A</v>
      </c>
      <c r="AZ344" s="0" t="e">
        <f aca="false">AY344-AX344*2</f>
        <v>#N/A</v>
      </c>
    </row>
    <row r="345" customFormat="false" ht="14.25" hidden="false" customHeight="true" outlineLevel="0" collapsed="false">
      <c r="A345" s="10" t="n">
        <v>106081</v>
      </c>
      <c r="B345" s="9" t="s">
        <v>51</v>
      </c>
      <c r="C345" s="10"/>
      <c r="D345" s="10"/>
      <c r="E345" s="10" t="s">
        <v>1752</v>
      </c>
      <c r="F345" s="10" t="s">
        <v>53</v>
      </c>
      <c r="G345" s="9" t="s">
        <v>1753</v>
      </c>
      <c r="H345" s="10" t="s">
        <v>1754</v>
      </c>
      <c r="I345" s="10" t="n">
        <v>3</v>
      </c>
      <c r="J345" s="10" t="n">
        <v>181.16</v>
      </c>
      <c r="K345" s="10" t="n">
        <v>99.26</v>
      </c>
      <c r="L345" s="11" t="s">
        <v>1755</v>
      </c>
      <c r="M345" s="10" t="n">
        <v>0.1</v>
      </c>
      <c r="N345" s="10" t="n">
        <v>6.04</v>
      </c>
      <c r="O345" s="10"/>
      <c r="P345" s="10"/>
      <c r="Q345" s="9" t="s">
        <v>83</v>
      </c>
      <c r="R345" s="10" t="n">
        <v>62</v>
      </c>
      <c r="S345" s="10" t="n">
        <v>1694.24</v>
      </c>
      <c r="T345" s="10" t="n">
        <v>620</v>
      </c>
      <c r="U345" s="10" t="n">
        <v>620</v>
      </c>
      <c r="V345" s="10" t="n">
        <v>3</v>
      </c>
      <c r="W345" s="10" t="s">
        <v>84</v>
      </c>
      <c r="X345" s="10" t="n">
        <v>311</v>
      </c>
      <c r="Y345" s="10" t="s">
        <v>1749</v>
      </c>
      <c r="Z345" s="10" t="n">
        <v>31103</v>
      </c>
      <c r="AA345" s="10" t="s">
        <v>1756</v>
      </c>
      <c r="AB345" s="10" t="s">
        <v>87</v>
      </c>
      <c r="AC345" s="10" t="s">
        <v>61</v>
      </c>
      <c r="AD345" s="10" t="s">
        <v>62</v>
      </c>
      <c r="AE345" s="10" t="s">
        <v>63</v>
      </c>
      <c r="AF345" s="10" t="s">
        <v>198</v>
      </c>
      <c r="AG345" s="9" t="s">
        <v>1641</v>
      </c>
      <c r="AH345" s="10" t="s">
        <v>1751</v>
      </c>
      <c r="AI345" s="10"/>
      <c r="AJ345" s="10"/>
      <c r="AK345" s="10" t="n">
        <v>27.3</v>
      </c>
      <c r="AL345" s="12" t="n">
        <v>5</v>
      </c>
      <c r="AM345" s="12" t="s">
        <v>78</v>
      </c>
      <c r="AN345" s="12" t="n">
        <f aca="false">AK345*C345</f>
        <v>0</v>
      </c>
      <c r="AO345" s="12" t="n">
        <v>78</v>
      </c>
      <c r="AP345" s="12" t="n">
        <v>78</v>
      </c>
      <c r="AQ345" s="12" t="n">
        <v>39</v>
      </c>
      <c r="AR345" s="12" t="n">
        <f aca="false">AQ345*C345</f>
        <v>0</v>
      </c>
      <c r="AS345" s="12" t="n">
        <f aca="false">D345-AN345</f>
        <v>0</v>
      </c>
      <c r="AT345" s="12" t="n">
        <f aca="false">AR345-(AK345*C345)</f>
        <v>0</v>
      </c>
      <c r="AU345" s="13" t="n">
        <v>0.3</v>
      </c>
      <c r="AV345" s="13" t="n">
        <f aca="false">(AP345-AK345)/AP345</f>
        <v>0.65</v>
      </c>
      <c r="AW345" s="10" t="n">
        <v>60.39</v>
      </c>
      <c r="AX345" s="0" t="n">
        <v>0</v>
      </c>
      <c r="AY345" s="0" t="e">
        <f aca="false">VLOOKUP(A345,'[2]查询当前所有门店保管帐库存（后勤用）'!$D$1:$G$1048576,4,FALSE())</f>
        <v>#N/A</v>
      </c>
      <c r="AZ345" s="0" t="e">
        <f aca="false">AY345-AX345*2</f>
        <v>#N/A</v>
      </c>
    </row>
    <row r="346" customFormat="false" ht="14.25" hidden="false" customHeight="true" outlineLevel="0" collapsed="false">
      <c r="A346" s="10" t="n">
        <v>113906</v>
      </c>
      <c r="B346" s="9" t="s">
        <v>51</v>
      </c>
      <c r="C346" s="10"/>
      <c r="D346" s="10"/>
      <c r="E346" s="10" t="s">
        <v>1757</v>
      </c>
      <c r="F346" s="10" t="s">
        <v>68</v>
      </c>
      <c r="G346" s="9" t="s">
        <v>1758</v>
      </c>
      <c r="H346" s="10" t="s">
        <v>1754</v>
      </c>
      <c r="I346" s="10" t="n">
        <v>6</v>
      </c>
      <c r="J346" s="10" t="n">
        <v>441.31</v>
      </c>
      <c r="K346" s="10" t="n">
        <v>277.51</v>
      </c>
      <c r="L346" s="11" t="s">
        <v>230</v>
      </c>
      <c r="M346" s="10" t="n">
        <v>0.2</v>
      </c>
      <c r="N346" s="10" t="n">
        <v>14.71</v>
      </c>
      <c r="O346" s="10"/>
      <c r="P346" s="10"/>
      <c r="Q346" s="9" t="s">
        <v>83</v>
      </c>
      <c r="R346" s="10" t="n">
        <v>10</v>
      </c>
      <c r="S346" s="10" t="n">
        <v>273</v>
      </c>
      <c r="T346" s="10" t="n">
        <v>50</v>
      </c>
      <c r="U346" s="10" t="n">
        <v>50</v>
      </c>
      <c r="V346" s="10" t="n">
        <v>3</v>
      </c>
      <c r="W346" s="10" t="s">
        <v>84</v>
      </c>
      <c r="X346" s="10" t="n">
        <v>306</v>
      </c>
      <c r="Y346" s="10" t="s">
        <v>190</v>
      </c>
      <c r="Z346" s="10" t="n">
        <v>30603</v>
      </c>
      <c r="AA346" s="10" t="s">
        <v>191</v>
      </c>
      <c r="AB346" s="10" t="s">
        <v>87</v>
      </c>
      <c r="AC346" s="10" t="s">
        <v>61</v>
      </c>
      <c r="AD346" s="10" t="s">
        <v>62</v>
      </c>
      <c r="AE346" s="10" t="s">
        <v>63</v>
      </c>
      <c r="AF346" s="10" t="s">
        <v>198</v>
      </c>
      <c r="AG346" s="9" t="s">
        <v>1641</v>
      </c>
      <c r="AH346" s="10" t="s">
        <v>1759</v>
      </c>
      <c r="AI346" s="10"/>
      <c r="AJ346" s="10"/>
      <c r="AK346" s="10" t="n">
        <v>27.3</v>
      </c>
      <c r="AL346" s="12" t="n">
        <v>5</v>
      </c>
      <c r="AM346" s="12" t="s">
        <v>78</v>
      </c>
      <c r="AN346" s="12" t="n">
        <f aca="false">AK346*C346</f>
        <v>0</v>
      </c>
      <c r="AO346" s="12" t="n">
        <v>78</v>
      </c>
      <c r="AP346" s="12" t="n">
        <v>78</v>
      </c>
      <c r="AQ346" s="12" t="n">
        <v>39</v>
      </c>
      <c r="AR346" s="12" t="n">
        <f aca="false">AQ346*C346</f>
        <v>0</v>
      </c>
      <c r="AS346" s="12" t="n">
        <f aca="false">D346-AN346</f>
        <v>0</v>
      </c>
      <c r="AT346" s="12" t="n">
        <f aca="false">AR346-(AK346*C346)</f>
        <v>0</v>
      </c>
      <c r="AU346" s="13" t="n">
        <v>0.3</v>
      </c>
      <c r="AV346" s="13" t="n">
        <f aca="false">(AP346-AK346)/AP346</f>
        <v>0.65</v>
      </c>
      <c r="AW346" s="10" t="n">
        <v>73.55</v>
      </c>
      <c r="AX346" s="0" t="n">
        <v>0</v>
      </c>
      <c r="AY346" s="0" t="e">
        <f aca="false">VLOOKUP(A346,'[2]查询当前所有门店保管帐库存（后勤用）'!$D$1:$G$1048576,4,FALSE())</f>
        <v>#N/A</v>
      </c>
      <c r="AZ346" s="0" t="e">
        <f aca="false">AY346-AX346*2</f>
        <v>#N/A</v>
      </c>
    </row>
    <row r="347" customFormat="false" ht="14.25" hidden="false" customHeight="true" outlineLevel="0" collapsed="false">
      <c r="A347" s="10" t="n">
        <v>109550</v>
      </c>
      <c r="B347" s="9" t="s">
        <v>51</v>
      </c>
      <c r="C347" s="10" t="e">
        <f aca="false">VLOOKUP(A347,[1]查询时间段分门店销售明细!$D$1:$N$1048576,11,FALSE())</f>
        <v>#N/A</v>
      </c>
      <c r="D347" s="10" t="e">
        <f aca="false">VLOOKUP(A347,[1]查询时间段分门店销售明细!$D$1:$O$1048576,12,FALSE())</f>
        <v>#N/A</v>
      </c>
      <c r="E347" s="10" t="s">
        <v>1760</v>
      </c>
      <c r="F347" s="10" t="s">
        <v>53</v>
      </c>
      <c r="G347" s="9" t="s">
        <v>1761</v>
      </c>
      <c r="H347" s="10" t="s">
        <v>1754</v>
      </c>
      <c r="I347" s="10" t="n">
        <v>8</v>
      </c>
      <c r="J347" s="10" t="n">
        <v>208</v>
      </c>
      <c r="K347" s="10" t="n">
        <v>135.2</v>
      </c>
      <c r="L347" s="11" t="s">
        <v>1672</v>
      </c>
      <c r="M347" s="10" t="n">
        <v>0.27</v>
      </c>
      <c r="N347" s="10" t="n">
        <v>6.93</v>
      </c>
      <c r="O347" s="10" t="n">
        <v>13</v>
      </c>
      <c r="P347" s="10" t="n">
        <v>118.3</v>
      </c>
      <c r="Q347" s="10" t="n">
        <v>48.75</v>
      </c>
      <c r="R347" s="10" t="n">
        <v>15</v>
      </c>
      <c r="S347" s="10" t="n">
        <v>136.5</v>
      </c>
      <c r="T347" s="10" t="n">
        <v>56.25</v>
      </c>
      <c r="U347" s="10" t="n">
        <v>105</v>
      </c>
      <c r="V347" s="10" t="n">
        <v>3</v>
      </c>
      <c r="W347" s="10" t="s">
        <v>84</v>
      </c>
      <c r="X347" s="10" t="n">
        <v>311</v>
      </c>
      <c r="Y347" s="10" t="s">
        <v>1749</v>
      </c>
      <c r="Z347" s="10" t="n">
        <v>31101</v>
      </c>
      <c r="AA347" s="10" t="s">
        <v>1750</v>
      </c>
      <c r="AB347" s="10" t="s">
        <v>87</v>
      </c>
      <c r="AC347" s="10" t="s">
        <v>61</v>
      </c>
      <c r="AD347" s="10" t="s">
        <v>62</v>
      </c>
      <c r="AE347" s="10" t="s">
        <v>63</v>
      </c>
      <c r="AF347" s="10" t="s">
        <v>198</v>
      </c>
      <c r="AG347" s="9" t="s">
        <v>1641</v>
      </c>
      <c r="AH347" s="10" t="s">
        <v>1762</v>
      </c>
      <c r="AI347" s="10"/>
      <c r="AJ347" s="10"/>
      <c r="AK347" s="10" t="n">
        <v>9.1</v>
      </c>
      <c r="AL347" s="12" t="n">
        <v>25080</v>
      </c>
      <c r="AM347" s="12" t="s">
        <v>172</v>
      </c>
      <c r="AN347" s="12" t="e">
        <f aca="false">AK347*C347</f>
        <v>#N/A</v>
      </c>
      <c r="AO347" s="12" t="n">
        <v>26</v>
      </c>
      <c r="AP347" s="12" t="n">
        <v>26</v>
      </c>
      <c r="AQ347" s="12" t="n">
        <v>13</v>
      </c>
      <c r="AR347" s="12" t="e">
        <f aca="false">AQ347*C347</f>
        <v>#N/A</v>
      </c>
      <c r="AS347" s="12" t="e">
        <f aca="false">D347-AN347</f>
        <v>#N/A</v>
      </c>
      <c r="AT347" s="12" t="e">
        <f aca="false">AR347-(AK347*C347)</f>
        <v>#N/A</v>
      </c>
      <c r="AU347" s="13" t="n">
        <v>0.3</v>
      </c>
      <c r="AV347" s="13" t="n">
        <f aca="false">(AP347-AK347)/AP347</f>
        <v>0.65</v>
      </c>
      <c r="AW347" s="10" t="n">
        <v>26</v>
      </c>
      <c r="AX347" s="0" t="n">
        <v>3</v>
      </c>
      <c r="AY347" s="0" t="e">
        <f aca="false">VLOOKUP(A347,'[2]查询当前所有门店保管帐库存（后勤用）'!$D$1:$G$1048576,4,FALSE())</f>
        <v>#N/A</v>
      </c>
      <c r="AZ347" s="0" t="e">
        <f aca="false">AY347-AX347*2</f>
        <v>#N/A</v>
      </c>
    </row>
    <row r="348" customFormat="false" ht="14.25" hidden="false" customHeight="true" outlineLevel="0" collapsed="false">
      <c r="A348" s="10" t="n">
        <v>104030</v>
      </c>
      <c r="B348" s="9" t="s">
        <v>51</v>
      </c>
      <c r="C348" s="10"/>
      <c r="D348" s="10"/>
      <c r="E348" s="10" t="s">
        <v>1763</v>
      </c>
      <c r="F348" s="10" t="s">
        <v>68</v>
      </c>
      <c r="G348" s="9" t="s">
        <v>1764</v>
      </c>
      <c r="H348" s="10" t="s">
        <v>1765</v>
      </c>
      <c r="I348" s="10" t="n">
        <v>6</v>
      </c>
      <c r="J348" s="10" t="n">
        <v>1074.28</v>
      </c>
      <c r="K348" s="10" t="n">
        <v>679.48</v>
      </c>
      <c r="L348" s="11" t="s">
        <v>1766</v>
      </c>
      <c r="M348" s="10" t="n">
        <v>0.2</v>
      </c>
      <c r="N348" s="10" t="n">
        <v>35.81</v>
      </c>
      <c r="O348" s="10"/>
      <c r="P348" s="10"/>
      <c r="Q348" s="9" t="s">
        <v>83</v>
      </c>
      <c r="R348" s="10" t="n">
        <v>10</v>
      </c>
      <c r="S348" s="10" t="n">
        <v>658</v>
      </c>
      <c r="T348" s="10" t="n">
        <v>50</v>
      </c>
      <c r="U348" s="10" t="n">
        <v>50</v>
      </c>
      <c r="V348" s="10" t="n">
        <v>3</v>
      </c>
      <c r="W348" s="10" t="s">
        <v>84</v>
      </c>
      <c r="X348" s="10" t="n">
        <v>304</v>
      </c>
      <c r="Y348" s="10" t="s">
        <v>85</v>
      </c>
      <c r="Z348" s="10" t="n">
        <v>30402</v>
      </c>
      <c r="AA348" s="10" t="s">
        <v>1767</v>
      </c>
      <c r="AB348" s="10"/>
      <c r="AC348" s="10" t="s">
        <v>61</v>
      </c>
      <c r="AD348" s="10" t="s">
        <v>62</v>
      </c>
      <c r="AE348" s="10" t="s">
        <v>63</v>
      </c>
      <c r="AF348" s="10" t="s">
        <v>198</v>
      </c>
      <c r="AG348" s="9" t="s">
        <v>1641</v>
      </c>
      <c r="AH348" s="10" t="s">
        <v>1768</v>
      </c>
      <c r="AI348" s="10"/>
      <c r="AJ348" s="10"/>
      <c r="AK348" s="10" t="n">
        <v>65.8</v>
      </c>
      <c r="AL348" s="12" t="n">
        <v>5</v>
      </c>
      <c r="AM348" s="12" t="s">
        <v>78</v>
      </c>
      <c r="AN348" s="12" t="n">
        <f aca="false">AK348*C348</f>
        <v>0</v>
      </c>
      <c r="AO348" s="12" t="n">
        <v>188</v>
      </c>
      <c r="AP348" s="12" t="n">
        <v>188</v>
      </c>
      <c r="AQ348" s="12" t="n">
        <v>94</v>
      </c>
      <c r="AR348" s="12" t="n">
        <f aca="false">AQ348*C348</f>
        <v>0</v>
      </c>
      <c r="AS348" s="12" t="n">
        <f aca="false">D348-AN348</f>
        <v>0</v>
      </c>
      <c r="AT348" s="12" t="n">
        <f aca="false">AR348-(AK348*C348)</f>
        <v>0</v>
      </c>
      <c r="AU348" s="13" t="n">
        <v>0.3</v>
      </c>
      <c r="AV348" s="13" t="n">
        <f aca="false">(AP348-AK348)/AP348</f>
        <v>0.65</v>
      </c>
      <c r="AW348" s="10" t="n">
        <v>179.05</v>
      </c>
      <c r="AX348" s="0" t="n">
        <v>1</v>
      </c>
      <c r="AY348" s="0" t="e">
        <f aca="false">VLOOKUP(A348,'[2]查询当前所有门店保管帐库存（后勤用）'!$D$1:$G$1048576,4,FALSE())</f>
        <v>#N/A</v>
      </c>
      <c r="AZ348" s="0" t="e">
        <f aca="false">AY348-AX348*2</f>
        <v>#N/A</v>
      </c>
    </row>
    <row r="349" customFormat="false" ht="14.25" hidden="false" customHeight="true" outlineLevel="0" collapsed="false">
      <c r="A349" s="10" t="n">
        <v>88729</v>
      </c>
      <c r="B349" s="9" t="s">
        <v>51</v>
      </c>
      <c r="C349" s="10"/>
      <c r="D349" s="10"/>
      <c r="E349" s="15" t="s">
        <v>1769</v>
      </c>
      <c r="F349" s="10" t="s">
        <v>68</v>
      </c>
      <c r="G349" s="16" t="s">
        <v>1770</v>
      </c>
      <c r="H349" s="15" t="s">
        <v>1771</v>
      </c>
      <c r="I349" s="10" t="n">
        <v>8</v>
      </c>
      <c r="J349" s="10" t="n">
        <v>613.99</v>
      </c>
      <c r="K349" s="10" t="n">
        <v>300.59</v>
      </c>
      <c r="L349" s="11" t="s">
        <v>1772</v>
      </c>
      <c r="M349" s="10" t="n">
        <v>0.27</v>
      </c>
      <c r="N349" s="10" t="n">
        <v>20.47</v>
      </c>
      <c r="O349" s="10"/>
      <c r="P349" s="10"/>
      <c r="Q349" s="9" t="s">
        <v>83</v>
      </c>
      <c r="R349" s="10" t="n">
        <v>175</v>
      </c>
      <c r="S349" s="10" t="n">
        <v>7312.9</v>
      </c>
      <c r="T349" s="10" t="n">
        <v>656.25</v>
      </c>
      <c r="U349" s="10" t="n">
        <v>656.25</v>
      </c>
      <c r="V349" s="10" t="n">
        <v>3</v>
      </c>
      <c r="W349" s="10" t="s">
        <v>84</v>
      </c>
      <c r="X349" s="10" t="n">
        <v>313</v>
      </c>
      <c r="Y349" s="10" t="s">
        <v>1418</v>
      </c>
      <c r="Z349" s="10" t="n">
        <v>31304</v>
      </c>
      <c r="AA349" s="10" t="s">
        <v>1419</v>
      </c>
      <c r="AB349" s="10" t="s">
        <v>87</v>
      </c>
      <c r="AC349" s="10" t="s">
        <v>61</v>
      </c>
      <c r="AD349" s="10" t="s">
        <v>62</v>
      </c>
      <c r="AE349" s="10" t="s">
        <v>63</v>
      </c>
      <c r="AF349" s="10" t="s">
        <v>198</v>
      </c>
      <c r="AG349" s="9" t="s">
        <v>1641</v>
      </c>
      <c r="AH349" s="15" t="s">
        <v>1773</v>
      </c>
      <c r="AI349" s="10"/>
      <c r="AJ349" s="10"/>
      <c r="AK349" s="10" t="n">
        <v>34.3</v>
      </c>
      <c r="AL349" s="12" t="n">
        <v>5</v>
      </c>
      <c r="AM349" s="12" t="s">
        <v>78</v>
      </c>
      <c r="AN349" s="12" t="n">
        <f aca="false">AK349*C349</f>
        <v>0</v>
      </c>
      <c r="AO349" s="12" t="n">
        <v>98</v>
      </c>
      <c r="AP349" s="12" t="n">
        <v>98</v>
      </c>
      <c r="AQ349" s="12" t="n">
        <v>49</v>
      </c>
      <c r="AR349" s="12" t="n">
        <f aca="false">AQ349*C349</f>
        <v>0</v>
      </c>
      <c r="AS349" s="12" t="n">
        <f aca="false">D349-AN349</f>
        <v>0</v>
      </c>
      <c r="AT349" s="12" t="n">
        <f aca="false">AR349-(AK349*C349)</f>
        <v>0</v>
      </c>
      <c r="AU349" s="13" t="n">
        <v>0.3</v>
      </c>
      <c r="AV349" s="13" t="n">
        <f aca="false">(AP349-AK349)/AP349</f>
        <v>0.65</v>
      </c>
      <c r="AW349" s="10" t="n">
        <v>76.75</v>
      </c>
      <c r="AX349" s="0" t="n">
        <v>0</v>
      </c>
      <c r="AY349" s="0" t="e">
        <f aca="false">VLOOKUP(A349,'[2]查询当前所有门店保管帐库存（后勤用）'!$D$1:$G$1048576,4,FALSE())</f>
        <v>#N/A</v>
      </c>
      <c r="AZ349" s="0" t="e">
        <f aca="false">AY349-AX349*2</f>
        <v>#N/A</v>
      </c>
    </row>
    <row r="350" customFormat="false" ht="14.25" hidden="false" customHeight="true" outlineLevel="0" collapsed="false">
      <c r="A350" s="10" t="n">
        <v>96236</v>
      </c>
      <c r="B350" s="9" t="s">
        <v>51</v>
      </c>
      <c r="C350" s="10"/>
      <c r="D350" s="10"/>
      <c r="E350" s="10" t="s">
        <v>1774</v>
      </c>
      <c r="F350" s="10" t="s">
        <v>68</v>
      </c>
      <c r="G350" s="9" t="s">
        <v>1775</v>
      </c>
      <c r="H350" s="10" t="s">
        <v>195</v>
      </c>
      <c r="I350" s="10" t="n">
        <v>11</v>
      </c>
      <c r="J350" s="10" t="n">
        <v>1006.46</v>
      </c>
      <c r="K350" s="10" t="n">
        <v>709.46</v>
      </c>
      <c r="L350" s="11" t="s">
        <v>1776</v>
      </c>
      <c r="M350" s="10" t="n">
        <v>0.37</v>
      </c>
      <c r="N350" s="10" t="n">
        <v>33.55</v>
      </c>
      <c r="O350" s="10"/>
      <c r="P350" s="10"/>
      <c r="Q350" s="9" t="s">
        <v>83</v>
      </c>
      <c r="R350" s="10" t="n">
        <v>202</v>
      </c>
      <c r="S350" s="10" t="n">
        <v>5454</v>
      </c>
      <c r="T350" s="10" t="n">
        <v>550.91</v>
      </c>
      <c r="U350" s="10" t="n">
        <v>550.91</v>
      </c>
      <c r="V350" s="10" t="n">
        <v>3</v>
      </c>
      <c r="W350" s="10" t="s">
        <v>84</v>
      </c>
      <c r="X350" s="10" t="n">
        <v>313</v>
      </c>
      <c r="Y350" s="10" t="s">
        <v>1418</v>
      </c>
      <c r="Z350" s="10" t="n">
        <v>31304</v>
      </c>
      <c r="AA350" s="10" t="s">
        <v>1419</v>
      </c>
      <c r="AB350" s="10" t="s">
        <v>87</v>
      </c>
      <c r="AC350" s="10" t="s">
        <v>61</v>
      </c>
      <c r="AD350" s="10" t="s">
        <v>62</v>
      </c>
      <c r="AE350" s="10" t="s">
        <v>63</v>
      </c>
      <c r="AF350" s="10" t="s">
        <v>198</v>
      </c>
      <c r="AG350" s="9" t="s">
        <v>1641</v>
      </c>
      <c r="AH350" s="15" t="s">
        <v>1773</v>
      </c>
      <c r="AI350" s="10"/>
      <c r="AJ350" s="10"/>
      <c r="AK350" s="10" t="n">
        <v>27</v>
      </c>
      <c r="AL350" s="12" t="n">
        <v>5</v>
      </c>
      <c r="AM350" s="12" t="s">
        <v>78</v>
      </c>
      <c r="AN350" s="12" t="n">
        <f aca="false">AK350*C350</f>
        <v>0</v>
      </c>
      <c r="AO350" s="12" t="n">
        <v>108</v>
      </c>
      <c r="AP350" s="12" t="n">
        <v>108</v>
      </c>
      <c r="AQ350" s="12" t="n">
        <v>54</v>
      </c>
      <c r="AR350" s="12" t="n">
        <f aca="false">AQ350*C350</f>
        <v>0</v>
      </c>
      <c r="AS350" s="12" t="n">
        <f aca="false">D350-AN350</f>
        <v>0</v>
      </c>
      <c r="AT350" s="12" t="n">
        <f aca="false">AR350-(AK350*C350)</f>
        <v>0</v>
      </c>
      <c r="AU350" s="13" t="n">
        <v>0.5</v>
      </c>
      <c r="AV350" s="13" t="n">
        <f aca="false">(AP350-AK350)/AP350</f>
        <v>0.75</v>
      </c>
      <c r="AW350" s="10" t="n">
        <v>91.5</v>
      </c>
      <c r="AX350" s="0" t="n">
        <v>0</v>
      </c>
      <c r="AY350" s="0" t="e">
        <f aca="false">VLOOKUP(A350,'[2]查询当前所有门店保管帐库存（后勤用）'!$D$1:$G$1048576,4,FALSE())</f>
        <v>#N/A</v>
      </c>
      <c r="AZ350" s="0" t="e">
        <f aca="false">AY350-AX350*2</f>
        <v>#N/A</v>
      </c>
    </row>
    <row r="351" customFormat="false" ht="14.25" hidden="false" customHeight="true" outlineLevel="0" collapsed="false">
      <c r="A351" s="10" t="n">
        <v>113838</v>
      </c>
      <c r="B351" s="9" t="s">
        <v>51</v>
      </c>
      <c r="C351" s="10"/>
      <c r="D351" s="10"/>
      <c r="E351" s="10" t="s">
        <v>1777</v>
      </c>
      <c r="F351" s="10" t="s">
        <v>53</v>
      </c>
      <c r="G351" s="9" t="s">
        <v>1778</v>
      </c>
      <c r="H351" s="10" t="s">
        <v>195</v>
      </c>
      <c r="I351" s="10"/>
      <c r="J351" s="10"/>
      <c r="K351" s="10"/>
      <c r="L351" s="12" t="s">
        <v>71</v>
      </c>
      <c r="M351" s="10"/>
      <c r="N351" s="10"/>
      <c r="O351" s="10" t="n">
        <v>83</v>
      </c>
      <c r="P351" s="10" t="n">
        <v>502.15</v>
      </c>
      <c r="Q351" s="9" t="s">
        <v>72</v>
      </c>
      <c r="R351" s="10" t="n">
        <v>12</v>
      </c>
      <c r="S351" s="10" t="n">
        <v>72.6</v>
      </c>
      <c r="T351" s="9" t="s">
        <v>72</v>
      </c>
      <c r="U351" s="9" t="s">
        <v>72</v>
      </c>
      <c r="V351" s="10" t="n">
        <v>3</v>
      </c>
      <c r="W351" s="10" t="s">
        <v>84</v>
      </c>
      <c r="X351" s="10" t="n">
        <v>306</v>
      </c>
      <c r="Y351" s="10" t="s">
        <v>190</v>
      </c>
      <c r="Z351" s="10" t="n">
        <v>30601</v>
      </c>
      <c r="AA351" s="10" t="s">
        <v>197</v>
      </c>
      <c r="AB351" s="10" t="s">
        <v>87</v>
      </c>
      <c r="AC351" s="10" t="s">
        <v>61</v>
      </c>
      <c r="AD351" s="10" t="s">
        <v>62</v>
      </c>
      <c r="AE351" s="10" t="s">
        <v>63</v>
      </c>
      <c r="AF351" s="10" t="s">
        <v>198</v>
      </c>
      <c r="AG351" s="9" t="s">
        <v>1641</v>
      </c>
      <c r="AH351" s="10" t="s">
        <v>1779</v>
      </c>
      <c r="AI351" s="10"/>
      <c r="AJ351" s="10"/>
      <c r="AK351" s="10" t="n">
        <v>6.05</v>
      </c>
      <c r="AL351" s="12" t="n">
        <v>25080</v>
      </c>
      <c r="AM351" s="12" t="s">
        <v>172</v>
      </c>
      <c r="AN351" s="12" t="n">
        <f aca="false">AK351*C351</f>
        <v>0</v>
      </c>
      <c r="AO351" s="12" t="n">
        <v>19</v>
      </c>
      <c r="AP351" s="12" t="n">
        <v>19</v>
      </c>
      <c r="AQ351" s="12" t="n">
        <v>9.5</v>
      </c>
      <c r="AR351" s="12" t="n">
        <f aca="false">AQ351*C351</f>
        <v>0</v>
      </c>
      <c r="AS351" s="12" t="n">
        <f aca="false">D351-AN351</f>
        <v>0</v>
      </c>
      <c r="AT351" s="12" t="n">
        <f aca="false">AR351-(AK351*C351)</f>
        <v>0</v>
      </c>
      <c r="AU351" s="13" t="n">
        <v>0.363157894736842</v>
      </c>
      <c r="AV351" s="13" t="n">
        <f aca="false">(AP351-AK351)/AP351</f>
        <v>0.681578947368421</v>
      </c>
      <c r="AW351" s="9" t="s">
        <v>72</v>
      </c>
      <c r="AX351" s="0" t="n">
        <v>0</v>
      </c>
      <c r="AY351" s="0" t="e">
        <f aca="false">VLOOKUP(A351,'[2]查询当前所有门店保管帐库存（后勤用）'!$D$1:$G$1048576,4,FALSE())</f>
        <v>#N/A</v>
      </c>
      <c r="AZ351" s="0" t="e">
        <f aca="false">AY351-AX351*2</f>
        <v>#N/A</v>
      </c>
    </row>
    <row r="352" customFormat="false" ht="14.25" hidden="false" customHeight="true" outlineLevel="0" collapsed="false">
      <c r="A352" s="10" t="n">
        <v>104007</v>
      </c>
      <c r="B352" s="9" t="s">
        <v>51</v>
      </c>
      <c r="C352" s="10"/>
      <c r="D352" s="10"/>
      <c r="E352" s="10" t="s">
        <v>1780</v>
      </c>
      <c r="F352" s="10" t="s">
        <v>68</v>
      </c>
      <c r="G352" s="9" t="s">
        <v>1781</v>
      </c>
      <c r="H352" s="10" t="s">
        <v>195</v>
      </c>
      <c r="I352" s="10" t="n">
        <v>7</v>
      </c>
      <c r="J352" s="10" t="n">
        <v>529.74</v>
      </c>
      <c r="K352" s="10" t="n">
        <v>274.04</v>
      </c>
      <c r="L352" s="11" t="s">
        <v>1782</v>
      </c>
      <c r="M352" s="10" t="n">
        <v>0.23</v>
      </c>
      <c r="N352" s="10" t="n">
        <v>17.66</v>
      </c>
      <c r="O352" s="10"/>
      <c r="P352" s="10"/>
      <c r="Q352" s="9" t="s">
        <v>83</v>
      </c>
      <c r="R352" s="10" t="n">
        <v>170</v>
      </c>
      <c r="S352" s="10" t="n">
        <v>7038.38</v>
      </c>
      <c r="T352" s="10" t="n">
        <v>728.57</v>
      </c>
      <c r="U352" s="10" t="n">
        <v>728.57</v>
      </c>
      <c r="V352" s="10" t="n">
        <v>3</v>
      </c>
      <c r="W352" s="10" t="s">
        <v>84</v>
      </c>
      <c r="X352" s="10" t="n">
        <v>304</v>
      </c>
      <c r="Y352" s="10" t="s">
        <v>85</v>
      </c>
      <c r="Z352" s="10" t="n">
        <v>30401</v>
      </c>
      <c r="AA352" s="10" t="s">
        <v>1783</v>
      </c>
      <c r="AB352" s="10" t="s">
        <v>87</v>
      </c>
      <c r="AC352" s="10" t="s">
        <v>61</v>
      </c>
      <c r="AD352" s="10" t="s">
        <v>62</v>
      </c>
      <c r="AE352" s="10" t="s">
        <v>63</v>
      </c>
      <c r="AF352" s="10" t="s">
        <v>198</v>
      </c>
      <c r="AG352" s="9" t="s">
        <v>1641</v>
      </c>
      <c r="AH352" s="10"/>
      <c r="AI352" s="10"/>
      <c r="AJ352" s="10"/>
      <c r="AK352" s="10" t="n">
        <v>34.3</v>
      </c>
      <c r="AL352" s="12" t="n">
        <v>5</v>
      </c>
      <c r="AM352" s="12" t="s">
        <v>78</v>
      </c>
      <c r="AN352" s="12" t="n">
        <f aca="false">AK352*C352</f>
        <v>0</v>
      </c>
      <c r="AO352" s="12" t="n">
        <v>98</v>
      </c>
      <c r="AP352" s="12" t="n">
        <v>98</v>
      </c>
      <c r="AQ352" s="12" t="n">
        <v>49</v>
      </c>
      <c r="AR352" s="12" t="n">
        <f aca="false">AQ352*C352</f>
        <v>0</v>
      </c>
      <c r="AS352" s="12" t="n">
        <f aca="false">D352-AN352</f>
        <v>0</v>
      </c>
      <c r="AT352" s="12" t="n">
        <f aca="false">AR352-(AK352*C352)</f>
        <v>0</v>
      </c>
      <c r="AU352" s="13" t="n">
        <v>0.3</v>
      </c>
      <c r="AV352" s="13" t="n">
        <f aca="false">(AP352-AK352)/AP352</f>
        <v>0.65</v>
      </c>
      <c r="AW352" s="10" t="n">
        <v>75.68</v>
      </c>
      <c r="AX352" s="0" t="n">
        <v>0</v>
      </c>
      <c r="AY352" s="0" t="e">
        <f aca="false">VLOOKUP(A352,'[2]查询当前所有门店保管帐库存（后勤用）'!$D$1:$G$1048576,4,FALSE())</f>
        <v>#N/A</v>
      </c>
      <c r="AZ352" s="0" t="e">
        <f aca="false">AY352-AX352*2</f>
        <v>#N/A</v>
      </c>
    </row>
    <row r="353" customFormat="false" ht="14.25" hidden="false" customHeight="true" outlineLevel="0" collapsed="false">
      <c r="A353" s="10" t="n">
        <v>104011</v>
      </c>
      <c r="B353" s="9" t="s">
        <v>51</v>
      </c>
      <c r="C353" s="10"/>
      <c r="D353" s="10"/>
      <c r="E353" s="10" t="s">
        <v>1784</v>
      </c>
      <c r="F353" s="10" t="s">
        <v>68</v>
      </c>
      <c r="G353" s="9" t="s">
        <v>1785</v>
      </c>
      <c r="H353" s="10" t="s">
        <v>195</v>
      </c>
      <c r="I353" s="10" t="n">
        <v>8</v>
      </c>
      <c r="J353" s="10" t="n">
        <v>705.03</v>
      </c>
      <c r="K353" s="10" t="n">
        <v>391.63</v>
      </c>
      <c r="L353" s="11" t="s">
        <v>1786</v>
      </c>
      <c r="M353" s="10" t="n">
        <v>0.27</v>
      </c>
      <c r="N353" s="10" t="n">
        <v>23.5</v>
      </c>
      <c r="O353" s="10"/>
      <c r="P353" s="10"/>
      <c r="Q353" s="9" t="s">
        <v>83</v>
      </c>
      <c r="R353" s="10" t="n">
        <v>170</v>
      </c>
      <c r="S353" s="10" t="n">
        <v>7001</v>
      </c>
      <c r="T353" s="10" t="n">
        <v>637.5</v>
      </c>
      <c r="U353" s="10" t="n">
        <v>637.5</v>
      </c>
      <c r="V353" s="10" t="n">
        <v>3</v>
      </c>
      <c r="W353" s="10" t="s">
        <v>84</v>
      </c>
      <c r="X353" s="10" t="n">
        <v>304</v>
      </c>
      <c r="Y353" s="10" t="s">
        <v>85</v>
      </c>
      <c r="Z353" s="10" t="n">
        <v>30406</v>
      </c>
      <c r="AA353" s="10" t="s">
        <v>1787</v>
      </c>
      <c r="AB353" s="10" t="s">
        <v>87</v>
      </c>
      <c r="AC353" s="10" t="s">
        <v>61</v>
      </c>
      <c r="AD353" s="10" t="s">
        <v>62</v>
      </c>
      <c r="AE353" s="10" t="s">
        <v>63</v>
      </c>
      <c r="AF353" s="10" t="s">
        <v>198</v>
      </c>
      <c r="AG353" s="9" t="s">
        <v>1641</v>
      </c>
      <c r="AH353" s="10" t="s">
        <v>1788</v>
      </c>
      <c r="AI353" s="10"/>
      <c r="AJ353" s="10"/>
      <c r="AK353" s="10" t="n">
        <v>34.3</v>
      </c>
      <c r="AL353" s="12" t="n">
        <v>5</v>
      </c>
      <c r="AM353" s="12" t="s">
        <v>78</v>
      </c>
      <c r="AN353" s="12" t="n">
        <f aca="false">AK353*C353</f>
        <v>0</v>
      </c>
      <c r="AO353" s="12" t="n">
        <v>98</v>
      </c>
      <c r="AP353" s="12" t="n">
        <v>98</v>
      </c>
      <c r="AQ353" s="12" t="n">
        <v>49</v>
      </c>
      <c r="AR353" s="12" t="n">
        <f aca="false">AQ353*C353</f>
        <v>0</v>
      </c>
      <c r="AS353" s="12" t="n">
        <f aca="false">D353-AN353</f>
        <v>0</v>
      </c>
      <c r="AT353" s="12" t="n">
        <f aca="false">AR353-(AK353*C353)</f>
        <v>0</v>
      </c>
      <c r="AU353" s="13" t="n">
        <v>0.3</v>
      </c>
      <c r="AV353" s="13" t="n">
        <f aca="false">(AP353-AK353)/AP353</f>
        <v>0.65</v>
      </c>
      <c r="AW353" s="10" t="n">
        <v>88.13</v>
      </c>
      <c r="AX353" s="0" t="n">
        <v>0</v>
      </c>
      <c r="AY353" s="0" t="e">
        <f aca="false">VLOOKUP(A353,'[2]查询当前所有门店保管帐库存（后勤用）'!$D$1:$G$1048576,4,FALSE())</f>
        <v>#N/A</v>
      </c>
      <c r="AZ353" s="0" t="e">
        <f aca="false">AY353-AX353*2</f>
        <v>#N/A</v>
      </c>
    </row>
    <row r="354" customFormat="false" ht="14.25" hidden="false" customHeight="true" outlineLevel="0" collapsed="false">
      <c r="A354" s="10" t="n">
        <v>104021</v>
      </c>
      <c r="B354" s="9" t="s">
        <v>51</v>
      </c>
      <c r="C354" s="10"/>
      <c r="D354" s="10"/>
      <c r="E354" s="10" t="s">
        <v>1789</v>
      </c>
      <c r="F354" s="10" t="s">
        <v>68</v>
      </c>
      <c r="G354" s="9" t="s">
        <v>1790</v>
      </c>
      <c r="H354" s="10" t="s">
        <v>195</v>
      </c>
      <c r="I354" s="10" t="n">
        <v>2</v>
      </c>
      <c r="J354" s="10" t="n">
        <v>234.54</v>
      </c>
      <c r="K354" s="10" t="n">
        <v>144.94</v>
      </c>
      <c r="L354" s="11" t="s">
        <v>1791</v>
      </c>
      <c r="M354" s="10" t="n">
        <v>0.07</v>
      </c>
      <c r="N354" s="10" t="n">
        <v>7.82</v>
      </c>
      <c r="O354" s="10" t="n">
        <v>30</v>
      </c>
      <c r="P354" s="10" t="n">
        <v>1344</v>
      </c>
      <c r="Q354" s="10" t="n">
        <v>450</v>
      </c>
      <c r="R354" s="10" t="n">
        <v>7</v>
      </c>
      <c r="S354" s="10" t="n">
        <v>313.6</v>
      </c>
      <c r="T354" s="10" t="n">
        <v>105</v>
      </c>
      <c r="U354" s="10" t="n">
        <v>555</v>
      </c>
      <c r="V354" s="10" t="n">
        <v>3</v>
      </c>
      <c r="W354" s="10" t="s">
        <v>84</v>
      </c>
      <c r="X354" s="10" t="n">
        <v>304</v>
      </c>
      <c r="Y354" s="10" t="s">
        <v>85</v>
      </c>
      <c r="Z354" s="10" t="n">
        <v>30407</v>
      </c>
      <c r="AA354" s="10" t="s">
        <v>1792</v>
      </c>
      <c r="AB354" s="10"/>
      <c r="AC354" s="10" t="s">
        <v>61</v>
      </c>
      <c r="AD354" s="10" t="s">
        <v>62</v>
      </c>
      <c r="AE354" s="10" t="s">
        <v>63</v>
      </c>
      <c r="AF354" s="10" t="s">
        <v>198</v>
      </c>
      <c r="AG354" s="9" t="s">
        <v>1641</v>
      </c>
      <c r="AH354" s="10" t="s">
        <v>1793</v>
      </c>
      <c r="AI354" s="10"/>
      <c r="AJ354" s="10"/>
      <c r="AK354" s="10" t="n">
        <v>44.8</v>
      </c>
      <c r="AL354" s="12" t="n">
        <v>25080</v>
      </c>
      <c r="AM354" s="12" t="s">
        <v>172</v>
      </c>
      <c r="AN354" s="12" t="n">
        <f aca="false">AK354*C354</f>
        <v>0</v>
      </c>
      <c r="AO354" s="12" t="n">
        <v>128</v>
      </c>
      <c r="AP354" s="12" t="n">
        <v>128</v>
      </c>
      <c r="AQ354" s="12" t="n">
        <v>64</v>
      </c>
      <c r="AR354" s="12" t="n">
        <f aca="false">AQ354*C354</f>
        <v>0</v>
      </c>
      <c r="AS354" s="12" t="n">
        <f aca="false">D354-AN354</f>
        <v>0</v>
      </c>
      <c r="AT354" s="12" t="n">
        <f aca="false">AR354-(AK354*C354)</f>
        <v>0</v>
      </c>
      <c r="AU354" s="13" t="n">
        <v>0.3</v>
      </c>
      <c r="AV354" s="13" t="n">
        <f aca="false">(AP354-AK354)/AP354</f>
        <v>0.65</v>
      </c>
      <c r="AW354" s="10" t="n">
        <v>117.27</v>
      </c>
      <c r="AX354" s="0" t="n">
        <v>0</v>
      </c>
      <c r="AY354" s="0" t="e">
        <f aca="false">VLOOKUP(A354,'[2]查询当前所有门店保管帐库存（后勤用）'!$D$1:$G$1048576,4,FALSE())</f>
        <v>#N/A</v>
      </c>
      <c r="AZ354" s="0" t="e">
        <f aca="false">AY354-AX354*2</f>
        <v>#N/A</v>
      </c>
    </row>
    <row r="355" customFormat="false" ht="14.25" hidden="false" customHeight="true" outlineLevel="0" collapsed="false">
      <c r="A355" s="10" t="n">
        <v>104025</v>
      </c>
      <c r="B355" s="9" t="s">
        <v>51</v>
      </c>
      <c r="C355" s="10"/>
      <c r="D355" s="10"/>
      <c r="E355" s="10" t="s">
        <v>1794</v>
      </c>
      <c r="F355" s="10" t="s">
        <v>68</v>
      </c>
      <c r="G355" s="9" t="s">
        <v>1785</v>
      </c>
      <c r="H355" s="10" t="s">
        <v>195</v>
      </c>
      <c r="I355" s="10" t="n">
        <v>12</v>
      </c>
      <c r="J355" s="10" t="n">
        <v>768.49</v>
      </c>
      <c r="K355" s="10" t="n">
        <v>426.03</v>
      </c>
      <c r="L355" s="11" t="s">
        <v>1795</v>
      </c>
      <c r="M355" s="10" t="n">
        <v>0.4</v>
      </c>
      <c r="N355" s="10" t="n">
        <v>25.62</v>
      </c>
      <c r="O355" s="10"/>
      <c r="P355" s="10"/>
      <c r="Q355" s="9" t="s">
        <v>83</v>
      </c>
      <c r="R355" s="10" t="n">
        <v>156</v>
      </c>
      <c r="S355" s="10" t="n">
        <v>5101.54</v>
      </c>
      <c r="T355" s="10" t="n">
        <v>390</v>
      </c>
      <c r="U355" s="10" t="n">
        <v>390</v>
      </c>
      <c r="V355" s="10" t="n">
        <v>3</v>
      </c>
      <c r="W355" s="10" t="s">
        <v>84</v>
      </c>
      <c r="X355" s="10" t="n">
        <v>306</v>
      </c>
      <c r="Y355" s="10" t="s">
        <v>190</v>
      </c>
      <c r="Z355" s="10" t="n">
        <v>30603</v>
      </c>
      <c r="AA355" s="10" t="s">
        <v>191</v>
      </c>
      <c r="AB355" s="10" t="s">
        <v>87</v>
      </c>
      <c r="AC355" s="10" t="s">
        <v>61</v>
      </c>
      <c r="AD355" s="10" t="s">
        <v>62</v>
      </c>
      <c r="AE355" s="10" t="s">
        <v>63</v>
      </c>
      <c r="AF355" s="10" t="s">
        <v>198</v>
      </c>
      <c r="AG355" s="9" t="s">
        <v>1641</v>
      </c>
      <c r="AH355" s="10" t="s">
        <v>1796</v>
      </c>
      <c r="AI355" s="10"/>
      <c r="AJ355" s="10"/>
      <c r="AK355" s="10" t="n">
        <v>27.3</v>
      </c>
      <c r="AL355" s="12" t="n">
        <v>5</v>
      </c>
      <c r="AM355" s="12" t="s">
        <v>78</v>
      </c>
      <c r="AN355" s="12" t="n">
        <f aca="false">AK355*C355</f>
        <v>0</v>
      </c>
      <c r="AO355" s="12" t="n">
        <v>78</v>
      </c>
      <c r="AP355" s="12" t="n">
        <v>78</v>
      </c>
      <c r="AQ355" s="12" t="n">
        <v>39</v>
      </c>
      <c r="AR355" s="12" t="n">
        <f aca="false">AQ355*C355</f>
        <v>0</v>
      </c>
      <c r="AS355" s="12" t="n">
        <f aca="false">D355-AN355</f>
        <v>0</v>
      </c>
      <c r="AT355" s="12" t="n">
        <f aca="false">AR355-(AK355*C355)</f>
        <v>0</v>
      </c>
      <c r="AU355" s="13" t="n">
        <v>0.3</v>
      </c>
      <c r="AV355" s="13" t="n">
        <f aca="false">(AP355-AK355)/AP355</f>
        <v>0.65</v>
      </c>
      <c r="AW355" s="10" t="n">
        <v>64.04</v>
      </c>
      <c r="AX355" s="0" t="n">
        <v>0</v>
      </c>
      <c r="AY355" s="0" t="e">
        <f aca="false">VLOOKUP(A355,'[2]查询当前所有门店保管帐库存（后勤用）'!$D$1:$G$1048576,4,FALSE())</f>
        <v>#N/A</v>
      </c>
      <c r="AZ355" s="0" t="e">
        <f aca="false">AY355-AX355*2</f>
        <v>#N/A</v>
      </c>
    </row>
    <row r="356" customFormat="false" ht="14.25" hidden="false" customHeight="true" outlineLevel="0" collapsed="false">
      <c r="A356" s="10" t="n">
        <v>104016</v>
      </c>
      <c r="B356" s="9" t="s">
        <v>51</v>
      </c>
      <c r="C356" s="10" t="e">
        <f aca="false">VLOOKUP(A356,[1]查询时间段分门店销售明细!$D$1:$N$1048576,11,FALSE())</f>
        <v>#N/A</v>
      </c>
      <c r="D356" s="10" t="e">
        <f aca="false">VLOOKUP(A356,[1]查询时间段分门店销售明细!$D$1:$O$1048576,12,FALSE())</f>
        <v>#N/A</v>
      </c>
      <c r="E356" s="10" t="s">
        <v>1797</v>
      </c>
      <c r="F356" s="10" t="s">
        <v>68</v>
      </c>
      <c r="G356" s="9" t="s">
        <v>1798</v>
      </c>
      <c r="H356" s="10" t="s">
        <v>195</v>
      </c>
      <c r="I356" s="10" t="n">
        <v>18</v>
      </c>
      <c r="J356" s="10" t="n">
        <v>1219.77</v>
      </c>
      <c r="K356" s="10" t="n">
        <v>691.17</v>
      </c>
      <c r="L356" s="11" t="s">
        <v>1799</v>
      </c>
      <c r="M356" s="10" t="n">
        <v>0.6</v>
      </c>
      <c r="N356" s="10" t="n">
        <v>40.66</v>
      </c>
      <c r="O356" s="10"/>
      <c r="P356" s="10"/>
      <c r="Q356" s="9" t="s">
        <v>83</v>
      </c>
      <c r="R356" s="10" t="n">
        <v>184</v>
      </c>
      <c r="S356" s="10" t="n">
        <v>6002.8</v>
      </c>
      <c r="T356" s="10" t="n">
        <v>306.67</v>
      </c>
      <c r="U356" s="10" t="n">
        <v>306.67</v>
      </c>
      <c r="V356" s="10" t="n">
        <v>3</v>
      </c>
      <c r="W356" s="10" t="s">
        <v>84</v>
      </c>
      <c r="X356" s="10" t="n">
        <v>304</v>
      </c>
      <c r="Y356" s="10" t="s">
        <v>85</v>
      </c>
      <c r="Z356" s="10" t="n">
        <v>30401</v>
      </c>
      <c r="AA356" s="10" t="s">
        <v>1783</v>
      </c>
      <c r="AB356" s="10" t="s">
        <v>87</v>
      </c>
      <c r="AC356" s="10" t="s">
        <v>61</v>
      </c>
      <c r="AD356" s="10" t="s">
        <v>62</v>
      </c>
      <c r="AE356" s="10" t="s">
        <v>63</v>
      </c>
      <c r="AF356" s="10" t="s">
        <v>198</v>
      </c>
      <c r="AG356" s="9" t="s">
        <v>1641</v>
      </c>
      <c r="AH356" s="10" t="s">
        <v>1800</v>
      </c>
      <c r="AI356" s="10"/>
      <c r="AJ356" s="10"/>
      <c r="AK356" s="10" t="n">
        <v>27.3</v>
      </c>
      <c r="AL356" s="12" t="n">
        <v>5</v>
      </c>
      <c r="AM356" s="12" t="s">
        <v>78</v>
      </c>
      <c r="AN356" s="12" t="e">
        <f aca="false">AK356*C356</f>
        <v>#N/A</v>
      </c>
      <c r="AO356" s="12" t="n">
        <v>78</v>
      </c>
      <c r="AP356" s="12" t="n">
        <v>78</v>
      </c>
      <c r="AQ356" s="12" t="n">
        <v>39</v>
      </c>
      <c r="AR356" s="12" t="e">
        <f aca="false">AQ356*C356</f>
        <v>#N/A</v>
      </c>
      <c r="AS356" s="12" t="e">
        <f aca="false">D356-AN356</f>
        <v>#N/A</v>
      </c>
      <c r="AT356" s="12" t="e">
        <f aca="false">AR356-(AK356*C356)</f>
        <v>#N/A</v>
      </c>
      <c r="AU356" s="13" t="n">
        <v>0.3</v>
      </c>
      <c r="AV356" s="13" t="n">
        <f aca="false">(AP356-AK356)/AP356</f>
        <v>0.65</v>
      </c>
      <c r="AW356" s="10" t="n">
        <v>67.77</v>
      </c>
      <c r="AX356" s="0" t="n">
        <v>2</v>
      </c>
      <c r="AY356" s="0" t="e">
        <f aca="false">VLOOKUP(A356,'[2]查询当前所有门店保管帐库存（后勤用）'!$D$1:$G$1048576,4,FALSE())</f>
        <v>#N/A</v>
      </c>
      <c r="AZ356" s="0" t="e">
        <f aca="false">AY356-AX356*2</f>
        <v>#N/A</v>
      </c>
    </row>
    <row r="357" customFormat="false" ht="14.25" hidden="false" customHeight="true" outlineLevel="0" collapsed="false">
      <c r="A357" s="10" t="n">
        <v>104013</v>
      </c>
      <c r="B357" s="9" t="s">
        <v>51</v>
      </c>
      <c r="C357" s="10"/>
      <c r="D357" s="10"/>
      <c r="E357" s="10" t="s">
        <v>1801</v>
      </c>
      <c r="F357" s="10" t="s">
        <v>68</v>
      </c>
      <c r="G357" s="9" t="s">
        <v>1802</v>
      </c>
      <c r="H357" s="10" t="s">
        <v>195</v>
      </c>
      <c r="I357" s="10" t="n">
        <v>17</v>
      </c>
      <c r="J357" s="10" t="n">
        <v>1115.76</v>
      </c>
      <c r="K357" s="10" t="n">
        <v>577.26</v>
      </c>
      <c r="L357" s="11" t="s">
        <v>1803</v>
      </c>
      <c r="M357" s="10" t="n">
        <v>0.57</v>
      </c>
      <c r="N357" s="10" t="n">
        <v>37.19</v>
      </c>
      <c r="O357" s="10"/>
      <c r="P357" s="10"/>
      <c r="Q357" s="9" t="s">
        <v>83</v>
      </c>
      <c r="R357" s="10" t="n">
        <v>165</v>
      </c>
      <c r="S357" s="10" t="n">
        <v>5300.1</v>
      </c>
      <c r="T357" s="10" t="n">
        <v>291.18</v>
      </c>
      <c r="U357" s="10" t="n">
        <v>291.18</v>
      </c>
      <c r="V357" s="10" t="n">
        <v>3</v>
      </c>
      <c r="W357" s="10" t="s">
        <v>84</v>
      </c>
      <c r="X357" s="10" t="n">
        <v>306</v>
      </c>
      <c r="Y357" s="10" t="s">
        <v>190</v>
      </c>
      <c r="Z357" s="10" t="n">
        <v>30603</v>
      </c>
      <c r="AA357" s="10" t="s">
        <v>191</v>
      </c>
      <c r="AB357" s="10" t="s">
        <v>87</v>
      </c>
      <c r="AC357" s="10" t="s">
        <v>61</v>
      </c>
      <c r="AD357" s="10" t="s">
        <v>62</v>
      </c>
      <c r="AE357" s="10" t="s">
        <v>63</v>
      </c>
      <c r="AF357" s="10" t="s">
        <v>198</v>
      </c>
      <c r="AG357" s="9" t="s">
        <v>1641</v>
      </c>
      <c r="AH357" s="10" t="s">
        <v>1804</v>
      </c>
      <c r="AI357" s="10"/>
      <c r="AJ357" s="10"/>
      <c r="AK357" s="10" t="n">
        <v>27.3</v>
      </c>
      <c r="AL357" s="12" t="n">
        <v>5</v>
      </c>
      <c r="AM357" s="12" t="s">
        <v>78</v>
      </c>
      <c r="AN357" s="12" t="n">
        <f aca="false">AK357*C357</f>
        <v>0</v>
      </c>
      <c r="AO357" s="12" t="n">
        <v>78</v>
      </c>
      <c r="AP357" s="12" t="n">
        <v>78</v>
      </c>
      <c r="AQ357" s="12" t="n">
        <v>39</v>
      </c>
      <c r="AR357" s="12" t="n">
        <f aca="false">AQ357*C357</f>
        <v>0</v>
      </c>
      <c r="AS357" s="12" t="n">
        <f aca="false">D357-AN357</f>
        <v>0</v>
      </c>
      <c r="AT357" s="12" t="n">
        <f aca="false">AR357-(AK357*C357)</f>
        <v>0</v>
      </c>
      <c r="AU357" s="13" t="n">
        <v>0.3</v>
      </c>
      <c r="AV357" s="13" t="n">
        <f aca="false">(AP357-AK357)/AP357</f>
        <v>0.65</v>
      </c>
      <c r="AW357" s="10" t="n">
        <v>65.63</v>
      </c>
      <c r="AX357" s="0" t="n">
        <v>2</v>
      </c>
      <c r="AY357" s="0" t="e">
        <f aca="false">VLOOKUP(A357,'[2]查询当前所有门店保管帐库存（后勤用）'!$D$1:$G$1048576,4,FALSE())</f>
        <v>#N/A</v>
      </c>
      <c r="AZ357" s="0" t="e">
        <f aca="false">AY357-AX357*2</f>
        <v>#N/A</v>
      </c>
    </row>
    <row r="358" customFormat="false" ht="14.25" hidden="false" customHeight="true" outlineLevel="0" collapsed="false">
      <c r="A358" s="10" t="n">
        <v>104017</v>
      </c>
      <c r="B358" s="9" t="s">
        <v>51</v>
      </c>
      <c r="C358" s="10" t="e">
        <f aca="false">VLOOKUP(A358,[1]查询时间段分门店销售明细!$D$1:$N$1048576,11,FALSE())</f>
        <v>#N/A</v>
      </c>
      <c r="D358" s="10" t="e">
        <f aca="false">VLOOKUP(A358,[1]查询时间段分门店销售明细!$D$1:$O$1048576,12,FALSE())</f>
        <v>#N/A</v>
      </c>
      <c r="E358" s="10" t="s">
        <v>1805</v>
      </c>
      <c r="F358" s="10" t="s">
        <v>68</v>
      </c>
      <c r="G358" s="9" t="s">
        <v>1806</v>
      </c>
      <c r="H358" s="10" t="s">
        <v>195</v>
      </c>
      <c r="I358" s="10" t="n">
        <v>21</v>
      </c>
      <c r="J358" s="10" t="n">
        <v>1151.21</v>
      </c>
      <c r="K358" s="10" t="n">
        <v>616.28</v>
      </c>
      <c r="L358" s="11" t="s">
        <v>1807</v>
      </c>
      <c r="M358" s="10" t="n">
        <v>0.7</v>
      </c>
      <c r="N358" s="10" t="n">
        <v>38.37</v>
      </c>
      <c r="O358" s="10"/>
      <c r="P358" s="10"/>
      <c r="Q358" s="9" t="s">
        <v>83</v>
      </c>
      <c r="R358" s="10" t="n">
        <v>173</v>
      </c>
      <c r="S358" s="10" t="n">
        <v>4793.37</v>
      </c>
      <c r="T358" s="10" t="n">
        <v>247.14</v>
      </c>
      <c r="U358" s="10" t="n">
        <v>247.14</v>
      </c>
      <c r="V358" s="10" t="n">
        <v>3</v>
      </c>
      <c r="W358" s="10" t="s">
        <v>84</v>
      </c>
      <c r="X358" s="10" t="n">
        <v>306</v>
      </c>
      <c r="Y358" s="10" t="s">
        <v>190</v>
      </c>
      <c r="Z358" s="10" t="n">
        <v>30602</v>
      </c>
      <c r="AA358" s="10" t="s">
        <v>220</v>
      </c>
      <c r="AB358" s="10" t="s">
        <v>87</v>
      </c>
      <c r="AC358" s="10" t="s">
        <v>61</v>
      </c>
      <c r="AD358" s="10" t="s">
        <v>62</v>
      </c>
      <c r="AE358" s="10" t="s">
        <v>63</v>
      </c>
      <c r="AF358" s="10" t="s">
        <v>198</v>
      </c>
      <c r="AG358" s="9" t="s">
        <v>1641</v>
      </c>
      <c r="AH358" s="10" t="s">
        <v>1808</v>
      </c>
      <c r="AI358" s="10"/>
      <c r="AJ358" s="10"/>
      <c r="AK358" s="10" t="n">
        <v>23.8</v>
      </c>
      <c r="AL358" s="12" t="n">
        <v>5</v>
      </c>
      <c r="AM358" s="12" t="s">
        <v>78</v>
      </c>
      <c r="AN358" s="12" t="e">
        <f aca="false">AK358*C358</f>
        <v>#N/A</v>
      </c>
      <c r="AO358" s="12" t="n">
        <v>68</v>
      </c>
      <c r="AP358" s="12" t="n">
        <v>68</v>
      </c>
      <c r="AQ358" s="12" t="n">
        <v>34</v>
      </c>
      <c r="AR358" s="12" t="e">
        <f aca="false">AQ358*C358</f>
        <v>#N/A</v>
      </c>
      <c r="AS358" s="12" t="e">
        <f aca="false">D358-AN358</f>
        <v>#N/A</v>
      </c>
      <c r="AT358" s="12" t="e">
        <f aca="false">AR358-(AK358*C358)</f>
        <v>#N/A</v>
      </c>
      <c r="AU358" s="13" t="n">
        <v>0.3</v>
      </c>
      <c r="AV358" s="13" t="n">
        <f aca="false">(AP358-AK358)/AP358</f>
        <v>0.65</v>
      </c>
      <c r="AW358" s="10" t="n">
        <v>54.82</v>
      </c>
      <c r="AX358" s="0" t="n">
        <v>3</v>
      </c>
      <c r="AY358" s="0" t="e">
        <f aca="false">VLOOKUP(A358,'[2]查询当前所有门店保管帐库存（后勤用）'!$D$1:$G$1048576,4,FALSE())</f>
        <v>#N/A</v>
      </c>
      <c r="AZ358" s="0" t="e">
        <f aca="false">AY358-AX358*2</f>
        <v>#N/A</v>
      </c>
    </row>
    <row r="359" customFormat="false" ht="14.25" hidden="false" customHeight="true" outlineLevel="0" collapsed="false">
      <c r="A359" s="10" t="n">
        <v>104014</v>
      </c>
      <c r="B359" s="9" t="s">
        <v>51</v>
      </c>
      <c r="C359" s="10" t="e">
        <f aca="false">VLOOKUP(A359,[1]查询时间段分门店销售明细!$D$1:$N$1048576,11,FALSE())</f>
        <v>#N/A</v>
      </c>
      <c r="D359" s="10" t="e">
        <f aca="false">VLOOKUP(A359,[1]查询时间段分门店销售明细!$D$1:$O$1048576,12,FALSE())</f>
        <v>#N/A</v>
      </c>
      <c r="E359" s="10" t="s">
        <v>1809</v>
      </c>
      <c r="F359" s="10" t="s">
        <v>68</v>
      </c>
      <c r="G359" s="9" t="s">
        <v>1810</v>
      </c>
      <c r="H359" s="10" t="s">
        <v>195</v>
      </c>
      <c r="I359" s="10" t="n">
        <v>17</v>
      </c>
      <c r="J359" s="10" t="n">
        <v>1533.93</v>
      </c>
      <c r="K359" s="10" t="n">
        <v>904.03</v>
      </c>
      <c r="L359" s="11" t="s">
        <v>1811</v>
      </c>
      <c r="M359" s="10" t="n">
        <v>0.57</v>
      </c>
      <c r="N359" s="10" t="n">
        <v>51.13</v>
      </c>
      <c r="O359" s="10"/>
      <c r="P359" s="10"/>
      <c r="Q359" s="9" t="s">
        <v>83</v>
      </c>
      <c r="R359" s="10" t="n">
        <v>131</v>
      </c>
      <c r="S359" s="10" t="n">
        <v>4664.9</v>
      </c>
      <c r="T359" s="10" t="n">
        <v>231.18</v>
      </c>
      <c r="U359" s="10" t="n">
        <v>231.18</v>
      </c>
      <c r="V359" s="10" t="n">
        <v>3</v>
      </c>
      <c r="W359" s="10" t="s">
        <v>84</v>
      </c>
      <c r="X359" s="10" t="n">
        <v>305</v>
      </c>
      <c r="Y359" s="10" t="s">
        <v>177</v>
      </c>
      <c r="Z359" s="10" t="n">
        <v>30501</v>
      </c>
      <c r="AA359" s="10" t="s">
        <v>178</v>
      </c>
      <c r="AB359" s="10"/>
      <c r="AC359" s="10" t="s">
        <v>61</v>
      </c>
      <c r="AD359" s="10" t="s">
        <v>62</v>
      </c>
      <c r="AE359" s="10" t="s">
        <v>63</v>
      </c>
      <c r="AF359" s="10" t="s">
        <v>198</v>
      </c>
      <c r="AG359" s="9" t="s">
        <v>1641</v>
      </c>
      <c r="AH359" s="10" t="s">
        <v>1812</v>
      </c>
      <c r="AI359" s="10"/>
      <c r="AJ359" s="10"/>
      <c r="AK359" s="10" t="n">
        <v>34.3</v>
      </c>
      <c r="AL359" s="12" t="n">
        <v>5</v>
      </c>
      <c r="AM359" s="12" t="s">
        <v>78</v>
      </c>
      <c r="AN359" s="12" t="e">
        <f aca="false">AK359*C359</f>
        <v>#N/A</v>
      </c>
      <c r="AO359" s="12" t="n">
        <v>98</v>
      </c>
      <c r="AP359" s="12" t="n">
        <v>98</v>
      </c>
      <c r="AQ359" s="12" t="n">
        <v>49</v>
      </c>
      <c r="AR359" s="12" t="e">
        <f aca="false">AQ359*C359</f>
        <v>#N/A</v>
      </c>
      <c r="AS359" s="12" t="e">
        <f aca="false">D359-AN359</f>
        <v>#N/A</v>
      </c>
      <c r="AT359" s="12" t="e">
        <f aca="false">AR359-(AK359*C359)</f>
        <v>#N/A</v>
      </c>
      <c r="AU359" s="13" t="n">
        <v>0.3</v>
      </c>
      <c r="AV359" s="13" t="n">
        <f aca="false">(AP359-AK359)/AP359</f>
        <v>0.65</v>
      </c>
      <c r="AW359" s="10" t="n">
        <v>90.23</v>
      </c>
      <c r="AX359" s="0" t="n">
        <v>4</v>
      </c>
      <c r="AY359" s="0" t="e">
        <f aca="false">VLOOKUP(A359,'[2]查询当前所有门店保管帐库存（后勤用）'!$D$1:$G$1048576,4,FALSE())</f>
        <v>#N/A</v>
      </c>
      <c r="AZ359" s="0" t="e">
        <f aca="false">AY359-AX359*2</f>
        <v>#N/A</v>
      </c>
    </row>
    <row r="360" customFormat="false" ht="14.25" hidden="false" customHeight="true" outlineLevel="0" collapsed="false">
      <c r="A360" s="10" t="n">
        <v>113837</v>
      </c>
      <c r="B360" s="9" t="s">
        <v>51</v>
      </c>
      <c r="C360" s="10" t="e">
        <f aca="false">VLOOKUP(A360,[1]查询时间段分门店销售明细!$D$1:$N$1048576,11,FALSE())</f>
        <v>#N/A</v>
      </c>
      <c r="D360" s="10" t="e">
        <f aca="false">VLOOKUP(A360,[1]查询时间段分门店销售明细!$D$1:$O$1048576,12,FALSE())</f>
        <v>#N/A</v>
      </c>
      <c r="E360" s="10" t="s">
        <v>1813</v>
      </c>
      <c r="F360" s="10" t="s">
        <v>68</v>
      </c>
      <c r="G360" s="9" t="s">
        <v>1814</v>
      </c>
      <c r="H360" s="10" t="s">
        <v>195</v>
      </c>
      <c r="I360" s="10" t="n">
        <v>1</v>
      </c>
      <c r="J360" s="10" t="n">
        <v>138</v>
      </c>
      <c r="K360" s="10" t="n">
        <v>89.7</v>
      </c>
      <c r="L360" s="11" t="s">
        <v>1672</v>
      </c>
      <c r="M360" s="10" t="n">
        <v>0.03</v>
      </c>
      <c r="N360" s="10" t="n">
        <v>4.6</v>
      </c>
      <c r="O360" s="10" t="n">
        <v>55</v>
      </c>
      <c r="P360" s="10" t="n">
        <v>2656.5</v>
      </c>
      <c r="Q360" s="10" t="n">
        <v>1650</v>
      </c>
      <c r="R360" s="10" t="n">
        <v>14</v>
      </c>
      <c r="S360" s="10" t="n">
        <v>676.2</v>
      </c>
      <c r="T360" s="10" t="n">
        <v>420</v>
      </c>
      <c r="U360" s="10" t="n">
        <v>2070</v>
      </c>
      <c r="V360" s="10" t="n">
        <v>3</v>
      </c>
      <c r="W360" s="10" t="s">
        <v>84</v>
      </c>
      <c r="X360" s="10" t="n">
        <v>312</v>
      </c>
      <c r="Y360" s="10" t="s">
        <v>214</v>
      </c>
      <c r="Z360" s="10" t="n">
        <v>31203</v>
      </c>
      <c r="AA360" s="10" t="s">
        <v>214</v>
      </c>
      <c r="AB360" s="10" t="s">
        <v>87</v>
      </c>
      <c r="AC360" s="10" t="s">
        <v>61</v>
      </c>
      <c r="AD360" s="10" t="s">
        <v>62</v>
      </c>
      <c r="AE360" s="10" t="s">
        <v>63</v>
      </c>
      <c r="AF360" s="10" t="s">
        <v>198</v>
      </c>
      <c r="AG360" s="9" t="s">
        <v>1641</v>
      </c>
      <c r="AH360" s="10" t="s">
        <v>1815</v>
      </c>
      <c r="AI360" s="10"/>
      <c r="AJ360" s="10"/>
      <c r="AK360" s="10" t="n">
        <v>48.3</v>
      </c>
      <c r="AL360" s="12" t="n">
        <v>25080</v>
      </c>
      <c r="AM360" s="12" t="s">
        <v>172</v>
      </c>
      <c r="AN360" s="12" t="e">
        <f aca="false">AK360*C360</f>
        <v>#N/A</v>
      </c>
      <c r="AO360" s="12" t="n">
        <v>138</v>
      </c>
      <c r="AP360" s="12" t="n">
        <v>138</v>
      </c>
      <c r="AQ360" s="12" t="n">
        <v>69</v>
      </c>
      <c r="AR360" s="12" t="e">
        <f aca="false">AQ360*C360</f>
        <v>#N/A</v>
      </c>
      <c r="AS360" s="12" t="e">
        <f aca="false">D360-AN360</f>
        <v>#N/A</v>
      </c>
      <c r="AT360" s="12" t="e">
        <f aca="false">AR360-(AK360*C360)</f>
        <v>#N/A</v>
      </c>
      <c r="AU360" s="13" t="n">
        <v>0.3</v>
      </c>
      <c r="AV360" s="13" t="n">
        <f aca="false">(AP360-AK360)/AP360</f>
        <v>0.65</v>
      </c>
      <c r="AW360" s="10" t="n">
        <v>138</v>
      </c>
      <c r="AX360" s="0" t="n">
        <v>1</v>
      </c>
      <c r="AY360" s="0" t="e">
        <f aca="false">VLOOKUP(A360,'[2]查询当前所有门店保管帐库存（后勤用）'!$D$1:$G$1048576,4,FALSE())</f>
        <v>#N/A</v>
      </c>
      <c r="AZ360" s="0" t="e">
        <f aca="false">AY360-AX360*2</f>
        <v>#N/A</v>
      </c>
    </row>
    <row r="361" customFormat="false" ht="14.25" hidden="false" customHeight="true" outlineLevel="0" collapsed="false">
      <c r="A361" s="10" t="n">
        <v>104020</v>
      </c>
      <c r="B361" s="9" t="s">
        <v>51</v>
      </c>
      <c r="C361" s="10"/>
      <c r="D361" s="10"/>
      <c r="E361" s="10" t="s">
        <v>1816</v>
      </c>
      <c r="F361" s="10" t="s">
        <v>68</v>
      </c>
      <c r="G361" s="9" t="s">
        <v>1817</v>
      </c>
      <c r="H361" s="10" t="s">
        <v>195</v>
      </c>
      <c r="I361" s="10" t="n">
        <v>29</v>
      </c>
      <c r="J361" s="10" t="n">
        <v>1037.44</v>
      </c>
      <c r="K361" s="10" t="n">
        <v>629.74</v>
      </c>
      <c r="L361" s="11" t="s">
        <v>1818</v>
      </c>
      <c r="M361" s="10" t="n">
        <v>0.97</v>
      </c>
      <c r="N361" s="10" t="n">
        <v>34.58</v>
      </c>
      <c r="O361" s="10"/>
      <c r="P361" s="10"/>
      <c r="Q361" s="9" t="s">
        <v>83</v>
      </c>
      <c r="R361" s="10" t="n">
        <v>169</v>
      </c>
      <c r="S361" s="10" t="n">
        <v>2469.5</v>
      </c>
      <c r="T361" s="10" t="n">
        <v>174.83</v>
      </c>
      <c r="U361" s="10" t="n">
        <v>174.83</v>
      </c>
      <c r="V361" s="10" t="n">
        <v>3</v>
      </c>
      <c r="W361" s="10" t="s">
        <v>84</v>
      </c>
      <c r="X361" s="10" t="n">
        <v>306</v>
      </c>
      <c r="Y361" s="10" t="s">
        <v>190</v>
      </c>
      <c r="Z361" s="10" t="n">
        <v>30603</v>
      </c>
      <c r="AA361" s="10" t="s">
        <v>191</v>
      </c>
      <c r="AB361" s="10" t="s">
        <v>87</v>
      </c>
      <c r="AC361" s="10" t="s">
        <v>61</v>
      </c>
      <c r="AD361" s="10" t="s">
        <v>62</v>
      </c>
      <c r="AE361" s="10" t="s">
        <v>63</v>
      </c>
      <c r="AF361" s="10" t="s">
        <v>198</v>
      </c>
      <c r="AG361" s="9" t="s">
        <v>1641</v>
      </c>
      <c r="AH361" s="10" t="s">
        <v>1819</v>
      </c>
      <c r="AI361" s="10"/>
      <c r="AJ361" s="10"/>
      <c r="AK361" s="10" t="n">
        <v>13.3</v>
      </c>
      <c r="AL361" s="12" t="n">
        <v>5</v>
      </c>
      <c r="AM361" s="12" t="s">
        <v>78</v>
      </c>
      <c r="AN361" s="12" t="n">
        <f aca="false">AK361*C361</f>
        <v>0</v>
      </c>
      <c r="AO361" s="12" t="n">
        <v>38</v>
      </c>
      <c r="AP361" s="12" t="n">
        <v>38</v>
      </c>
      <c r="AQ361" s="12" t="n">
        <v>19</v>
      </c>
      <c r="AR361" s="12" t="n">
        <f aca="false">AQ361*C361</f>
        <v>0</v>
      </c>
      <c r="AS361" s="12" t="n">
        <f aca="false">D361-AN361</f>
        <v>0</v>
      </c>
      <c r="AT361" s="12" t="n">
        <f aca="false">AR361-(AK361*C361)</f>
        <v>0</v>
      </c>
      <c r="AU361" s="13" t="n">
        <v>0.3</v>
      </c>
      <c r="AV361" s="13" t="n">
        <f aca="false">(AP361-AK361)/AP361</f>
        <v>0.65</v>
      </c>
      <c r="AW361" s="10" t="n">
        <v>35.77</v>
      </c>
      <c r="AX361" s="0" t="n">
        <v>0</v>
      </c>
      <c r="AY361" s="0" t="e">
        <f aca="false">VLOOKUP(A361,'[2]查询当前所有门店保管帐库存（后勤用）'!$D$1:$G$1048576,4,FALSE())</f>
        <v>#N/A</v>
      </c>
      <c r="AZ361" s="0" t="e">
        <f aca="false">AY361-AX361*2</f>
        <v>#N/A</v>
      </c>
    </row>
    <row r="362" customFormat="false" ht="14.25" hidden="false" customHeight="true" outlineLevel="0" collapsed="false">
      <c r="A362" s="10" t="n">
        <v>104018</v>
      </c>
      <c r="B362" s="9" t="s">
        <v>51</v>
      </c>
      <c r="C362" s="10" t="e">
        <f aca="false">VLOOKUP(A362,[1]查询时间段分门店销售明细!$D$1:$N$1048576,11,FALSE())</f>
        <v>#N/A</v>
      </c>
      <c r="D362" s="10" t="e">
        <f aca="false">VLOOKUP(A362,[1]查询时间段分门店销售明细!$D$1:$O$1048576,12,FALSE())</f>
        <v>#N/A</v>
      </c>
      <c r="E362" s="10" t="s">
        <v>1820</v>
      </c>
      <c r="F362" s="10" t="s">
        <v>68</v>
      </c>
      <c r="G362" s="9" t="s">
        <v>1806</v>
      </c>
      <c r="H362" s="10" t="s">
        <v>195</v>
      </c>
      <c r="I362" s="10" t="n">
        <v>30</v>
      </c>
      <c r="J362" s="10" t="n">
        <v>1748.17</v>
      </c>
      <c r="K362" s="10" t="n">
        <v>982.47</v>
      </c>
      <c r="L362" s="11" t="s">
        <v>1821</v>
      </c>
      <c r="M362" s="10" t="n">
        <v>1</v>
      </c>
      <c r="N362" s="10" t="n">
        <v>58.27</v>
      </c>
      <c r="O362" s="10"/>
      <c r="P362" s="10"/>
      <c r="Q362" s="9" t="s">
        <v>83</v>
      </c>
      <c r="R362" s="10" t="n">
        <v>170</v>
      </c>
      <c r="S362" s="10" t="n">
        <v>4599.87</v>
      </c>
      <c r="T362" s="10" t="n">
        <v>170</v>
      </c>
      <c r="U362" s="10" t="n">
        <v>170</v>
      </c>
      <c r="V362" s="10" t="n">
        <v>3</v>
      </c>
      <c r="W362" s="10" t="s">
        <v>84</v>
      </c>
      <c r="X362" s="10" t="n">
        <v>306</v>
      </c>
      <c r="Y362" s="10" t="s">
        <v>190</v>
      </c>
      <c r="Z362" s="10" t="n">
        <v>30603</v>
      </c>
      <c r="AA362" s="10" t="s">
        <v>191</v>
      </c>
      <c r="AB362" s="10" t="s">
        <v>87</v>
      </c>
      <c r="AC362" s="10" t="s">
        <v>61</v>
      </c>
      <c r="AD362" s="10" t="s">
        <v>62</v>
      </c>
      <c r="AE362" s="10" t="s">
        <v>63</v>
      </c>
      <c r="AF362" s="10" t="s">
        <v>198</v>
      </c>
      <c r="AG362" s="9" t="s">
        <v>1641</v>
      </c>
      <c r="AH362" s="10" t="s">
        <v>1822</v>
      </c>
      <c r="AI362" s="10"/>
      <c r="AJ362" s="10"/>
      <c r="AK362" s="10" t="n">
        <v>23.8</v>
      </c>
      <c r="AL362" s="12" t="n">
        <v>5</v>
      </c>
      <c r="AM362" s="12" t="s">
        <v>78</v>
      </c>
      <c r="AN362" s="12" t="e">
        <f aca="false">AK362*C362</f>
        <v>#N/A</v>
      </c>
      <c r="AO362" s="12" t="n">
        <v>68</v>
      </c>
      <c r="AP362" s="12" t="n">
        <v>68</v>
      </c>
      <c r="AQ362" s="12" t="n">
        <v>34</v>
      </c>
      <c r="AR362" s="12" t="e">
        <f aca="false">AQ362*C362</f>
        <v>#N/A</v>
      </c>
      <c r="AS362" s="12" t="e">
        <f aca="false">D362-AN362</f>
        <v>#N/A</v>
      </c>
      <c r="AT362" s="12" t="e">
        <f aca="false">AR362-(AK362*C362)</f>
        <v>#N/A</v>
      </c>
      <c r="AU362" s="13" t="n">
        <v>0.3</v>
      </c>
      <c r="AV362" s="13" t="n">
        <f aca="false">(AP362-AK362)/AP362</f>
        <v>0.65</v>
      </c>
      <c r="AW362" s="10" t="n">
        <v>58.27</v>
      </c>
      <c r="AX362" s="0" t="n">
        <v>1</v>
      </c>
      <c r="AY362" s="0" t="e">
        <f aca="false">VLOOKUP(A362,'[2]查询当前所有门店保管帐库存（后勤用）'!$D$1:$G$1048576,4,FALSE())</f>
        <v>#N/A</v>
      </c>
      <c r="AZ362" s="0" t="e">
        <f aca="false">AY362-AX362*2</f>
        <v>#N/A</v>
      </c>
    </row>
    <row r="363" customFormat="false" ht="14.25" hidden="false" customHeight="true" outlineLevel="0" collapsed="false">
      <c r="A363" s="10" t="n">
        <v>113904</v>
      </c>
      <c r="B363" s="9" t="s">
        <v>51</v>
      </c>
      <c r="C363" s="10"/>
      <c r="D363" s="10"/>
      <c r="E363" s="10" t="s">
        <v>1813</v>
      </c>
      <c r="F363" s="10" t="s">
        <v>53</v>
      </c>
      <c r="G363" s="9" t="s">
        <v>1823</v>
      </c>
      <c r="H363" s="10" t="s">
        <v>195</v>
      </c>
      <c r="I363" s="10"/>
      <c r="J363" s="10"/>
      <c r="K363" s="10"/>
      <c r="L363" s="12" t="s">
        <v>71</v>
      </c>
      <c r="M363" s="10"/>
      <c r="N363" s="10"/>
      <c r="O363" s="10" t="n">
        <v>20</v>
      </c>
      <c r="P363" s="10" t="n">
        <v>1946</v>
      </c>
      <c r="Q363" s="9" t="s">
        <v>72</v>
      </c>
      <c r="R363" s="10" t="n">
        <v>7</v>
      </c>
      <c r="S363" s="10" t="n">
        <v>681.1</v>
      </c>
      <c r="T363" s="9" t="s">
        <v>72</v>
      </c>
      <c r="U363" s="9" t="s">
        <v>72</v>
      </c>
      <c r="V363" s="10" t="n">
        <v>3</v>
      </c>
      <c r="W363" s="10" t="s">
        <v>84</v>
      </c>
      <c r="X363" s="10" t="n">
        <v>312</v>
      </c>
      <c r="Y363" s="10" t="s">
        <v>214</v>
      </c>
      <c r="Z363" s="10" t="n">
        <v>31203</v>
      </c>
      <c r="AA363" s="10" t="s">
        <v>214</v>
      </c>
      <c r="AB363" s="10" t="s">
        <v>87</v>
      </c>
      <c r="AC363" s="10" t="s">
        <v>61</v>
      </c>
      <c r="AD363" s="10" t="s">
        <v>62</v>
      </c>
      <c r="AE363" s="10" t="s">
        <v>63</v>
      </c>
      <c r="AF363" s="10" t="s">
        <v>198</v>
      </c>
      <c r="AG363" s="9" t="s">
        <v>1641</v>
      </c>
      <c r="AH363" s="10" t="s">
        <v>1815</v>
      </c>
      <c r="AI363" s="10"/>
      <c r="AJ363" s="10"/>
      <c r="AK363" s="10" t="n">
        <v>97.3</v>
      </c>
      <c r="AL363" s="12" t="n">
        <v>25080</v>
      </c>
      <c r="AM363" s="12" t="s">
        <v>172</v>
      </c>
      <c r="AN363" s="12" t="n">
        <f aca="false">AK363*C363</f>
        <v>0</v>
      </c>
      <c r="AO363" s="12" t="n">
        <v>278</v>
      </c>
      <c r="AP363" s="12" t="n">
        <v>278</v>
      </c>
      <c r="AQ363" s="12" t="n">
        <v>139</v>
      </c>
      <c r="AR363" s="12" t="n">
        <f aca="false">AQ363*C363</f>
        <v>0</v>
      </c>
      <c r="AS363" s="12" t="n">
        <f aca="false">D363-AN363</f>
        <v>0</v>
      </c>
      <c r="AT363" s="12" t="n">
        <f aca="false">AR363-(AK363*C363)</f>
        <v>0</v>
      </c>
      <c r="AU363" s="13" t="n">
        <v>0.3</v>
      </c>
      <c r="AV363" s="13" t="n">
        <f aca="false">(AP363-AK363)/AP363</f>
        <v>0.65</v>
      </c>
      <c r="AW363" s="9" t="s">
        <v>72</v>
      </c>
      <c r="AX363" s="0" t="n">
        <v>0</v>
      </c>
      <c r="AY363" s="0" t="e">
        <f aca="false">VLOOKUP(A363,'[2]查询当前所有门店保管帐库存（后勤用）'!$D$1:$G$1048576,4,FALSE())</f>
        <v>#N/A</v>
      </c>
      <c r="AZ363" s="0" t="e">
        <f aca="false">AY363-AX363*2</f>
        <v>#N/A</v>
      </c>
    </row>
    <row r="364" customFormat="false" ht="14.25" hidden="false" customHeight="true" outlineLevel="0" collapsed="false">
      <c r="A364" s="10" t="n">
        <v>84573</v>
      </c>
      <c r="B364" s="9" t="s">
        <v>51</v>
      </c>
      <c r="C364" s="10"/>
      <c r="D364" s="10"/>
      <c r="E364" s="10" t="s">
        <v>1824</v>
      </c>
      <c r="F364" s="10" t="s">
        <v>68</v>
      </c>
      <c r="G364" s="9" t="s">
        <v>1825</v>
      </c>
      <c r="H364" s="10" t="s">
        <v>1826</v>
      </c>
      <c r="I364" s="10" t="n">
        <v>14</v>
      </c>
      <c r="J364" s="10" t="n">
        <v>1604.53</v>
      </c>
      <c r="K364" s="10" t="n">
        <v>879.98</v>
      </c>
      <c r="L364" s="11" t="s">
        <v>1827</v>
      </c>
      <c r="M364" s="10" t="n">
        <v>0.47</v>
      </c>
      <c r="N364" s="10" t="n">
        <v>53.48</v>
      </c>
      <c r="O364" s="10"/>
      <c r="P364" s="10"/>
      <c r="Q364" s="9" t="s">
        <v>83</v>
      </c>
      <c r="R364" s="10" t="n">
        <v>153</v>
      </c>
      <c r="S364" s="10" t="n">
        <v>8909.35</v>
      </c>
      <c r="T364" s="10" t="n">
        <v>327.86</v>
      </c>
      <c r="U364" s="10" t="n">
        <v>327.86</v>
      </c>
      <c r="V364" s="10" t="n">
        <v>3</v>
      </c>
      <c r="W364" s="10" t="s">
        <v>84</v>
      </c>
      <c r="X364" s="10" t="n">
        <v>312</v>
      </c>
      <c r="Y364" s="10" t="s">
        <v>214</v>
      </c>
      <c r="Z364" s="10" t="n">
        <v>31202</v>
      </c>
      <c r="AA364" s="10" t="s">
        <v>215</v>
      </c>
      <c r="AB364" s="10" t="s">
        <v>87</v>
      </c>
      <c r="AC364" s="10" t="s">
        <v>61</v>
      </c>
      <c r="AD364" s="10" t="s">
        <v>62</v>
      </c>
      <c r="AE364" s="10" t="s">
        <v>63</v>
      </c>
      <c r="AF364" s="10" t="s">
        <v>198</v>
      </c>
      <c r="AG364" s="9" t="s">
        <v>1641</v>
      </c>
      <c r="AH364" s="10" t="s">
        <v>1828</v>
      </c>
      <c r="AI364" s="10"/>
      <c r="AJ364" s="10"/>
      <c r="AK364" s="10" t="n">
        <v>48.3</v>
      </c>
      <c r="AL364" s="12" t="n">
        <v>5</v>
      </c>
      <c r="AM364" s="12" t="s">
        <v>78</v>
      </c>
      <c r="AN364" s="12" t="n">
        <f aca="false">AK364*C364</f>
        <v>0</v>
      </c>
      <c r="AO364" s="12" t="n">
        <v>138</v>
      </c>
      <c r="AP364" s="12" t="n">
        <v>138</v>
      </c>
      <c r="AQ364" s="12" t="n">
        <v>69</v>
      </c>
      <c r="AR364" s="12" t="n">
        <f aca="false">AQ364*C364</f>
        <v>0</v>
      </c>
      <c r="AS364" s="12" t="n">
        <f aca="false">D364-AN364</f>
        <v>0</v>
      </c>
      <c r="AT364" s="12" t="n">
        <f aca="false">AR364-(AK364*C364)</f>
        <v>0</v>
      </c>
      <c r="AU364" s="13" t="n">
        <v>0.3</v>
      </c>
      <c r="AV364" s="13" t="n">
        <f aca="false">(AP364-AK364)/AP364</f>
        <v>0.65</v>
      </c>
      <c r="AW364" s="10" t="n">
        <v>114.61</v>
      </c>
      <c r="AX364" s="0" t="n">
        <v>0</v>
      </c>
      <c r="AY364" s="0" t="e">
        <f aca="false">VLOOKUP(A364,'[2]查询当前所有门店保管帐库存（后勤用）'!$D$1:$G$1048576,4,FALSE())</f>
        <v>#N/A</v>
      </c>
      <c r="AZ364" s="0" t="e">
        <f aca="false">AY364-AX364*2</f>
        <v>#N/A</v>
      </c>
    </row>
    <row r="365" customFormat="false" ht="14.25" hidden="false" customHeight="true" outlineLevel="0" collapsed="false">
      <c r="A365" s="10" t="n">
        <v>113908</v>
      </c>
      <c r="B365" s="9" t="s">
        <v>51</v>
      </c>
      <c r="C365" s="10"/>
      <c r="D365" s="10"/>
      <c r="E365" s="9" t="s">
        <v>1829</v>
      </c>
      <c r="F365" s="10" t="s">
        <v>1830</v>
      </c>
      <c r="G365" s="9" t="s">
        <v>1831</v>
      </c>
      <c r="H365" s="10" t="s">
        <v>1832</v>
      </c>
      <c r="I365" s="10" t="n">
        <v>7</v>
      </c>
      <c r="J365" s="10" t="n">
        <v>2308.51</v>
      </c>
      <c r="K365" s="10" t="n">
        <v>1333.41</v>
      </c>
      <c r="L365" s="11" t="s">
        <v>1833</v>
      </c>
      <c r="M365" s="10" t="n">
        <v>0.23</v>
      </c>
      <c r="N365" s="10" t="n">
        <v>76.95</v>
      </c>
      <c r="O365" s="10"/>
      <c r="P365" s="10"/>
      <c r="Q365" s="9" t="s">
        <v>83</v>
      </c>
      <c r="R365" s="10" t="n">
        <v>6</v>
      </c>
      <c r="S365" s="10" t="n">
        <v>835.8</v>
      </c>
      <c r="T365" s="10" t="n">
        <v>25.71</v>
      </c>
      <c r="U365" s="10" t="n">
        <v>25.71</v>
      </c>
      <c r="V365" s="10" t="n">
        <v>3</v>
      </c>
      <c r="W365" s="10" t="s">
        <v>84</v>
      </c>
      <c r="X365" s="10" t="n">
        <v>302</v>
      </c>
      <c r="Y365" s="10" t="s">
        <v>168</v>
      </c>
      <c r="Z365" s="10" t="n">
        <v>30208</v>
      </c>
      <c r="AA365" s="10" t="s">
        <v>1834</v>
      </c>
      <c r="AB365" s="10"/>
      <c r="AC365" s="10" t="s">
        <v>61</v>
      </c>
      <c r="AD365" s="10" t="s">
        <v>62</v>
      </c>
      <c r="AE365" s="10" t="s">
        <v>63</v>
      </c>
      <c r="AF365" s="10" t="s">
        <v>198</v>
      </c>
      <c r="AG365" s="9" t="s">
        <v>1641</v>
      </c>
      <c r="AH365" s="10" t="n">
        <v>120000111137681</v>
      </c>
      <c r="AI365" s="10"/>
      <c r="AJ365" s="10"/>
      <c r="AK365" s="10" t="n">
        <v>139.3</v>
      </c>
      <c r="AL365" s="12" t="n">
        <v>25080</v>
      </c>
      <c r="AM365" s="12" t="s">
        <v>172</v>
      </c>
      <c r="AN365" s="12" t="n">
        <f aca="false">AK365*C365</f>
        <v>0</v>
      </c>
      <c r="AO365" s="12" t="n">
        <v>398</v>
      </c>
      <c r="AP365" s="12" t="n">
        <v>398</v>
      </c>
      <c r="AQ365" s="12" t="n">
        <v>199</v>
      </c>
      <c r="AR365" s="12" t="n">
        <f aca="false">AQ365*C365</f>
        <v>0</v>
      </c>
      <c r="AS365" s="12" t="n">
        <f aca="false">D365-AN365</f>
        <v>0</v>
      </c>
      <c r="AT365" s="12" t="n">
        <f aca="false">AR365-(AK365*C365)</f>
        <v>0</v>
      </c>
      <c r="AU365" s="13" t="n">
        <v>0.3</v>
      </c>
      <c r="AV365" s="13" t="n">
        <f aca="false">(AP365-AK365)/AP365</f>
        <v>0.65</v>
      </c>
      <c r="AW365" s="10" t="n">
        <v>329.79</v>
      </c>
      <c r="AX365" s="0" t="n">
        <v>3</v>
      </c>
      <c r="AY365" s="0" t="n">
        <v>0</v>
      </c>
      <c r="AZ365" s="0" t="n">
        <f aca="false">AY365-AX365*2</f>
        <v>-6</v>
      </c>
      <c r="BA365" s="0" t="n">
        <v>10</v>
      </c>
      <c r="BB365" s="0" t="e">
        <f aca="false">VLOOKUP(A365,[3]请货管理细单!$B$1:$I$1048576,8,FALSE())</f>
        <v>#N/A</v>
      </c>
    </row>
    <row r="366" customFormat="false" ht="14.25" hidden="false" customHeight="true" outlineLevel="0" collapsed="false">
      <c r="A366" s="10" t="n">
        <v>110879</v>
      </c>
      <c r="B366" s="9" t="s">
        <v>51</v>
      </c>
      <c r="C366" s="10"/>
      <c r="D366" s="10"/>
      <c r="E366" s="10" t="s">
        <v>1835</v>
      </c>
      <c r="F366" s="10" t="s">
        <v>68</v>
      </c>
      <c r="G366" s="9" t="s">
        <v>1836</v>
      </c>
      <c r="H366" s="10" t="s">
        <v>1837</v>
      </c>
      <c r="I366" s="10" t="n">
        <v>7</v>
      </c>
      <c r="J366" s="10" t="n">
        <v>767.2</v>
      </c>
      <c r="K366" s="10" t="n">
        <v>504</v>
      </c>
      <c r="L366" s="11" t="s">
        <v>1838</v>
      </c>
      <c r="M366" s="10" t="n">
        <v>0.23</v>
      </c>
      <c r="N366" s="10" t="n">
        <v>25.57</v>
      </c>
      <c r="O366" s="10" t="n">
        <v>14</v>
      </c>
      <c r="P366" s="10" t="n">
        <v>526.4</v>
      </c>
      <c r="Q366" s="10" t="n">
        <v>60</v>
      </c>
      <c r="R366" s="10" t="n">
        <v>68</v>
      </c>
      <c r="S366" s="10" t="n">
        <v>2556.8</v>
      </c>
      <c r="T366" s="10" t="n">
        <v>291.43</v>
      </c>
      <c r="U366" s="10" t="n">
        <v>351.43</v>
      </c>
      <c r="V366" s="10" t="n">
        <v>3</v>
      </c>
      <c r="W366" s="10" t="s">
        <v>84</v>
      </c>
      <c r="X366" s="10" t="n">
        <v>312</v>
      </c>
      <c r="Y366" s="10" t="s">
        <v>214</v>
      </c>
      <c r="Z366" s="10" t="n">
        <v>31203</v>
      </c>
      <c r="AA366" s="10" t="s">
        <v>214</v>
      </c>
      <c r="AB366" s="10" t="s">
        <v>87</v>
      </c>
      <c r="AC366" s="10" t="s">
        <v>61</v>
      </c>
      <c r="AD366" s="10" t="s">
        <v>62</v>
      </c>
      <c r="AE366" s="10" t="s">
        <v>63</v>
      </c>
      <c r="AF366" s="10" t="s">
        <v>198</v>
      </c>
      <c r="AG366" s="9" t="s">
        <v>1641</v>
      </c>
      <c r="AH366" s="10"/>
      <c r="AI366" s="10"/>
      <c r="AJ366" s="10"/>
      <c r="AK366" s="10" t="n">
        <v>37.6</v>
      </c>
      <c r="AL366" s="12" t="n">
        <v>26815</v>
      </c>
      <c r="AM366" s="12" t="s">
        <v>1839</v>
      </c>
      <c r="AN366" s="12" t="n">
        <f aca="false">AK366*C366</f>
        <v>0</v>
      </c>
      <c r="AO366" s="12" t="n">
        <v>188</v>
      </c>
      <c r="AP366" s="12" t="n">
        <v>188</v>
      </c>
      <c r="AQ366" s="12" t="n">
        <v>94</v>
      </c>
      <c r="AR366" s="12" t="n">
        <f aca="false">AQ366*C366</f>
        <v>0</v>
      </c>
      <c r="AS366" s="12" t="n">
        <f aca="false">D366-AN366</f>
        <v>0</v>
      </c>
      <c r="AT366" s="12" t="n">
        <f aca="false">AR366-(AK366*C366)</f>
        <v>0</v>
      </c>
      <c r="AU366" s="13" t="n">
        <v>0.6</v>
      </c>
      <c r="AV366" s="13" t="n">
        <f aca="false">(AP366-AK366)/AP366</f>
        <v>0.8</v>
      </c>
      <c r="AW366" s="10" t="n">
        <v>109.6</v>
      </c>
      <c r="AX366" s="0" t="n">
        <v>0</v>
      </c>
      <c r="AY366" s="0" t="e">
        <f aca="false">VLOOKUP(A366,'[2]查询当前所有门店保管帐库存（后勤用）'!$D$1:$G$1048576,4,FALSE())</f>
        <v>#N/A</v>
      </c>
      <c r="AZ366" s="0" t="e">
        <f aca="false">AY366-AX366*2</f>
        <v>#N/A</v>
      </c>
    </row>
    <row r="367" customFormat="false" ht="14.25" hidden="false" customHeight="true" outlineLevel="0" collapsed="false">
      <c r="A367" s="10" t="n">
        <v>110882</v>
      </c>
      <c r="B367" s="9" t="s">
        <v>51</v>
      </c>
      <c r="C367" s="10"/>
      <c r="D367" s="10"/>
      <c r="E367" s="10" t="s">
        <v>1840</v>
      </c>
      <c r="F367" s="10" t="s">
        <v>68</v>
      </c>
      <c r="G367" s="9" t="s">
        <v>1841</v>
      </c>
      <c r="H367" s="10" t="s">
        <v>1837</v>
      </c>
      <c r="I367" s="10"/>
      <c r="J367" s="10"/>
      <c r="K367" s="10"/>
      <c r="L367" s="12" t="s">
        <v>71</v>
      </c>
      <c r="M367" s="10"/>
      <c r="N367" s="10"/>
      <c r="O367" s="10" t="n">
        <v>12</v>
      </c>
      <c r="P367" s="10" t="n">
        <v>763.2</v>
      </c>
      <c r="Q367" s="9" t="s">
        <v>72</v>
      </c>
      <c r="R367" s="10" t="n">
        <v>31</v>
      </c>
      <c r="S367" s="10" t="n">
        <v>1971.6</v>
      </c>
      <c r="T367" s="9" t="s">
        <v>72</v>
      </c>
      <c r="U367" s="9" t="s">
        <v>72</v>
      </c>
      <c r="V367" s="10" t="n">
        <v>3</v>
      </c>
      <c r="W367" s="10" t="s">
        <v>84</v>
      </c>
      <c r="X367" s="10" t="n">
        <v>304</v>
      </c>
      <c r="Y367" s="10" t="s">
        <v>85</v>
      </c>
      <c r="Z367" s="10" t="n">
        <v>30402</v>
      </c>
      <c r="AA367" s="10" t="s">
        <v>1767</v>
      </c>
      <c r="AB367" s="10" t="s">
        <v>87</v>
      </c>
      <c r="AC367" s="10" t="s">
        <v>61</v>
      </c>
      <c r="AD367" s="10" t="s">
        <v>62</v>
      </c>
      <c r="AE367" s="10" t="s">
        <v>63</v>
      </c>
      <c r="AF367" s="10" t="s">
        <v>198</v>
      </c>
      <c r="AG367" s="9" t="s">
        <v>1641</v>
      </c>
      <c r="AH367" s="10"/>
      <c r="AI367" s="10"/>
      <c r="AJ367" s="10"/>
      <c r="AK367" s="10" t="n">
        <v>63.6</v>
      </c>
      <c r="AL367" s="12" t="n">
        <v>26815</v>
      </c>
      <c r="AM367" s="12" t="s">
        <v>1839</v>
      </c>
      <c r="AN367" s="12" t="n">
        <f aca="false">AK367*C367</f>
        <v>0</v>
      </c>
      <c r="AO367" s="12" t="n">
        <v>318</v>
      </c>
      <c r="AP367" s="12" t="n">
        <v>318</v>
      </c>
      <c r="AQ367" s="12" t="n">
        <v>159</v>
      </c>
      <c r="AR367" s="12" t="n">
        <f aca="false">AQ367*C367</f>
        <v>0</v>
      </c>
      <c r="AS367" s="12" t="n">
        <f aca="false">D367-AN367</f>
        <v>0</v>
      </c>
      <c r="AT367" s="12" t="n">
        <f aca="false">AR367-(AK367*C367)</f>
        <v>0</v>
      </c>
      <c r="AU367" s="13" t="n">
        <v>0.6</v>
      </c>
      <c r="AV367" s="13" t="n">
        <f aca="false">(AP367-AK367)/AP367</f>
        <v>0.8</v>
      </c>
      <c r="AW367" s="9" t="s">
        <v>72</v>
      </c>
      <c r="AX367" s="0" t="n">
        <v>0</v>
      </c>
      <c r="AY367" s="0" t="e">
        <f aca="false">VLOOKUP(A367,'[2]查询当前所有门店保管帐库存（后勤用）'!$D$1:$G$1048576,4,FALSE())</f>
        <v>#N/A</v>
      </c>
      <c r="AZ367" s="0" t="e">
        <f aca="false">AY367-AX367*2</f>
        <v>#N/A</v>
      </c>
    </row>
    <row r="368" customFormat="false" ht="14.25" hidden="false" customHeight="true" outlineLevel="0" collapsed="false">
      <c r="A368" s="10" t="n">
        <v>110875</v>
      </c>
      <c r="B368" s="9" t="s">
        <v>51</v>
      </c>
      <c r="C368" s="10"/>
      <c r="D368" s="10"/>
      <c r="E368" s="9" t="s">
        <v>1842</v>
      </c>
      <c r="F368" s="10" t="s">
        <v>68</v>
      </c>
      <c r="G368" s="9" t="s">
        <v>1843</v>
      </c>
      <c r="H368" s="10" t="s">
        <v>1837</v>
      </c>
      <c r="I368" s="10" t="n">
        <v>1</v>
      </c>
      <c r="J368" s="10" t="n">
        <v>156.26</v>
      </c>
      <c r="K368" s="10" t="n">
        <v>104.66</v>
      </c>
      <c r="L368" s="11" t="s">
        <v>1844</v>
      </c>
      <c r="M368" s="10" t="n">
        <v>0.03</v>
      </c>
      <c r="N368" s="10" t="n">
        <v>5.21</v>
      </c>
      <c r="O368" s="10" t="n">
        <v>172</v>
      </c>
      <c r="P368" s="10" t="n">
        <v>10939.2</v>
      </c>
      <c r="Q368" s="10" t="n">
        <v>5160</v>
      </c>
      <c r="R368" s="10" t="n">
        <v>81</v>
      </c>
      <c r="S368" s="10" t="n">
        <v>4179.6</v>
      </c>
      <c r="T368" s="10" t="n">
        <v>2430</v>
      </c>
      <c r="U368" s="10" t="n">
        <v>7590</v>
      </c>
      <c r="V368" s="10" t="n">
        <v>3</v>
      </c>
      <c r="W368" s="10" t="s">
        <v>84</v>
      </c>
      <c r="X368" s="10" t="n">
        <v>306</v>
      </c>
      <c r="Y368" s="10" t="s">
        <v>190</v>
      </c>
      <c r="Z368" s="10" t="n">
        <v>30601</v>
      </c>
      <c r="AA368" s="10" t="s">
        <v>197</v>
      </c>
      <c r="AB368" s="10" t="s">
        <v>87</v>
      </c>
      <c r="AC368" s="10" t="s">
        <v>61</v>
      </c>
      <c r="AD368" s="10" t="s">
        <v>62</v>
      </c>
      <c r="AE368" s="10" t="s">
        <v>63</v>
      </c>
      <c r="AF368" s="10" t="s">
        <v>198</v>
      </c>
      <c r="AG368" s="9" t="s">
        <v>1641</v>
      </c>
      <c r="AH368" s="10"/>
      <c r="AI368" s="10"/>
      <c r="AJ368" s="10"/>
      <c r="AK368" s="10" t="n">
        <v>64.5</v>
      </c>
      <c r="AL368" s="12" t="n">
        <v>26815</v>
      </c>
      <c r="AM368" s="12" t="s">
        <v>1839</v>
      </c>
      <c r="AN368" s="12" t="n">
        <f aca="false">AK368*C368</f>
        <v>0</v>
      </c>
      <c r="AO368" s="12" t="n">
        <v>258</v>
      </c>
      <c r="AP368" s="12" t="n">
        <v>258</v>
      </c>
      <c r="AQ368" s="12" t="n">
        <v>129</v>
      </c>
      <c r="AR368" s="12" t="n">
        <f aca="false">AQ368*C368</f>
        <v>0</v>
      </c>
      <c r="AS368" s="12" t="n">
        <f aca="false">D368-AN368</f>
        <v>0</v>
      </c>
      <c r="AT368" s="12" t="n">
        <f aca="false">AR368-(AK368*C368)</f>
        <v>0</v>
      </c>
      <c r="AU368" s="13" t="n">
        <v>0.5</v>
      </c>
      <c r="AV368" s="13" t="n">
        <f aca="false">(AP368-AK368)/AP368</f>
        <v>0.75</v>
      </c>
      <c r="AW368" s="10" t="n">
        <v>156.26</v>
      </c>
      <c r="AX368" s="0" t="n">
        <v>0</v>
      </c>
      <c r="AY368" s="0" t="e">
        <f aca="false">VLOOKUP(A368,'[2]查询当前所有门店保管帐库存（后勤用）'!$D$1:$G$1048576,4,FALSE())</f>
        <v>#N/A</v>
      </c>
      <c r="AZ368" s="0" t="e">
        <f aca="false">AY368-AX368*2</f>
        <v>#N/A</v>
      </c>
    </row>
    <row r="369" customFormat="false" ht="14.25" hidden="false" customHeight="true" outlineLevel="0" collapsed="false">
      <c r="A369" s="10" t="n">
        <v>110880</v>
      </c>
      <c r="B369" s="9" t="s">
        <v>51</v>
      </c>
      <c r="C369" s="10"/>
      <c r="D369" s="10"/>
      <c r="E369" s="10" t="s">
        <v>1845</v>
      </c>
      <c r="F369" s="10" t="s">
        <v>68</v>
      </c>
      <c r="G369" s="9" t="s">
        <v>1846</v>
      </c>
      <c r="H369" s="10" t="s">
        <v>1837</v>
      </c>
      <c r="I369" s="10" t="n">
        <v>9</v>
      </c>
      <c r="J369" s="10" t="n">
        <v>1369.84</v>
      </c>
      <c r="K369" s="10" t="n">
        <v>984.44</v>
      </c>
      <c r="L369" s="11" t="s">
        <v>1847</v>
      </c>
      <c r="M369" s="10" t="n">
        <v>0.3</v>
      </c>
      <c r="N369" s="10" t="n">
        <v>45.66</v>
      </c>
      <c r="O369" s="10" t="n">
        <v>51</v>
      </c>
      <c r="P369" s="10" t="n">
        <v>2397</v>
      </c>
      <c r="Q369" s="10" t="n">
        <v>170</v>
      </c>
      <c r="R369" s="10" t="n">
        <v>62</v>
      </c>
      <c r="S369" s="10" t="n">
        <v>2632</v>
      </c>
      <c r="T369" s="10" t="n">
        <v>206.67</v>
      </c>
      <c r="U369" s="10" t="n">
        <v>376.67</v>
      </c>
      <c r="V369" s="10" t="n">
        <v>3</v>
      </c>
      <c r="W369" s="10" t="s">
        <v>84</v>
      </c>
      <c r="X369" s="10" t="n">
        <v>302</v>
      </c>
      <c r="Y369" s="10" t="s">
        <v>168</v>
      </c>
      <c r="Z369" s="10" t="n">
        <v>30203</v>
      </c>
      <c r="AA369" s="10" t="s">
        <v>169</v>
      </c>
      <c r="AB369" s="10" t="s">
        <v>87</v>
      </c>
      <c r="AC369" s="10" t="s">
        <v>61</v>
      </c>
      <c r="AD369" s="10" t="s">
        <v>62</v>
      </c>
      <c r="AE369" s="10" t="s">
        <v>63</v>
      </c>
      <c r="AF369" s="10" t="s">
        <v>198</v>
      </c>
      <c r="AG369" s="9" t="s">
        <v>1641</v>
      </c>
      <c r="AH369" s="10"/>
      <c r="AI369" s="10"/>
      <c r="AJ369" s="10"/>
      <c r="AK369" s="10" t="n">
        <v>47</v>
      </c>
      <c r="AL369" s="12" t="n">
        <v>26815</v>
      </c>
      <c r="AM369" s="12" t="s">
        <v>1839</v>
      </c>
      <c r="AN369" s="12" t="n">
        <f aca="false">AK369*C369</f>
        <v>0</v>
      </c>
      <c r="AO369" s="12" t="n">
        <v>188</v>
      </c>
      <c r="AP369" s="12" t="n">
        <v>188</v>
      </c>
      <c r="AQ369" s="12" t="n">
        <v>94</v>
      </c>
      <c r="AR369" s="12" t="n">
        <f aca="false">AQ369*C369</f>
        <v>0</v>
      </c>
      <c r="AS369" s="12" t="n">
        <f aca="false">D369-AN369</f>
        <v>0</v>
      </c>
      <c r="AT369" s="12" t="n">
        <f aca="false">AR369-(AK369*C369)</f>
        <v>0</v>
      </c>
      <c r="AU369" s="13" t="n">
        <v>0.5</v>
      </c>
      <c r="AV369" s="13" t="n">
        <f aca="false">(AP369-AK369)/AP369</f>
        <v>0.75</v>
      </c>
      <c r="AW369" s="10" t="n">
        <v>152.2</v>
      </c>
      <c r="AX369" s="0" t="n">
        <v>0</v>
      </c>
      <c r="AY369" s="0" t="e">
        <f aca="false">VLOOKUP(A369,'[2]查询当前所有门店保管帐库存（后勤用）'!$D$1:$G$1048576,4,FALSE())</f>
        <v>#N/A</v>
      </c>
      <c r="AZ369" s="0" t="e">
        <f aca="false">AY369-AX369*2</f>
        <v>#N/A</v>
      </c>
    </row>
    <row r="370" customFormat="false" ht="14.25" hidden="false" customHeight="true" outlineLevel="0" collapsed="false">
      <c r="A370" s="10" t="n">
        <v>110886</v>
      </c>
      <c r="B370" s="9" t="s">
        <v>51</v>
      </c>
      <c r="C370" s="10"/>
      <c r="D370" s="10"/>
      <c r="E370" s="10" t="s">
        <v>1848</v>
      </c>
      <c r="F370" s="10" t="s">
        <v>68</v>
      </c>
      <c r="G370" s="9" t="s">
        <v>1849</v>
      </c>
      <c r="H370" s="10" t="s">
        <v>1837</v>
      </c>
      <c r="I370" s="10"/>
      <c r="J370" s="10"/>
      <c r="K370" s="10"/>
      <c r="L370" s="12" t="s">
        <v>71</v>
      </c>
      <c r="M370" s="10"/>
      <c r="N370" s="10"/>
      <c r="O370" s="10" t="n">
        <v>101</v>
      </c>
      <c r="P370" s="10" t="n">
        <v>4450</v>
      </c>
      <c r="Q370" s="9" t="s">
        <v>72</v>
      </c>
      <c r="R370" s="10" t="n">
        <v>84</v>
      </c>
      <c r="S370" s="10" t="n">
        <v>2999.3</v>
      </c>
      <c r="T370" s="9" t="s">
        <v>72</v>
      </c>
      <c r="U370" s="9" t="s">
        <v>72</v>
      </c>
      <c r="V370" s="10" t="n">
        <v>3</v>
      </c>
      <c r="W370" s="10" t="s">
        <v>84</v>
      </c>
      <c r="X370" s="10" t="n">
        <v>313</v>
      </c>
      <c r="Y370" s="10" t="s">
        <v>1418</v>
      </c>
      <c r="Z370" s="10" t="n">
        <v>31304</v>
      </c>
      <c r="AA370" s="10" t="s">
        <v>1419</v>
      </c>
      <c r="AB370" s="10" t="s">
        <v>87</v>
      </c>
      <c r="AC370" s="10" t="s">
        <v>61</v>
      </c>
      <c r="AD370" s="10" t="s">
        <v>62</v>
      </c>
      <c r="AE370" s="10" t="s">
        <v>63</v>
      </c>
      <c r="AF370" s="10" t="s">
        <v>198</v>
      </c>
      <c r="AG370" s="9" t="s">
        <v>1641</v>
      </c>
      <c r="AH370" s="10"/>
      <c r="AI370" s="10"/>
      <c r="AJ370" s="10"/>
      <c r="AK370" s="10" t="n">
        <v>44.5</v>
      </c>
      <c r="AL370" s="12" t="n">
        <v>26815</v>
      </c>
      <c r="AM370" s="12" t="s">
        <v>1839</v>
      </c>
      <c r="AN370" s="12" t="n">
        <f aca="false">AK370*C370</f>
        <v>0</v>
      </c>
      <c r="AO370" s="12" t="n">
        <v>178</v>
      </c>
      <c r="AP370" s="12" t="n">
        <v>178</v>
      </c>
      <c r="AQ370" s="12" t="n">
        <v>89</v>
      </c>
      <c r="AR370" s="12" t="n">
        <f aca="false">AQ370*C370</f>
        <v>0</v>
      </c>
      <c r="AS370" s="12" t="n">
        <f aca="false">D370-AN370</f>
        <v>0</v>
      </c>
      <c r="AT370" s="12" t="n">
        <f aca="false">AR370-(AK370*C370)</f>
        <v>0</v>
      </c>
      <c r="AU370" s="13" t="n">
        <v>0.5</v>
      </c>
      <c r="AV370" s="13" t="n">
        <f aca="false">(AP370-AK370)/AP370</f>
        <v>0.75</v>
      </c>
      <c r="AW370" s="9" t="s">
        <v>72</v>
      </c>
      <c r="AX370" s="0" t="n">
        <v>0</v>
      </c>
      <c r="AY370" s="0" t="e">
        <f aca="false">VLOOKUP(A370,'[2]查询当前所有门店保管帐库存（后勤用）'!$D$1:$G$1048576,4,FALSE())</f>
        <v>#N/A</v>
      </c>
      <c r="AZ370" s="0" t="e">
        <f aca="false">AY370-AX370*2</f>
        <v>#N/A</v>
      </c>
    </row>
    <row r="371" customFormat="false" ht="14.25" hidden="false" customHeight="true" outlineLevel="0" collapsed="false">
      <c r="A371" s="10" t="n">
        <v>110888</v>
      </c>
      <c r="B371" s="9" t="s">
        <v>51</v>
      </c>
      <c r="C371" s="10"/>
      <c r="D371" s="10"/>
      <c r="E371" s="10" t="s">
        <v>1850</v>
      </c>
      <c r="F371" s="10" t="s">
        <v>68</v>
      </c>
      <c r="G371" s="9" t="s">
        <v>1851</v>
      </c>
      <c r="H371" s="10" t="s">
        <v>1837</v>
      </c>
      <c r="I371" s="10"/>
      <c r="J371" s="10"/>
      <c r="K371" s="10"/>
      <c r="L371" s="12" t="s">
        <v>71</v>
      </c>
      <c r="M371" s="10"/>
      <c r="N371" s="10"/>
      <c r="O371" s="10" t="n">
        <v>154</v>
      </c>
      <c r="P371" s="10" t="n">
        <v>6542.4</v>
      </c>
      <c r="Q371" s="9" t="s">
        <v>72</v>
      </c>
      <c r="R371" s="10" t="n">
        <v>84</v>
      </c>
      <c r="S371" s="10" t="n">
        <v>3158.4</v>
      </c>
      <c r="T371" s="9" t="s">
        <v>72</v>
      </c>
      <c r="U371" s="9" t="s">
        <v>72</v>
      </c>
      <c r="V371" s="10" t="n">
        <v>3</v>
      </c>
      <c r="W371" s="10" t="s">
        <v>84</v>
      </c>
      <c r="X371" s="10" t="n">
        <v>302</v>
      </c>
      <c r="Y371" s="10" t="s">
        <v>168</v>
      </c>
      <c r="Z371" s="10" t="n">
        <v>30205</v>
      </c>
      <c r="AA371" s="10" t="s">
        <v>1852</v>
      </c>
      <c r="AB371" s="10" t="s">
        <v>87</v>
      </c>
      <c r="AC371" s="10" t="s">
        <v>61</v>
      </c>
      <c r="AD371" s="10" t="s">
        <v>62</v>
      </c>
      <c r="AE371" s="10" t="s">
        <v>63</v>
      </c>
      <c r="AF371" s="10" t="s">
        <v>198</v>
      </c>
      <c r="AG371" s="9" t="s">
        <v>1641</v>
      </c>
      <c r="AH371" s="10"/>
      <c r="AI371" s="10"/>
      <c r="AJ371" s="10"/>
      <c r="AK371" s="10" t="n">
        <v>47</v>
      </c>
      <c r="AL371" s="12" t="n">
        <v>26815</v>
      </c>
      <c r="AM371" s="12" t="s">
        <v>1839</v>
      </c>
      <c r="AN371" s="12" t="n">
        <f aca="false">AK371*C371</f>
        <v>0</v>
      </c>
      <c r="AO371" s="12" t="n">
        <v>188</v>
      </c>
      <c r="AP371" s="12" t="n">
        <v>188</v>
      </c>
      <c r="AQ371" s="12" t="n">
        <v>94</v>
      </c>
      <c r="AR371" s="12" t="n">
        <f aca="false">AQ371*C371</f>
        <v>0</v>
      </c>
      <c r="AS371" s="12" t="n">
        <f aca="false">D371-AN371</f>
        <v>0</v>
      </c>
      <c r="AT371" s="12" t="n">
        <f aca="false">AR371-(AK371*C371)</f>
        <v>0</v>
      </c>
      <c r="AU371" s="13" t="n">
        <v>0.5</v>
      </c>
      <c r="AV371" s="13" t="n">
        <f aca="false">(AP371-AK371)/AP371</f>
        <v>0.75</v>
      </c>
      <c r="AW371" s="9" t="s">
        <v>72</v>
      </c>
      <c r="AX371" s="0" t="n">
        <v>0</v>
      </c>
      <c r="AY371" s="0" t="e">
        <f aca="false">VLOOKUP(A371,'[2]查询当前所有门店保管帐库存（后勤用）'!$D$1:$G$1048576,4,FALSE())</f>
        <v>#N/A</v>
      </c>
      <c r="AZ371" s="0" t="e">
        <f aca="false">AY371-AX371*2</f>
        <v>#N/A</v>
      </c>
    </row>
    <row r="372" customFormat="false" ht="14.25" hidden="false" customHeight="true" outlineLevel="0" collapsed="false">
      <c r="A372" s="10" t="n">
        <v>110877</v>
      </c>
      <c r="B372" s="9" t="s">
        <v>51</v>
      </c>
      <c r="C372" s="10"/>
      <c r="D372" s="10"/>
      <c r="E372" s="10" t="s">
        <v>1853</v>
      </c>
      <c r="F372" s="10" t="s">
        <v>68</v>
      </c>
      <c r="G372" s="9" t="s">
        <v>1854</v>
      </c>
      <c r="H372" s="10" t="s">
        <v>1837</v>
      </c>
      <c r="I372" s="10"/>
      <c r="J372" s="10"/>
      <c r="K372" s="10"/>
      <c r="L372" s="12" t="s">
        <v>71</v>
      </c>
      <c r="M372" s="10"/>
      <c r="N372" s="10"/>
      <c r="O372" s="10" t="n">
        <v>81</v>
      </c>
      <c r="P372" s="10" t="n">
        <v>5702.4</v>
      </c>
      <c r="Q372" s="9" t="s">
        <v>72</v>
      </c>
      <c r="R372" s="10" t="n">
        <v>84</v>
      </c>
      <c r="S372" s="10" t="n">
        <v>4838.4</v>
      </c>
      <c r="T372" s="9" t="s">
        <v>72</v>
      </c>
      <c r="U372" s="9" t="s">
        <v>72</v>
      </c>
      <c r="V372" s="10" t="n">
        <v>3</v>
      </c>
      <c r="W372" s="10" t="s">
        <v>84</v>
      </c>
      <c r="X372" s="10" t="n">
        <v>302</v>
      </c>
      <c r="Y372" s="10" t="s">
        <v>168</v>
      </c>
      <c r="Z372" s="10" t="n">
        <v>30205</v>
      </c>
      <c r="AA372" s="10" t="s">
        <v>1852</v>
      </c>
      <c r="AB372" s="10" t="s">
        <v>87</v>
      </c>
      <c r="AC372" s="10" t="s">
        <v>61</v>
      </c>
      <c r="AD372" s="10" t="s">
        <v>62</v>
      </c>
      <c r="AE372" s="10" t="s">
        <v>63</v>
      </c>
      <c r="AF372" s="10" t="s">
        <v>198</v>
      </c>
      <c r="AG372" s="9" t="s">
        <v>1641</v>
      </c>
      <c r="AH372" s="10"/>
      <c r="AI372" s="10"/>
      <c r="AJ372" s="10"/>
      <c r="AK372" s="10" t="n">
        <v>72</v>
      </c>
      <c r="AL372" s="12" t="n">
        <v>26815</v>
      </c>
      <c r="AM372" s="12" t="s">
        <v>1839</v>
      </c>
      <c r="AN372" s="12" t="n">
        <f aca="false">AK372*C372</f>
        <v>0</v>
      </c>
      <c r="AO372" s="12" t="n">
        <v>288</v>
      </c>
      <c r="AP372" s="12" t="n">
        <v>288</v>
      </c>
      <c r="AQ372" s="12" t="n">
        <v>144</v>
      </c>
      <c r="AR372" s="12" t="n">
        <f aca="false">AQ372*C372</f>
        <v>0</v>
      </c>
      <c r="AS372" s="12" t="n">
        <f aca="false">D372-AN372</f>
        <v>0</v>
      </c>
      <c r="AT372" s="12" t="n">
        <f aca="false">AR372-(AK372*C372)</f>
        <v>0</v>
      </c>
      <c r="AU372" s="13" t="n">
        <v>0.5</v>
      </c>
      <c r="AV372" s="13" t="n">
        <f aca="false">(AP372-AK372)/AP372</f>
        <v>0.75</v>
      </c>
      <c r="AW372" s="9" t="s">
        <v>72</v>
      </c>
      <c r="AX372" s="0" t="n">
        <v>0</v>
      </c>
      <c r="AY372" s="0" t="e">
        <f aca="false">VLOOKUP(A372,'[2]查询当前所有门店保管帐库存（后勤用）'!$D$1:$G$1048576,4,FALSE())</f>
        <v>#N/A</v>
      </c>
      <c r="AZ372" s="0" t="e">
        <f aca="false">AY372-AX372*2</f>
        <v>#N/A</v>
      </c>
    </row>
    <row r="373" customFormat="false" ht="14.25" hidden="false" customHeight="true" outlineLevel="0" collapsed="false">
      <c r="A373" s="10" t="n">
        <v>110881</v>
      </c>
      <c r="B373" s="9" t="s">
        <v>51</v>
      </c>
      <c r="C373" s="10"/>
      <c r="D373" s="10"/>
      <c r="E373" s="10" t="s">
        <v>1855</v>
      </c>
      <c r="F373" s="10" t="s">
        <v>68</v>
      </c>
      <c r="G373" s="9" t="s">
        <v>1856</v>
      </c>
      <c r="H373" s="10" t="s">
        <v>1837</v>
      </c>
      <c r="I373" s="10" t="n">
        <v>2</v>
      </c>
      <c r="J373" s="10" t="n">
        <v>168</v>
      </c>
      <c r="K373" s="10" t="n">
        <v>100.8</v>
      </c>
      <c r="L373" s="11" t="s">
        <v>558</v>
      </c>
      <c r="M373" s="10" t="n">
        <v>0.07</v>
      </c>
      <c r="N373" s="10" t="n">
        <v>5.6</v>
      </c>
      <c r="O373" s="10" t="n">
        <v>46</v>
      </c>
      <c r="P373" s="10" t="n">
        <v>1932</v>
      </c>
      <c r="Q373" s="10" t="n">
        <v>690</v>
      </c>
      <c r="R373" s="10" t="n">
        <v>74</v>
      </c>
      <c r="S373" s="10" t="n">
        <v>2503.2</v>
      </c>
      <c r="T373" s="10" t="n">
        <v>1110</v>
      </c>
      <c r="U373" s="10" t="n">
        <v>1800</v>
      </c>
      <c r="V373" s="10" t="n">
        <v>3</v>
      </c>
      <c r="W373" s="10" t="s">
        <v>84</v>
      </c>
      <c r="X373" s="10" t="n">
        <v>302</v>
      </c>
      <c r="Y373" s="10" t="s">
        <v>168</v>
      </c>
      <c r="Z373" s="10" t="n">
        <v>30202</v>
      </c>
      <c r="AA373" s="10" t="s">
        <v>1857</v>
      </c>
      <c r="AB373" s="10" t="s">
        <v>87</v>
      </c>
      <c r="AC373" s="10" t="s">
        <v>61</v>
      </c>
      <c r="AD373" s="10" t="s">
        <v>62</v>
      </c>
      <c r="AE373" s="10" t="s">
        <v>63</v>
      </c>
      <c r="AF373" s="10" t="s">
        <v>198</v>
      </c>
      <c r="AG373" s="9" t="s">
        <v>1641</v>
      </c>
      <c r="AH373" s="10"/>
      <c r="AI373" s="10"/>
      <c r="AJ373" s="10"/>
      <c r="AK373" s="10" t="n">
        <v>42</v>
      </c>
      <c r="AL373" s="12" t="n">
        <v>26815</v>
      </c>
      <c r="AM373" s="12" t="s">
        <v>1839</v>
      </c>
      <c r="AN373" s="12" t="n">
        <f aca="false">AK373*C373</f>
        <v>0</v>
      </c>
      <c r="AO373" s="12" t="n">
        <v>168</v>
      </c>
      <c r="AP373" s="12" t="n">
        <v>168</v>
      </c>
      <c r="AQ373" s="12" t="n">
        <v>84</v>
      </c>
      <c r="AR373" s="12" t="n">
        <f aca="false">AQ373*C373</f>
        <v>0</v>
      </c>
      <c r="AS373" s="12" t="n">
        <f aca="false">D373-AN373</f>
        <v>0</v>
      </c>
      <c r="AT373" s="12" t="n">
        <f aca="false">AR373-(AK373*C373)</f>
        <v>0</v>
      </c>
      <c r="AU373" s="13" t="n">
        <v>0.5</v>
      </c>
      <c r="AV373" s="13" t="n">
        <f aca="false">(AP373-AK373)/AP373</f>
        <v>0.75</v>
      </c>
      <c r="AW373" s="10" t="n">
        <v>84</v>
      </c>
      <c r="AX373" s="0" t="n">
        <v>0</v>
      </c>
      <c r="AY373" s="0" t="e">
        <f aca="false">VLOOKUP(A373,'[2]查询当前所有门店保管帐库存（后勤用）'!$D$1:$G$1048576,4,FALSE())</f>
        <v>#N/A</v>
      </c>
      <c r="AZ373" s="0" t="e">
        <f aca="false">AY373-AX373*2</f>
        <v>#N/A</v>
      </c>
    </row>
    <row r="374" customFormat="false" ht="14.25" hidden="false" customHeight="true" outlineLevel="0" collapsed="false">
      <c r="A374" s="10" t="n">
        <v>110893</v>
      </c>
      <c r="B374" s="9" t="s">
        <v>51</v>
      </c>
      <c r="C374" s="10"/>
      <c r="D374" s="10"/>
      <c r="E374" s="10" t="s">
        <v>1858</v>
      </c>
      <c r="F374" s="10" t="s">
        <v>68</v>
      </c>
      <c r="G374" s="9" t="s">
        <v>1859</v>
      </c>
      <c r="H374" s="10" t="s">
        <v>1837</v>
      </c>
      <c r="I374" s="10" t="n">
        <v>4</v>
      </c>
      <c r="J374" s="10" t="n">
        <v>784.4</v>
      </c>
      <c r="K374" s="10" t="n">
        <v>570.2</v>
      </c>
      <c r="L374" s="11" t="s">
        <v>1860</v>
      </c>
      <c r="M374" s="10" t="n">
        <v>0.13</v>
      </c>
      <c r="N374" s="10" t="n">
        <v>26.15</v>
      </c>
      <c r="O374" s="10" t="n">
        <v>133</v>
      </c>
      <c r="P374" s="10" t="n">
        <v>7913.5</v>
      </c>
      <c r="Q374" s="10" t="n">
        <v>997.5</v>
      </c>
      <c r="R374" s="10" t="n">
        <v>80</v>
      </c>
      <c r="S374" s="10" t="n">
        <v>4105.5</v>
      </c>
      <c r="T374" s="10" t="n">
        <v>600</v>
      </c>
      <c r="U374" s="10" t="n">
        <v>1597.5</v>
      </c>
      <c r="V374" s="10" t="n">
        <v>3</v>
      </c>
      <c r="W374" s="10" t="s">
        <v>84</v>
      </c>
      <c r="X374" s="10" t="n">
        <v>304</v>
      </c>
      <c r="Y374" s="10" t="s">
        <v>85</v>
      </c>
      <c r="Z374" s="10" t="n">
        <v>30406</v>
      </c>
      <c r="AA374" s="10" t="s">
        <v>1787</v>
      </c>
      <c r="AB374" s="10" t="s">
        <v>87</v>
      </c>
      <c r="AC374" s="10" t="s">
        <v>61</v>
      </c>
      <c r="AD374" s="10" t="s">
        <v>62</v>
      </c>
      <c r="AE374" s="10" t="s">
        <v>63</v>
      </c>
      <c r="AF374" s="10" t="s">
        <v>198</v>
      </c>
      <c r="AG374" s="9" t="s">
        <v>1641</v>
      </c>
      <c r="AH374" s="10"/>
      <c r="AI374" s="10"/>
      <c r="AJ374" s="10"/>
      <c r="AK374" s="10" t="n">
        <v>59.5</v>
      </c>
      <c r="AL374" s="12" t="n">
        <v>26815</v>
      </c>
      <c r="AM374" s="12" t="s">
        <v>1839</v>
      </c>
      <c r="AN374" s="12" t="n">
        <f aca="false">AK374*C374</f>
        <v>0</v>
      </c>
      <c r="AO374" s="12" t="n">
        <v>238</v>
      </c>
      <c r="AP374" s="12" t="n">
        <v>238</v>
      </c>
      <c r="AQ374" s="12" t="n">
        <v>119</v>
      </c>
      <c r="AR374" s="12" t="n">
        <f aca="false">AQ374*C374</f>
        <v>0</v>
      </c>
      <c r="AS374" s="12" t="n">
        <f aca="false">D374-AN374</f>
        <v>0</v>
      </c>
      <c r="AT374" s="12" t="n">
        <f aca="false">AR374-(AK374*C374)</f>
        <v>0</v>
      </c>
      <c r="AU374" s="13" t="n">
        <v>0.5</v>
      </c>
      <c r="AV374" s="13" t="n">
        <f aca="false">(AP374-AK374)/AP374</f>
        <v>0.75</v>
      </c>
      <c r="AW374" s="10" t="n">
        <v>196.1</v>
      </c>
      <c r="AX374" s="0" t="n">
        <v>0</v>
      </c>
      <c r="AY374" s="0" t="e">
        <f aca="false">VLOOKUP(A374,'[2]查询当前所有门店保管帐库存（后勤用）'!$D$1:$G$1048576,4,FALSE())</f>
        <v>#N/A</v>
      </c>
      <c r="AZ374" s="0" t="e">
        <f aca="false">AY374-AX374*2</f>
        <v>#N/A</v>
      </c>
    </row>
    <row r="375" customFormat="false" ht="14.25" hidden="false" customHeight="true" outlineLevel="0" collapsed="false">
      <c r="A375" s="10" t="n">
        <v>110889</v>
      </c>
      <c r="B375" s="9" t="s">
        <v>51</v>
      </c>
      <c r="C375" s="10"/>
      <c r="D375" s="10"/>
      <c r="E375" s="10" t="s">
        <v>1861</v>
      </c>
      <c r="F375" s="10" t="s">
        <v>68</v>
      </c>
      <c r="G375" s="9" t="s">
        <v>1862</v>
      </c>
      <c r="H375" s="10" t="s">
        <v>1837</v>
      </c>
      <c r="I375" s="10" t="n">
        <v>2</v>
      </c>
      <c r="J375" s="10" t="n">
        <v>252.6</v>
      </c>
      <c r="K375" s="10" t="n">
        <v>177.4</v>
      </c>
      <c r="L375" s="11" t="s">
        <v>1863</v>
      </c>
      <c r="M375" s="10" t="n">
        <v>0.07</v>
      </c>
      <c r="N375" s="10" t="n">
        <v>8.42</v>
      </c>
      <c r="O375" s="10" t="n">
        <v>18</v>
      </c>
      <c r="P375" s="10" t="n">
        <v>846</v>
      </c>
      <c r="Q375" s="10" t="n">
        <v>270</v>
      </c>
      <c r="R375" s="10" t="n">
        <v>66</v>
      </c>
      <c r="S375" s="10" t="n">
        <v>2632</v>
      </c>
      <c r="T375" s="10" t="n">
        <v>990</v>
      </c>
      <c r="U375" s="10" t="n">
        <v>1260</v>
      </c>
      <c r="V375" s="10" t="n">
        <v>3</v>
      </c>
      <c r="W375" s="10" t="s">
        <v>84</v>
      </c>
      <c r="X375" s="10" t="n">
        <v>306</v>
      </c>
      <c r="Y375" s="10" t="s">
        <v>190</v>
      </c>
      <c r="Z375" s="10" t="n">
        <v>30603</v>
      </c>
      <c r="AA375" s="10" t="s">
        <v>191</v>
      </c>
      <c r="AB375" s="10" t="s">
        <v>87</v>
      </c>
      <c r="AC375" s="10" t="s">
        <v>61</v>
      </c>
      <c r="AD375" s="10" t="s">
        <v>62</v>
      </c>
      <c r="AE375" s="10" t="s">
        <v>63</v>
      </c>
      <c r="AF375" s="10" t="s">
        <v>198</v>
      </c>
      <c r="AG375" s="9" t="s">
        <v>1641</v>
      </c>
      <c r="AH375" s="10"/>
      <c r="AI375" s="10"/>
      <c r="AJ375" s="10"/>
      <c r="AK375" s="10" t="n">
        <v>47</v>
      </c>
      <c r="AL375" s="12" t="n">
        <v>26815</v>
      </c>
      <c r="AM375" s="12" t="s">
        <v>1839</v>
      </c>
      <c r="AN375" s="12" t="n">
        <f aca="false">AK375*C375</f>
        <v>0</v>
      </c>
      <c r="AO375" s="12" t="n">
        <v>188</v>
      </c>
      <c r="AP375" s="12" t="n">
        <v>188</v>
      </c>
      <c r="AQ375" s="12" t="n">
        <v>94</v>
      </c>
      <c r="AR375" s="12" t="n">
        <f aca="false">AQ375*C375</f>
        <v>0</v>
      </c>
      <c r="AS375" s="12" t="n">
        <f aca="false">D375-AN375</f>
        <v>0</v>
      </c>
      <c r="AT375" s="12" t="n">
        <f aca="false">AR375-(AK375*C375)</f>
        <v>0</v>
      </c>
      <c r="AU375" s="13" t="n">
        <v>0.5</v>
      </c>
      <c r="AV375" s="13" t="n">
        <f aca="false">(AP375-AK375)/AP375</f>
        <v>0.75</v>
      </c>
      <c r="AW375" s="10" t="n">
        <v>126.3</v>
      </c>
      <c r="AX375" s="0" t="n">
        <v>0</v>
      </c>
      <c r="AY375" s="0" t="e">
        <f aca="false">VLOOKUP(A375,'[2]查询当前所有门店保管帐库存（后勤用）'!$D$1:$G$1048576,4,FALSE())</f>
        <v>#N/A</v>
      </c>
      <c r="AZ375" s="0" t="e">
        <f aca="false">AY375-AX375*2</f>
        <v>#N/A</v>
      </c>
    </row>
    <row r="376" customFormat="false" ht="14.25" hidden="false" customHeight="true" outlineLevel="0" collapsed="false">
      <c r="A376" s="10" t="n">
        <v>110872</v>
      </c>
      <c r="B376" s="9" t="s">
        <v>51</v>
      </c>
      <c r="C376" s="10"/>
      <c r="D376" s="10"/>
      <c r="E376" s="10" t="s">
        <v>1864</v>
      </c>
      <c r="F376" s="10" t="s">
        <v>68</v>
      </c>
      <c r="G376" s="9" t="s">
        <v>1865</v>
      </c>
      <c r="H376" s="10" t="s">
        <v>1866</v>
      </c>
      <c r="I376" s="10" t="n">
        <v>8</v>
      </c>
      <c r="J376" s="10" t="n">
        <v>1054.6</v>
      </c>
      <c r="K376" s="10" t="n">
        <v>785.8</v>
      </c>
      <c r="L376" s="11" t="s">
        <v>1867</v>
      </c>
      <c r="M376" s="10" t="n">
        <v>0.27</v>
      </c>
      <c r="N376" s="10" t="n">
        <v>35.15</v>
      </c>
      <c r="O376" s="10" t="n">
        <v>47</v>
      </c>
      <c r="P376" s="10" t="n">
        <v>1579.2</v>
      </c>
      <c r="Q376" s="10" t="n">
        <v>176.25</v>
      </c>
      <c r="R376" s="10" t="n">
        <v>68</v>
      </c>
      <c r="S376" s="10" t="n">
        <v>2284.8</v>
      </c>
      <c r="T376" s="10" t="n">
        <v>255</v>
      </c>
      <c r="U376" s="10" t="n">
        <v>431.25</v>
      </c>
      <c r="V376" s="10" t="n">
        <v>3</v>
      </c>
      <c r="W376" s="10" t="s">
        <v>84</v>
      </c>
      <c r="X376" s="10" t="n">
        <v>304</v>
      </c>
      <c r="Y376" s="10" t="s">
        <v>85</v>
      </c>
      <c r="Z376" s="10" t="n">
        <v>30401</v>
      </c>
      <c r="AA376" s="10" t="s">
        <v>1783</v>
      </c>
      <c r="AB376" s="10" t="s">
        <v>87</v>
      </c>
      <c r="AC376" s="10" t="s">
        <v>61</v>
      </c>
      <c r="AD376" s="10" t="s">
        <v>62</v>
      </c>
      <c r="AE376" s="10" t="s">
        <v>63</v>
      </c>
      <c r="AF376" s="10" t="s">
        <v>198</v>
      </c>
      <c r="AG376" s="9" t="s">
        <v>1641</v>
      </c>
      <c r="AH376" s="10"/>
      <c r="AI376" s="10"/>
      <c r="AJ376" s="10"/>
      <c r="AK376" s="10" t="n">
        <v>33.6</v>
      </c>
      <c r="AL376" s="12" t="n">
        <v>26815</v>
      </c>
      <c r="AM376" s="12" t="s">
        <v>1839</v>
      </c>
      <c r="AN376" s="12" t="n">
        <f aca="false">AK376*C376</f>
        <v>0</v>
      </c>
      <c r="AO376" s="12" t="n">
        <v>168</v>
      </c>
      <c r="AP376" s="12" t="n">
        <v>168</v>
      </c>
      <c r="AQ376" s="12" t="n">
        <v>84</v>
      </c>
      <c r="AR376" s="12" t="n">
        <f aca="false">AQ376*C376</f>
        <v>0</v>
      </c>
      <c r="AS376" s="12" t="n">
        <f aca="false">D376-AN376</f>
        <v>0</v>
      </c>
      <c r="AT376" s="12" t="n">
        <f aca="false">AR376-(AK376*C376)</f>
        <v>0</v>
      </c>
      <c r="AU376" s="13" t="n">
        <v>0.6</v>
      </c>
      <c r="AV376" s="13" t="n">
        <f aca="false">(AP376-AK376)/AP376</f>
        <v>0.8</v>
      </c>
      <c r="AW376" s="10" t="n">
        <v>131.83</v>
      </c>
      <c r="AX376" s="0" t="n">
        <v>0</v>
      </c>
      <c r="AY376" s="0" t="e">
        <f aca="false">VLOOKUP(A376,'[2]查询当前所有门店保管帐库存（后勤用）'!$D$1:$G$1048576,4,FALSE())</f>
        <v>#N/A</v>
      </c>
      <c r="AZ376" s="0" t="e">
        <f aca="false">AY376-AX376*2</f>
        <v>#N/A</v>
      </c>
    </row>
    <row r="377" customFormat="false" ht="14.25" hidden="false" customHeight="true" outlineLevel="0" collapsed="false">
      <c r="A377" s="10" t="n">
        <v>110890</v>
      </c>
      <c r="B377" s="9" t="s">
        <v>51</v>
      </c>
      <c r="C377" s="10"/>
      <c r="D377" s="10"/>
      <c r="E377" s="10" t="s">
        <v>1868</v>
      </c>
      <c r="F377" s="10" t="s">
        <v>68</v>
      </c>
      <c r="G377" s="9" t="s">
        <v>1869</v>
      </c>
      <c r="H377" s="10" t="s">
        <v>1866</v>
      </c>
      <c r="I377" s="10"/>
      <c r="J377" s="10"/>
      <c r="K377" s="10"/>
      <c r="L377" s="12" t="s">
        <v>71</v>
      </c>
      <c r="M377" s="10"/>
      <c r="N377" s="10"/>
      <c r="O377" s="10" t="n">
        <v>18</v>
      </c>
      <c r="P377" s="10" t="n">
        <v>856.8</v>
      </c>
      <c r="Q377" s="9" t="s">
        <v>72</v>
      </c>
      <c r="R377" s="10" t="n">
        <v>76</v>
      </c>
      <c r="S377" s="10" t="n">
        <v>3617.6</v>
      </c>
      <c r="T377" s="9" t="s">
        <v>72</v>
      </c>
      <c r="U377" s="9" t="s">
        <v>72</v>
      </c>
      <c r="V377" s="10" t="n">
        <v>3</v>
      </c>
      <c r="W377" s="10" t="s">
        <v>84</v>
      </c>
      <c r="X377" s="10" t="n">
        <v>312</v>
      </c>
      <c r="Y377" s="10" t="s">
        <v>214</v>
      </c>
      <c r="Z377" s="10" t="n">
        <v>31204</v>
      </c>
      <c r="AA377" s="10" t="s">
        <v>1870</v>
      </c>
      <c r="AB377" s="10"/>
      <c r="AC377" s="10" t="s">
        <v>61</v>
      </c>
      <c r="AD377" s="10" t="s">
        <v>62</v>
      </c>
      <c r="AE377" s="10" t="s">
        <v>63</v>
      </c>
      <c r="AF377" s="10" t="s">
        <v>198</v>
      </c>
      <c r="AG377" s="9" t="s">
        <v>1641</v>
      </c>
      <c r="AH377" s="10"/>
      <c r="AI377" s="10"/>
      <c r="AJ377" s="10"/>
      <c r="AK377" s="10" t="n">
        <v>47.6</v>
      </c>
      <c r="AL377" s="12" t="n">
        <v>26815</v>
      </c>
      <c r="AM377" s="12" t="s">
        <v>1839</v>
      </c>
      <c r="AN377" s="12" t="n">
        <f aca="false">AK377*C377</f>
        <v>0</v>
      </c>
      <c r="AO377" s="12" t="n">
        <v>238</v>
      </c>
      <c r="AP377" s="12" t="n">
        <v>238</v>
      </c>
      <c r="AQ377" s="12" t="n">
        <v>119</v>
      </c>
      <c r="AR377" s="12" t="n">
        <f aca="false">AQ377*C377</f>
        <v>0</v>
      </c>
      <c r="AS377" s="12" t="n">
        <f aca="false">D377-AN377</f>
        <v>0</v>
      </c>
      <c r="AT377" s="12" t="n">
        <f aca="false">AR377-(AK377*C377)</f>
        <v>0</v>
      </c>
      <c r="AU377" s="13" t="n">
        <v>0.6</v>
      </c>
      <c r="AV377" s="13" t="n">
        <f aca="false">(AP377-AK377)/AP377</f>
        <v>0.8</v>
      </c>
      <c r="AW377" s="9" t="s">
        <v>72</v>
      </c>
      <c r="AX377" s="0" t="n">
        <v>0</v>
      </c>
      <c r="AY377" s="0" t="e">
        <f aca="false">VLOOKUP(A377,'[2]查询当前所有门店保管帐库存（后勤用）'!$D$1:$G$1048576,4,FALSE())</f>
        <v>#N/A</v>
      </c>
      <c r="AZ377" s="0" t="e">
        <f aca="false">AY377-AX377*2</f>
        <v>#N/A</v>
      </c>
    </row>
    <row r="378" customFormat="false" ht="14.25" hidden="false" customHeight="true" outlineLevel="0" collapsed="false">
      <c r="A378" s="10" t="n">
        <v>110878</v>
      </c>
      <c r="B378" s="9" t="s">
        <v>51</v>
      </c>
      <c r="C378" s="10"/>
      <c r="D378" s="10"/>
      <c r="E378" s="10" t="s">
        <v>1871</v>
      </c>
      <c r="F378" s="10" t="s">
        <v>68</v>
      </c>
      <c r="G378" s="9" t="s">
        <v>1872</v>
      </c>
      <c r="H378" s="10" t="s">
        <v>1866</v>
      </c>
      <c r="I378" s="10"/>
      <c r="J378" s="10"/>
      <c r="K378" s="10"/>
      <c r="L378" s="12" t="s">
        <v>71</v>
      </c>
      <c r="M378" s="10"/>
      <c r="N378" s="10"/>
      <c r="O378" s="10" t="n">
        <v>101</v>
      </c>
      <c r="P378" s="10" t="n">
        <v>5875</v>
      </c>
      <c r="Q378" s="9" t="s">
        <v>72</v>
      </c>
      <c r="R378" s="10" t="n">
        <v>82</v>
      </c>
      <c r="S378" s="10" t="n">
        <v>3854</v>
      </c>
      <c r="T378" s="9" t="s">
        <v>72</v>
      </c>
      <c r="U378" s="9" t="s">
        <v>72</v>
      </c>
      <c r="V378" s="10" t="n">
        <v>3</v>
      </c>
      <c r="W378" s="10" t="s">
        <v>84</v>
      </c>
      <c r="X378" s="10" t="n">
        <v>314</v>
      </c>
      <c r="Y378" s="10" t="s">
        <v>226</v>
      </c>
      <c r="Z378" s="10" t="n">
        <v>31402</v>
      </c>
      <c r="AA378" s="10" t="s">
        <v>1873</v>
      </c>
      <c r="AB378" s="10" t="s">
        <v>87</v>
      </c>
      <c r="AC378" s="10" t="s">
        <v>61</v>
      </c>
      <c r="AD378" s="10" t="s">
        <v>62</v>
      </c>
      <c r="AE378" s="10" t="s">
        <v>63</v>
      </c>
      <c r="AF378" s="10" t="s">
        <v>198</v>
      </c>
      <c r="AG378" s="9" t="s">
        <v>1641</v>
      </c>
      <c r="AH378" s="10"/>
      <c r="AI378" s="10"/>
      <c r="AJ378" s="10"/>
      <c r="AK378" s="10" t="n">
        <v>58.75</v>
      </c>
      <c r="AL378" s="12" t="n">
        <v>26815</v>
      </c>
      <c r="AM378" s="12" t="s">
        <v>1839</v>
      </c>
      <c r="AN378" s="12" t="n">
        <f aca="false">AK378*C378</f>
        <v>0</v>
      </c>
      <c r="AO378" s="12" t="n">
        <v>235</v>
      </c>
      <c r="AP378" s="12" t="n">
        <v>235</v>
      </c>
      <c r="AQ378" s="12" t="n">
        <v>117.5</v>
      </c>
      <c r="AR378" s="12" t="n">
        <f aca="false">AQ378*C378</f>
        <v>0</v>
      </c>
      <c r="AS378" s="12" t="n">
        <f aca="false">D378-AN378</f>
        <v>0</v>
      </c>
      <c r="AT378" s="12" t="n">
        <f aca="false">AR378-(AK378*C378)</f>
        <v>0</v>
      </c>
      <c r="AU378" s="13" t="n">
        <v>0.5</v>
      </c>
      <c r="AV378" s="13" t="n">
        <f aca="false">(AP378-AK378)/AP378</f>
        <v>0.75</v>
      </c>
      <c r="AW378" s="9" t="s">
        <v>72</v>
      </c>
      <c r="AX378" s="0" t="n">
        <v>0</v>
      </c>
      <c r="AY378" s="0" t="e">
        <f aca="false">VLOOKUP(A378,'[2]查询当前所有门店保管帐库存（后勤用）'!$D$1:$G$1048576,4,FALSE())</f>
        <v>#N/A</v>
      </c>
      <c r="AZ378" s="0" t="e">
        <f aca="false">AY378-AX378*2</f>
        <v>#N/A</v>
      </c>
    </row>
    <row r="379" customFormat="false" ht="14.25" hidden="false" customHeight="true" outlineLevel="0" collapsed="false">
      <c r="A379" s="10" t="n">
        <v>110873</v>
      </c>
      <c r="B379" s="9" t="s">
        <v>51</v>
      </c>
      <c r="C379" s="10"/>
      <c r="D379" s="10"/>
      <c r="E379" s="10" t="s">
        <v>1874</v>
      </c>
      <c r="F379" s="10" t="s">
        <v>68</v>
      </c>
      <c r="G379" s="9" t="s">
        <v>1875</v>
      </c>
      <c r="H379" s="10" t="s">
        <v>1866</v>
      </c>
      <c r="I379" s="10" t="n">
        <v>5</v>
      </c>
      <c r="J379" s="10" t="n">
        <v>383.34</v>
      </c>
      <c r="K379" s="10" t="n">
        <v>215.34</v>
      </c>
      <c r="L379" s="11" t="s">
        <v>1876</v>
      </c>
      <c r="M379" s="10" t="n">
        <v>0.17</v>
      </c>
      <c r="N379" s="10" t="n">
        <v>12.78</v>
      </c>
      <c r="O379" s="10" t="n">
        <v>154</v>
      </c>
      <c r="P379" s="10" t="n">
        <v>5980.8</v>
      </c>
      <c r="Q379" s="10" t="n">
        <v>924</v>
      </c>
      <c r="R379" s="10" t="n">
        <v>72</v>
      </c>
      <c r="S379" s="10" t="n">
        <v>2419.2</v>
      </c>
      <c r="T379" s="10" t="n">
        <v>432</v>
      </c>
      <c r="U379" s="10" t="n">
        <v>1356</v>
      </c>
      <c r="V379" s="10" t="n">
        <v>3</v>
      </c>
      <c r="W379" s="10" t="s">
        <v>84</v>
      </c>
      <c r="X379" s="10" t="n">
        <v>304</v>
      </c>
      <c r="Y379" s="10" t="s">
        <v>85</v>
      </c>
      <c r="Z379" s="10" t="n">
        <v>30401</v>
      </c>
      <c r="AA379" s="10" t="s">
        <v>1783</v>
      </c>
      <c r="AB379" s="10" t="s">
        <v>87</v>
      </c>
      <c r="AC379" s="10" t="s">
        <v>61</v>
      </c>
      <c r="AD379" s="10" t="s">
        <v>62</v>
      </c>
      <c r="AE379" s="10" t="s">
        <v>63</v>
      </c>
      <c r="AF379" s="10" t="s">
        <v>198</v>
      </c>
      <c r="AG379" s="9" t="s">
        <v>1641</v>
      </c>
      <c r="AH379" s="10"/>
      <c r="AI379" s="10"/>
      <c r="AJ379" s="10"/>
      <c r="AK379" s="10" t="n">
        <v>42</v>
      </c>
      <c r="AL379" s="12" t="n">
        <v>26815</v>
      </c>
      <c r="AM379" s="12" t="s">
        <v>1839</v>
      </c>
      <c r="AN379" s="12" t="n">
        <f aca="false">AK379*C379</f>
        <v>0</v>
      </c>
      <c r="AO379" s="12" t="n">
        <v>168</v>
      </c>
      <c r="AP379" s="12" t="n">
        <v>168</v>
      </c>
      <c r="AQ379" s="12" t="n">
        <v>84</v>
      </c>
      <c r="AR379" s="12" t="n">
        <f aca="false">AQ379*C379</f>
        <v>0</v>
      </c>
      <c r="AS379" s="12" t="n">
        <f aca="false">D379-AN379</f>
        <v>0</v>
      </c>
      <c r="AT379" s="12" t="n">
        <f aca="false">AR379-(AK379*C379)</f>
        <v>0</v>
      </c>
      <c r="AU379" s="13" t="n">
        <v>0.5</v>
      </c>
      <c r="AV379" s="13" t="n">
        <f aca="false">(AP379-AK379)/AP379</f>
        <v>0.75</v>
      </c>
      <c r="AW379" s="10" t="n">
        <v>76.67</v>
      </c>
      <c r="AX379" s="0" t="n">
        <v>0</v>
      </c>
      <c r="AY379" s="0" t="e">
        <f aca="false">VLOOKUP(A379,'[2]查询当前所有门店保管帐库存（后勤用）'!$D$1:$G$1048576,4,FALSE())</f>
        <v>#N/A</v>
      </c>
      <c r="AZ379" s="0" t="e">
        <f aca="false">AY379-AX379*2</f>
        <v>#N/A</v>
      </c>
    </row>
    <row r="380" customFormat="false" ht="14.25" hidden="false" customHeight="true" outlineLevel="0" collapsed="false">
      <c r="A380" s="10" t="n">
        <v>67044</v>
      </c>
      <c r="B380" s="9" t="s">
        <v>51</v>
      </c>
      <c r="C380" s="10"/>
      <c r="D380" s="10"/>
      <c r="E380" s="10" t="s">
        <v>1877</v>
      </c>
      <c r="F380" s="10" t="s">
        <v>68</v>
      </c>
      <c r="G380" s="9" t="s">
        <v>1878</v>
      </c>
      <c r="H380" s="10" t="s">
        <v>1879</v>
      </c>
      <c r="I380" s="10" t="n">
        <v>13</v>
      </c>
      <c r="J380" s="10" t="n">
        <v>1701.35</v>
      </c>
      <c r="K380" s="10" t="n">
        <v>978.55</v>
      </c>
      <c r="L380" s="11" t="s">
        <v>1880</v>
      </c>
      <c r="M380" s="10" t="n">
        <v>0.43</v>
      </c>
      <c r="N380" s="10" t="n">
        <v>56.71</v>
      </c>
      <c r="O380" s="10"/>
      <c r="P380" s="10"/>
      <c r="Q380" s="9" t="s">
        <v>83</v>
      </c>
      <c r="R380" s="10" t="n">
        <v>42</v>
      </c>
      <c r="S380" s="10" t="n">
        <v>2335.2</v>
      </c>
      <c r="T380" s="10" t="n">
        <v>96.92</v>
      </c>
      <c r="U380" s="10" t="n">
        <v>96.92</v>
      </c>
      <c r="V380" s="10" t="n">
        <v>3</v>
      </c>
      <c r="W380" s="10" t="s">
        <v>84</v>
      </c>
      <c r="X380" s="10" t="n">
        <v>306</v>
      </c>
      <c r="Y380" s="10" t="s">
        <v>190</v>
      </c>
      <c r="Z380" s="10" t="n">
        <v>30601</v>
      </c>
      <c r="AA380" s="10" t="s">
        <v>197</v>
      </c>
      <c r="AB380" s="10"/>
      <c r="AC380" s="10" t="s">
        <v>61</v>
      </c>
      <c r="AD380" s="10" t="s">
        <v>62</v>
      </c>
      <c r="AE380" s="10" t="s">
        <v>63</v>
      </c>
      <c r="AF380" s="10" t="s">
        <v>198</v>
      </c>
      <c r="AG380" s="9" t="s">
        <v>1641</v>
      </c>
      <c r="AH380" s="10"/>
      <c r="AI380" s="10"/>
      <c r="AJ380" s="10"/>
      <c r="AK380" s="10" t="n">
        <v>55.6</v>
      </c>
      <c r="AL380" s="12" t="n">
        <v>18288</v>
      </c>
      <c r="AM380" s="12" t="s">
        <v>1881</v>
      </c>
      <c r="AN380" s="12" t="n">
        <f aca="false">AK380*C380</f>
        <v>0</v>
      </c>
      <c r="AO380" s="12" t="n">
        <v>139</v>
      </c>
      <c r="AP380" s="12" t="n">
        <v>139</v>
      </c>
      <c r="AQ380" s="12" t="n">
        <v>69.5</v>
      </c>
      <c r="AR380" s="12" t="n">
        <f aca="false">AQ380*C380</f>
        <v>0</v>
      </c>
      <c r="AS380" s="12" t="n">
        <f aca="false">D380-AN380</f>
        <v>0</v>
      </c>
      <c r="AT380" s="12" t="n">
        <f aca="false">AR380-(AK380*C380)</f>
        <v>0</v>
      </c>
      <c r="AU380" s="13" t="n">
        <v>0.2</v>
      </c>
      <c r="AV380" s="13" t="n">
        <f aca="false">(AP380-AK380)/AP380</f>
        <v>0.6</v>
      </c>
      <c r="AW380" s="10" t="n">
        <v>130.87</v>
      </c>
      <c r="AX380" s="0" t="n">
        <v>0</v>
      </c>
      <c r="AY380" s="0" t="e">
        <f aca="false">VLOOKUP(A380,'[2]查询当前所有门店保管帐库存（后勤用）'!$D$1:$G$1048576,4,FALSE())</f>
        <v>#N/A</v>
      </c>
      <c r="AZ380" s="0" t="e">
        <f aca="false">AY380-AX380*2</f>
        <v>#N/A</v>
      </c>
    </row>
    <row r="381" customFormat="false" ht="14.25" hidden="false" customHeight="true" outlineLevel="0" collapsed="false">
      <c r="A381" s="10" t="n">
        <v>66935</v>
      </c>
      <c r="B381" s="9" t="s">
        <v>51</v>
      </c>
      <c r="C381" s="10"/>
      <c r="D381" s="10"/>
      <c r="E381" s="10" t="s">
        <v>1882</v>
      </c>
      <c r="F381" s="10" t="s">
        <v>68</v>
      </c>
      <c r="G381" s="9" t="s">
        <v>1883</v>
      </c>
      <c r="H381" s="10" t="s">
        <v>1879</v>
      </c>
      <c r="I381" s="10" t="n">
        <v>8</v>
      </c>
      <c r="J381" s="10" t="n">
        <v>1003.21</v>
      </c>
      <c r="K381" s="10" t="n">
        <v>558.41</v>
      </c>
      <c r="L381" s="11" t="s">
        <v>1884</v>
      </c>
      <c r="M381" s="10" t="n">
        <v>0.27</v>
      </c>
      <c r="N381" s="10" t="n">
        <v>33.44</v>
      </c>
      <c r="O381" s="10"/>
      <c r="P381" s="10"/>
      <c r="Q381" s="9" t="s">
        <v>83</v>
      </c>
      <c r="R381" s="10" t="n">
        <v>24</v>
      </c>
      <c r="S381" s="10" t="n">
        <v>1334.4</v>
      </c>
      <c r="T381" s="10" t="n">
        <v>90</v>
      </c>
      <c r="U381" s="10" t="n">
        <v>90</v>
      </c>
      <c r="V381" s="10" t="n">
        <v>3</v>
      </c>
      <c r="W381" s="10" t="s">
        <v>84</v>
      </c>
      <c r="X381" s="10" t="n">
        <v>304</v>
      </c>
      <c r="Y381" s="10" t="s">
        <v>85</v>
      </c>
      <c r="Z381" s="10" t="n">
        <v>30402</v>
      </c>
      <c r="AA381" s="10" t="s">
        <v>1767</v>
      </c>
      <c r="AB381" s="10"/>
      <c r="AC381" s="10" t="s">
        <v>61</v>
      </c>
      <c r="AD381" s="10" t="s">
        <v>62</v>
      </c>
      <c r="AE381" s="10" t="s">
        <v>63</v>
      </c>
      <c r="AF381" s="10" t="s">
        <v>198</v>
      </c>
      <c r="AG381" s="9" t="s">
        <v>1641</v>
      </c>
      <c r="AH381" s="10"/>
      <c r="AI381" s="10"/>
      <c r="AJ381" s="10"/>
      <c r="AK381" s="10" t="n">
        <v>55.6</v>
      </c>
      <c r="AL381" s="12" t="n">
        <v>18288</v>
      </c>
      <c r="AM381" s="12" t="s">
        <v>1881</v>
      </c>
      <c r="AN381" s="12" t="n">
        <f aca="false">AK381*C381</f>
        <v>0</v>
      </c>
      <c r="AO381" s="12" t="n">
        <v>139</v>
      </c>
      <c r="AP381" s="12" t="n">
        <v>139</v>
      </c>
      <c r="AQ381" s="12" t="n">
        <v>69.5</v>
      </c>
      <c r="AR381" s="12" t="n">
        <f aca="false">AQ381*C381</f>
        <v>0</v>
      </c>
      <c r="AS381" s="12" t="n">
        <f aca="false">D381-AN381</f>
        <v>0</v>
      </c>
      <c r="AT381" s="12" t="n">
        <f aca="false">AR381-(AK381*C381)</f>
        <v>0</v>
      </c>
      <c r="AU381" s="13" t="n">
        <v>0.2</v>
      </c>
      <c r="AV381" s="13" t="n">
        <f aca="false">(AP381-AK381)/AP381</f>
        <v>0.6</v>
      </c>
      <c r="AW381" s="10" t="n">
        <v>125.4</v>
      </c>
      <c r="AX381" s="0" t="n">
        <v>0</v>
      </c>
      <c r="AY381" s="0" t="e">
        <f aca="false">VLOOKUP(A381,'[2]查询当前所有门店保管帐库存（后勤用）'!$D$1:$G$1048576,4,FALSE())</f>
        <v>#N/A</v>
      </c>
      <c r="AZ381" s="0" t="e">
        <f aca="false">AY381-AX381*2</f>
        <v>#N/A</v>
      </c>
      <c r="BB381" s="0" t="e">
        <f aca="false">VLOOKUP(A381,[3]请货管理细单!$B$1:$I$1048576,8,FALSE())</f>
        <v>#N/A</v>
      </c>
    </row>
    <row r="382" customFormat="false" ht="14.25" hidden="false" customHeight="true" outlineLevel="0" collapsed="false">
      <c r="A382" s="10" t="n">
        <v>114019</v>
      </c>
      <c r="B382" s="9" t="s">
        <v>51</v>
      </c>
      <c r="C382" s="10"/>
      <c r="D382" s="10"/>
      <c r="E382" s="10" t="s">
        <v>1885</v>
      </c>
      <c r="F382" s="10" t="s">
        <v>68</v>
      </c>
      <c r="G382" s="9" t="s">
        <v>1886</v>
      </c>
      <c r="H382" s="10" t="s">
        <v>1879</v>
      </c>
      <c r="I382" s="10" t="n">
        <v>6</v>
      </c>
      <c r="J382" s="10" t="n">
        <v>802.07</v>
      </c>
      <c r="K382" s="10" t="n">
        <v>468.47</v>
      </c>
      <c r="L382" s="11" t="s">
        <v>1490</v>
      </c>
      <c r="M382" s="10" t="n">
        <v>0.2</v>
      </c>
      <c r="N382" s="10" t="n">
        <v>26.74</v>
      </c>
      <c r="O382" s="10"/>
      <c r="P382" s="10"/>
      <c r="Q382" s="9" t="s">
        <v>83</v>
      </c>
      <c r="R382" s="10" t="n">
        <v>17</v>
      </c>
      <c r="S382" s="10" t="n">
        <v>945.2</v>
      </c>
      <c r="T382" s="10" t="n">
        <v>85</v>
      </c>
      <c r="U382" s="10" t="n">
        <v>85</v>
      </c>
      <c r="V382" s="10" t="n">
        <v>3</v>
      </c>
      <c r="W382" s="10" t="s">
        <v>84</v>
      </c>
      <c r="X382" s="10" t="n">
        <v>306</v>
      </c>
      <c r="Y382" s="10" t="s">
        <v>190</v>
      </c>
      <c r="Z382" s="10" t="n">
        <v>30601</v>
      </c>
      <c r="AA382" s="10" t="s">
        <v>197</v>
      </c>
      <c r="AB382" s="10" t="s">
        <v>87</v>
      </c>
      <c r="AC382" s="10" t="s">
        <v>61</v>
      </c>
      <c r="AD382" s="10" t="s">
        <v>62</v>
      </c>
      <c r="AE382" s="10" t="s">
        <v>63</v>
      </c>
      <c r="AF382" s="10" t="s">
        <v>198</v>
      </c>
      <c r="AG382" s="9" t="s">
        <v>1641</v>
      </c>
      <c r="AH382" s="10"/>
      <c r="AI382" s="10"/>
      <c r="AJ382" s="10"/>
      <c r="AK382" s="10" t="n">
        <v>55.6</v>
      </c>
      <c r="AL382" s="12" t="n">
        <v>5</v>
      </c>
      <c r="AM382" s="12" t="s">
        <v>78</v>
      </c>
      <c r="AN382" s="12" t="n">
        <f aca="false">AK382*C382</f>
        <v>0</v>
      </c>
      <c r="AO382" s="12" t="n">
        <v>139</v>
      </c>
      <c r="AP382" s="12" t="n">
        <v>139</v>
      </c>
      <c r="AQ382" s="12" t="n">
        <v>69.5</v>
      </c>
      <c r="AR382" s="12" t="n">
        <f aca="false">AQ382*C382</f>
        <v>0</v>
      </c>
      <c r="AS382" s="12" t="n">
        <f aca="false">D382-AN382</f>
        <v>0</v>
      </c>
      <c r="AT382" s="12" t="n">
        <f aca="false">AR382-(AK382*C382)</f>
        <v>0</v>
      </c>
      <c r="AU382" s="13" t="n">
        <v>0.2</v>
      </c>
      <c r="AV382" s="13" t="n">
        <f aca="false">(AP382-AK382)/AP382</f>
        <v>0.6</v>
      </c>
      <c r="AW382" s="10" t="n">
        <v>133.68</v>
      </c>
      <c r="AX382" s="0" t="n">
        <v>0</v>
      </c>
      <c r="AY382" s="0" t="e">
        <f aca="false">VLOOKUP(A382,'[2]查询当前所有门店保管帐库存（后勤用）'!$D$1:$G$1048576,4,FALSE())</f>
        <v>#N/A</v>
      </c>
      <c r="AZ382" s="0" t="e">
        <f aca="false">AY382-AX382*2</f>
        <v>#N/A</v>
      </c>
    </row>
    <row r="383" customFormat="false" ht="14.25" hidden="false" customHeight="true" outlineLevel="0" collapsed="false">
      <c r="A383" s="10" t="n">
        <v>112209</v>
      </c>
      <c r="B383" s="9" t="s">
        <v>51</v>
      </c>
      <c r="C383" s="10"/>
      <c r="D383" s="10"/>
      <c r="E383" s="10" t="s">
        <v>1887</v>
      </c>
      <c r="F383" s="10" t="s">
        <v>68</v>
      </c>
      <c r="G383" s="9" t="s">
        <v>1888</v>
      </c>
      <c r="H383" s="10" t="s">
        <v>1879</v>
      </c>
      <c r="I383" s="10" t="n">
        <v>22</v>
      </c>
      <c r="J383" s="10" t="n">
        <v>2687.8</v>
      </c>
      <c r="K383" s="10" t="n">
        <v>1464.6</v>
      </c>
      <c r="L383" s="11" t="s">
        <v>1889</v>
      </c>
      <c r="M383" s="10" t="n">
        <v>0.73</v>
      </c>
      <c r="N383" s="10" t="n">
        <v>89.59</v>
      </c>
      <c r="O383" s="10"/>
      <c r="P383" s="10"/>
      <c r="Q383" s="9" t="s">
        <v>83</v>
      </c>
      <c r="R383" s="10" t="n">
        <v>59</v>
      </c>
      <c r="S383" s="10" t="n">
        <v>3285.41</v>
      </c>
      <c r="T383" s="10" t="n">
        <v>80.45</v>
      </c>
      <c r="U383" s="10" t="n">
        <v>80.45</v>
      </c>
      <c r="V383" s="10" t="n">
        <v>3</v>
      </c>
      <c r="W383" s="10" t="s">
        <v>84</v>
      </c>
      <c r="X383" s="10" t="n">
        <v>304</v>
      </c>
      <c r="Y383" s="10" t="s">
        <v>85</v>
      </c>
      <c r="Z383" s="10" t="n">
        <v>30404</v>
      </c>
      <c r="AA383" s="10" t="s">
        <v>86</v>
      </c>
      <c r="AB383" s="10" t="s">
        <v>87</v>
      </c>
      <c r="AC383" s="10" t="s">
        <v>61</v>
      </c>
      <c r="AD383" s="10" t="s">
        <v>62</v>
      </c>
      <c r="AE383" s="10" t="s">
        <v>63</v>
      </c>
      <c r="AF383" s="10" t="s">
        <v>198</v>
      </c>
      <c r="AG383" s="9" t="s">
        <v>1641</v>
      </c>
      <c r="AH383" s="10"/>
      <c r="AI383" s="10"/>
      <c r="AJ383" s="10"/>
      <c r="AK383" s="10" t="n">
        <v>55.6</v>
      </c>
      <c r="AL383" s="12" t="n">
        <v>5</v>
      </c>
      <c r="AM383" s="12" t="s">
        <v>78</v>
      </c>
      <c r="AN383" s="12" t="n">
        <f aca="false">AK383*C383</f>
        <v>0</v>
      </c>
      <c r="AO383" s="12" t="n">
        <v>139</v>
      </c>
      <c r="AP383" s="12" t="n">
        <v>139</v>
      </c>
      <c r="AQ383" s="12" t="n">
        <v>69.5</v>
      </c>
      <c r="AR383" s="12" t="n">
        <f aca="false">AQ383*C383</f>
        <v>0</v>
      </c>
      <c r="AS383" s="12" t="n">
        <f aca="false">D383-AN383</f>
        <v>0</v>
      </c>
      <c r="AT383" s="12" t="n">
        <f aca="false">AR383-(AK383*C383)</f>
        <v>0</v>
      </c>
      <c r="AU383" s="13" t="n">
        <v>0.2</v>
      </c>
      <c r="AV383" s="13" t="n">
        <f aca="false">(AP383-AK383)/AP383</f>
        <v>0.6</v>
      </c>
      <c r="AW383" s="10" t="n">
        <v>122.17</v>
      </c>
      <c r="AX383" s="0" t="n">
        <v>3</v>
      </c>
      <c r="AY383" s="0" t="e">
        <f aca="false">VLOOKUP(A383,'[2]查询当前所有门店保管帐库存（后勤用）'!$D$1:$G$1048576,4,FALSE())</f>
        <v>#N/A</v>
      </c>
      <c r="AZ383" s="0" t="e">
        <f aca="false">AY383-AX383*2</f>
        <v>#N/A</v>
      </c>
      <c r="BA383" s="0" t="n">
        <v>5</v>
      </c>
    </row>
    <row r="384" customFormat="false" ht="14.25" hidden="false" customHeight="true" outlineLevel="0" collapsed="false">
      <c r="A384" s="10" t="n">
        <v>114018</v>
      </c>
      <c r="B384" s="9" t="s">
        <v>51</v>
      </c>
      <c r="C384" s="10"/>
      <c r="D384" s="10"/>
      <c r="E384" s="10" t="s">
        <v>1890</v>
      </c>
      <c r="F384" s="10" t="s">
        <v>68</v>
      </c>
      <c r="G384" s="9" t="s">
        <v>1891</v>
      </c>
      <c r="H384" s="10" t="s">
        <v>1879</v>
      </c>
      <c r="I384" s="10" t="n">
        <v>14</v>
      </c>
      <c r="J384" s="10" t="n">
        <v>2160.45</v>
      </c>
      <c r="K384" s="10" t="n">
        <v>1214.05</v>
      </c>
      <c r="L384" s="11" t="s">
        <v>1892</v>
      </c>
      <c r="M384" s="10" t="n">
        <v>0.47</v>
      </c>
      <c r="N384" s="10" t="n">
        <v>72.02</v>
      </c>
      <c r="O384" s="10"/>
      <c r="P384" s="10"/>
      <c r="Q384" s="9" t="s">
        <v>83</v>
      </c>
      <c r="R384" s="10" t="n">
        <v>30</v>
      </c>
      <c r="S384" s="10" t="n">
        <v>2036.12</v>
      </c>
      <c r="T384" s="10" t="n">
        <v>64.29</v>
      </c>
      <c r="U384" s="10" t="n">
        <v>64.29</v>
      </c>
      <c r="V384" s="10" t="n">
        <v>3</v>
      </c>
      <c r="W384" s="10" t="s">
        <v>84</v>
      </c>
      <c r="X384" s="10" t="n">
        <v>306</v>
      </c>
      <c r="Y384" s="10" t="s">
        <v>190</v>
      </c>
      <c r="Z384" s="10" t="n">
        <v>30603</v>
      </c>
      <c r="AA384" s="10" t="s">
        <v>191</v>
      </c>
      <c r="AB384" s="10" t="s">
        <v>87</v>
      </c>
      <c r="AC384" s="10" t="s">
        <v>61</v>
      </c>
      <c r="AD384" s="10" t="s">
        <v>62</v>
      </c>
      <c r="AE384" s="10" t="s">
        <v>63</v>
      </c>
      <c r="AF384" s="10" t="s">
        <v>198</v>
      </c>
      <c r="AG384" s="9" t="s">
        <v>1641</v>
      </c>
      <c r="AH384" s="10"/>
      <c r="AI384" s="10"/>
      <c r="AJ384" s="10"/>
      <c r="AK384" s="10" t="n">
        <v>67.6</v>
      </c>
      <c r="AL384" s="12" t="n">
        <v>5</v>
      </c>
      <c r="AM384" s="12" t="s">
        <v>78</v>
      </c>
      <c r="AN384" s="12" t="n">
        <f aca="false">AK384*C384</f>
        <v>0</v>
      </c>
      <c r="AO384" s="12" t="n">
        <v>169</v>
      </c>
      <c r="AP384" s="12" t="n">
        <v>169</v>
      </c>
      <c r="AQ384" s="12" t="n">
        <v>84.5</v>
      </c>
      <c r="AR384" s="12" t="n">
        <f aca="false">AQ384*C384</f>
        <v>0</v>
      </c>
      <c r="AS384" s="12" t="n">
        <f aca="false">D384-AN384</f>
        <v>0</v>
      </c>
      <c r="AT384" s="12" t="n">
        <f aca="false">AR384-(AK384*C384)</f>
        <v>0</v>
      </c>
      <c r="AU384" s="13" t="n">
        <v>0.2</v>
      </c>
      <c r="AV384" s="13" t="n">
        <f aca="false">(AP384-AK384)/AP384</f>
        <v>0.6</v>
      </c>
      <c r="AW384" s="10" t="n">
        <v>154.32</v>
      </c>
      <c r="AX384" s="0" t="n">
        <v>0</v>
      </c>
      <c r="AY384" s="0" t="e">
        <f aca="false">VLOOKUP(A384,'[2]查询当前所有门店保管帐库存（后勤用）'!$D$1:$G$1048576,4,FALSE())</f>
        <v>#N/A</v>
      </c>
      <c r="AZ384" s="0" t="e">
        <f aca="false">AY384-AX384*2</f>
        <v>#N/A</v>
      </c>
    </row>
    <row r="385" customFormat="false" ht="14.25" hidden="false" customHeight="true" outlineLevel="0" collapsed="false">
      <c r="A385" s="10" t="n">
        <v>114039</v>
      </c>
      <c r="B385" s="9" t="s">
        <v>51</v>
      </c>
      <c r="C385" s="10"/>
      <c r="D385" s="10"/>
      <c r="E385" s="10" t="s">
        <v>1893</v>
      </c>
      <c r="F385" s="10" t="s">
        <v>68</v>
      </c>
      <c r="G385" s="9" t="s">
        <v>1894</v>
      </c>
      <c r="H385" s="10" t="s">
        <v>1879</v>
      </c>
      <c r="I385" s="10" t="n">
        <v>10</v>
      </c>
      <c r="J385" s="10" t="n">
        <v>1176.56</v>
      </c>
      <c r="K385" s="10" t="n">
        <v>660.56</v>
      </c>
      <c r="L385" s="11" t="s">
        <v>1895</v>
      </c>
      <c r="M385" s="10" t="n">
        <v>0.33</v>
      </c>
      <c r="N385" s="10" t="n">
        <v>39.22</v>
      </c>
      <c r="O385" s="10"/>
      <c r="P385" s="10"/>
      <c r="Q385" s="9" t="s">
        <v>83</v>
      </c>
      <c r="R385" s="10" t="n">
        <v>20</v>
      </c>
      <c r="S385" s="10" t="n">
        <v>1032</v>
      </c>
      <c r="T385" s="10" t="n">
        <v>60</v>
      </c>
      <c r="U385" s="10" t="n">
        <v>60</v>
      </c>
      <c r="V385" s="10" t="n">
        <v>3</v>
      </c>
      <c r="W385" s="10" t="s">
        <v>84</v>
      </c>
      <c r="X385" s="10" t="n">
        <v>306</v>
      </c>
      <c r="Y385" s="10" t="s">
        <v>190</v>
      </c>
      <c r="Z385" s="10" t="n">
        <v>30601</v>
      </c>
      <c r="AA385" s="10" t="s">
        <v>197</v>
      </c>
      <c r="AB385" s="10" t="s">
        <v>87</v>
      </c>
      <c r="AC385" s="10" t="s">
        <v>61</v>
      </c>
      <c r="AD385" s="10" t="s">
        <v>62</v>
      </c>
      <c r="AE385" s="10" t="s">
        <v>63</v>
      </c>
      <c r="AF385" s="10" t="s">
        <v>198</v>
      </c>
      <c r="AG385" s="9" t="s">
        <v>1641</v>
      </c>
      <c r="AH385" s="10"/>
      <c r="AI385" s="10"/>
      <c r="AJ385" s="10"/>
      <c r="AK385" s="10" t="n">
        <v>51.6</v>
      </c>
      <c r="AL385" s="12" t="n">
        <v>5</v>
      </c>
      <c r="AM385" s="12" t="s">
        <v>78</v>
      </c>
      <c r="AN385" s="12" t="n">
        <f aca="false">AK385*C385</f>
        <v>0</v>
      </c>
      <c r="AO385" s="12" t="n">
        <v>129</v>
      </c>
      <c r="AP385" s="12" t="n">
        <v>129</v>
      </c>
      <c r="AQ385" s="12" t="n">
        <v>64.5</v>
      </c>
      <c r="AR385" s="12" t="n">
        <f aca="false">AQ385*C385</f>
        <v>0</v>
      </c>
      <c r="AS385" s="12" t="n">
        <f aca="false">D385-AN385</f>
        <v>0</v>
      </c>
      <c r="AT385" s="12" t="n">
        <f aca="false">AR385-(AK385*C385)</f>
        <v>0</v>
      </c>
      <c r="AU385" s="13" t="n">
        <v>0.2</v>
      </c>
      <c r="AV385" s="13" t="n">
        <f aca="false">(AP385-AK385)/AP385</f>
        <v>0.6</v>
      </c>
      <c r="AW385" s="10" t="n">
        <v>117.66</v>
      </c>
      <c r="AX385" s="0" t="n">
        <v>0</v>
      </c>
      <c r="AY385" s="0" t="n">
        <v>0</v>
      </c>
      <c r="AZ385" s="0" t="n">
        <f aca="false">AY385-AX385*2</f>
        <v>0</v>
      </c>
    </row>
    <row r="386" customFormat="false" ht="14.25" hidden="false" customHeight="true" outlineLevel="0" collapsed="false">
      <c r="A386" s="10" t="n">
        <v>111526</v>
      </c>
      <c r="B386" s="9" t="s">
        <v>51</v>
      </c>
      <c r="C386" s="10" t="e">
        <f aca="false">VLOOKUP(A386,[1]查询时间段分门店销售明细!$D$1:$N$1048576,11,FALSE())</f>
        <v>#N/A</v>
      </c>
      <c r="D386" s="10" t="e">
        <f aca="false">VLOOKUP(A386,[1]查询时间段分门店销售明细!$D$1:$O$1048576,12,FALSE())</f>
        <v>#N/A</v>
      </c>
      <c r="E386" s="10" t="s">
        <v>1896</v>
      </c>
      <c r="F386" s="10" t="s">
        <v>68</v>
      </c>
      <c r="G386" s="9" t="s">
        <v>1897</v>
      </c>
      <c r="H386" s="10" t="s">
        <v>1879</v>
      </c>
      <c r="I386" s="10" t="n">
        <v>69</v>
      </c>
      <c r="J386" s="10" t="n">
        <v>8321.23</v>
      </c>
      <c r="K386" s="10" t="n">
        <v>4471.47</v>
      </c>
      <c r="L386" s="11" t="s">
        <v>1898</v>
      </c>
      <c r="M386" s="10" t="n">
        <v>2.3</v>
      </c>
      <c r="N386" s="10" t="n">
        <v>277.37</v>
      </c>
      <c r="O386" s="10"/>
      <c r="P386" s="10"/>
      <c r="Q386" s="9" t="s">
        <v>83</v>
      </c>
      <c r="R386" s="10" t="n">
        <v>134</v>
      </c>
      <c r="S386" s="10" t="n">
        <v>7478.79</v>
      </c>
      <c r="T386" s="10" t="n">
        <v>58.26</v>
      </c>
      <c r="U386" s="10" t="n">
        <v>58.26</v>
      </c>
      <c r="V386" s="10" t="n">
        <v>3</v>
      </c>
      <c r="W386" s="10" t="s">
        <v>84</v>
      </c>
      <c r="X386" s="10" t="n">
        <v>302</v>
      </c>
      <c r="Y386" s="10" t="s">
        <v>168</v>
      </c>
      <c r="Z386" s="10" t="n">
        <v>30205</v>
      </c>
      <c r="AA386" s="10" t="s">
        <v>1852</v>
      </c>
      <c r="AB386" s="10" t="s">
        <v>87</v>
      </c>
      <c r="AC386" s="10" t="s">
        <v>61</v>
      </c>
      <c r="AD386" s="10" t="s">
        <v>62</v>
      </c>
      <c r="AE386" s="10" t="s">
        <v>63</v>
      </c>
      <c r="AF386" s="10" t="s">
        <v>198</v>
      </c>
      <c r="AG386" s="9" t="s">
        <v>1641</v>
      </c>
      <c r="AH386" s="10"/>
      <c r="AI386" s="10"/>
      <c r="AJ386" s="10"/>
      <c r="AK386" s="10" t="n">
        <v>55.6</v>
      </c>
      <c r="AL386" s="12" t="n">
        <v>5</v>
      </c>
      <c r="AM386" s="12" t="s">
        <v>78</v>
      </c>
      <c r="AN386" s="12" t="e">
        <f aca="false">AK386*C386</f>
        <v>#N/A</v>
      </c>
      <c r="AO386" s="12" t="n">
        <v>139</v>
      </c>
      <c r="AP386" s="12" t="n">
        <v>139</v>
      </c>
      <c r="AQ386" s="12" t="n">
        <v>69.5</v>
      </c>
      <c r="AR386" s="12" t="e">
        <f aca="false">AQ386*C386</f>
        <v>#N/A</v>
      </c>
      <c r="AS386" s="12" t="e">
        <f aca="false">D386-AN386</f>
        <v>#N/A</v>
      </c>
      <c r="AT386" s="12" t="e">
        <f aca="false">AR386-(AK386*C386)</f>
        <v>#N/A</v>
      </c>
      <c r="AU386" s="13" t="n">
        <v>0.2</v>
      </c>
      <c r="AV386" s="13" t="n">
        <f aca="false">(AP386-AK386)/AP386</f>
        <v>0.6</v>
      </c>
      <c r="AW386" s="10" t="n">
        <v>120.6</v>
      </c>
      <c r="AX386" s="0" t="n">
        <v>3</v>
      </c>
      <c r="AY386" s="0" t="e">
        <f aca="false">VLOOKUP(A386,'[2]查询当前所有门店保管帐库存（后勤用）'!$D$1:$G$1048576,4,FALSE())</f>
        <v>#N/A</v>
      </c>
      <c r="AZ386" s="0" t="e">
        <f aca="false">AY386-AX386*2</f>
        <v>#N/A</v>
      </c>
    </row>
    <row r="387" customFormat="false" ht="14.25" hidden="false" customHeight="true" outlineLevel="0" collapsed="false">
      <c r="A387" s="10" t="n">
        <v>112441</v>
      </c>
      <c r="B387" s="9" t="s">
        <v>51</v>
      </c>
      <c r="C387" s="10"/>
      <c r="D387" s="10"/>
      <c r="E387" s="10" t="s">
        <v>1899</v>
      </c>
      <c r="F387" s="10" t="s">
        <v>68</v>
      </c>
      <c r="G387" s="9" t="s">
        <v>1900</v>
      </c>
      <c r="H387" s="10" t="s">
        <v>1879</v>
      </c>
      <c r="I387" s="10" t="n">
        <v>36</v>
      </c>
      <c r="J387" s="10" t="n">
        <v>5101.91</v>
      </c>
      <c r="K387" s="10" t="n">
        <v>2812.31</v>
      </c>
      <c r="L387" s="11" t="s">
        <v>1901</v>
      </c>
      <c r="M387" s="10" t="n">
        <v>1.2</v>
      </c>
      <c r="N387" s="10" t="n">
        <v>170.06</v>
      </c>
      <c r="O387" s="10"/>
      <c r="P387" s="10"/>
      <c r="Q387" s="9" t="s">
        <v>83</v>
      </c>
      <c r="R387" s="10" t="n">
        <v>57</v>
      </c>
      <c r="S387" s="10" t="n">
        <v>3625.2</v>
      </c>
      <c r="T387" s="10" t="n">
        <v>47.5</v>
      </c>
      <c r="U387" s="10" t="n">
        <v>47.5</v>
      </c>
      <c r="V387" s="10" t="n">
        <v>3</v>
      </c>
      <c r="W387" s="10" t="s">
        <v>84</v>
      </c>
      <c r="X387" s="10" t="n">
        <v>306</v>
      </c>
      <c r="Y387" s="10" t="s">
        <v>190</v>
      </c>
      <c r="Z387" s="10" t="n">
        <v>30601</v>
      </c>
      <c r="AA387" s="10" t="s">
        <v>197</v>
      </c>
      <c r="AB387" s="10" t="s">
        <v>87</v>
      </c>
      <c r="AC387" s="10" t="s">
        <v>61</v>
      </c>
      <c r="AD387" s="10" t="s">
        <v>62</v>
      </c>
      <c r="AE387" s="10" t="s">
        <v>63</v>
      </c>
      <c r="AF387" s="10" t="s">
        <v>198</v>
      </c>
      <c r="AG387" s="9" t="s">
        <v>1641</v>
      </c>
      <c r="AH387" s="10"/>
      <c r="AI387" s="10"/>
      <c r="AJ387" s="10"/>
      <c r="AK387" s="10" t="n">
        <v>63.6</v>
      </c>
      <c r="AL387" s="12" t="n">
        <v>5</v>
      </c>
      <c r="AM387" s="12" t="s">
        <v>78</v>
      </c>
      <c r="AN387" s="12" t="n">
        <f aca="false">AK387*C387</f>
        <v>0</v>
      </c>
      <c r="AO387" s="12" t="n">
        <v>159</v>
      </c>
      <c r="AP387" s="12" t="n">
        <v>159</v>
      </c>
      <c r="AQ387" s="12" t="n">
        <v>79.5</v>
      </c>
      <c r="AR387" s="12" t="n">
        <f aca="false">AQ387*C387</f>
        <v>0</v>
      </c>
      <c r="AS387" s="12" t="n">
        <f aca="false">D387-AN387</f>
        <v>0</v>
      </c>
      <c r="AT387" s="12" t="n">
        <f aca="false">AR387-(AK387*C387)</f>
        <v>0</v>
      </c>
      <c r="AU387" s="13" t="n">
        <v>0.2</v>
      </c>
      <c r="AV387" s="13" t="n">
        <f aca="false">(AP387-AK387)/AP387</f>
        <v>0.6</v>
      </c>
      <c r="AW387" s="10" t="n">
        <v>141.72</v>
      </c>
      <c r="AX387" s="0" t="n">
        <v>1</v>
      </c>
      <c r="AY387" s="0" t="e">
        <f aca="false">VLOOKUP(A387,'[2]查询当前所有门店保管帐库存（后勤用）'!$D$1:$G$1048576,4,FALSE())</f>
        <v>#N/A</v>
      </c>
      <c r="AZ387" s="0" t="e">
        <f aca="false">AY387-AX387*2</f>
        <v>#N/A</v>
      </c>
    </row>
    <row r="388" customFormat="false" ht="14.25" hidden="false" customHeight="true" outlineLevel="0" collapsed="false">
      <c r="A388" s="10" t="n">
        <v>85077</v>
      </c>
      <c r="B388" s="9" t="s">
        <v>51</v>
      </c>
      <c r="C388" s="10"/>
      <c r="D388" s="10"/>
      <c r="E388" s="10" t="s">
        <v>1902</v>
      </c>
      <c r="F388" s="10" t="s">
        <v>68</v>
      </c>
      <c r="G388" s="9" t="s">
        <v>1903</v>
      </c>
      <c r="H388" s="10" t="s">
        <v>1879</v>
      </c>
      <c r="I388" s="10" t="n">
        <v>2</v>
      </c>
      <c r="J388" s="10" t="n">
        <v>285.96</v>
      </c>
      <c r="K388" s="10" t="n">
        <v>146.7</v>
      </c>
      <c r="L388" s="11" t="s">
        <v>1904</v>
      </c>
      <c r="M388" s="10" t="n">
        <v>0.07</v>
      </c>
      <c r="N388" s="10" t="n">
        <v>9.53</v>
      </c>
      <c r="O388" s="10"/>
      <c r="P388" s="10"/>
      <c r="Q388" s="9" t="s">
        <v>83</v>
      </c>
      <c r="R388" s="10" t="n">
        <v>3</v>
      </c>
      <c r="S388" s="10" t="n">
        <v>206.86</v>
      </c>
      <c r="T388" s="10" t="n">
        <v>45</v>
      </c>
      <c r="U388" s="10" t="n">
        <v>45</v>
      </c>
      <c r="V388" s="10" t="n">
        <v>3</v>
      </c>
      <c r="W388" s="10" t="s">
        <v>84</v>
      </c>
      <c r="X388" s="10" t="n">
        <v>306</v>
      </c>
      <c r="Y388" s="10" t="s">
        <v>190</v>
      </c>
      <c r="Z388" s="10" t="n">
        <v>30601</v>
      </c>
      <c r="AA388" s="10" t="s">
        <v>197</v>
      </c>
      <c r="AB388" s="10" t="s">
        <v>87</v>
      </c>
      <c r="AC388" s="10" t="s">
        <v>61</v>
      </c>
      <c r="AD388" s="10" t="s">
        <v>62</v>
      </c>
      <c r="AE388" s="10" t="s">
        <v>63</v>
      </c>
      <c r="AF388" s="10" t="s">
        <v>198</v>
      </c>
      <c r="AG388" s="9" t="s">
        <v>1641</v>
      </c>
      <c r="AH388" s="10"/>
      <c r="AI388" s="10"/>
      <c r="AJ388" s="10"/>
      <c r="AK388" s="10" t="n">
        <v>67.6</v>
      </c>
      <c r="AL388" s="12" t="n">
        <v>5</v>
      </c>
      <c r="AM388" s="12" t="s">
        <v>78</v>
      </c>
      <c r="AN388" s="12" t="n">
        <f aca="false">AK388*C388</f>
        <v>0</v>
      </c>
      <c r="AO388" s="12" t="n">
        <v>169</v>
      </c>
      <c r="AP388" s="12" t="n">
        <v>169</v>
      </c>
      <c r="AQ388" s="12" t="n">
        <v>84.5</v>
      </c>
      <c r="AR388" s="12" t="n">
        <f aca="false">AQ388*C388</f>
        <v>0</v>
      </c>
      <c r="AS388" s="12" t="n">
        <f aca="false">D388-AN388</f>
        <v>0</v>
      </c>
      <c r="AT388" s="12" t="n">
        <f aca="false">AR388-(AK388*C388)</f>
        <v>0</v>
      </c>
      <c r="AU388" s="13" t="n">
        <v>0.2</v>
      </c>
      <c r="AV388" s="13" t="n">
        <f aca="false">(AP388-AK388)/AP388</f>
        <v>0.6</v>
      </c>
      <c r="AW388" s="10" t="n">
        <v>142.98</v>
      </c>
      <c r="AX388" s="0" t="n">
        <v>0</v>
      </c>
      <c r="AY388" s="0" t="e">
        <f aca="false">VLOOKUP(A388,'[2]查询当前所有门店保管帐库存（后勤用）'!$D$1:$G$1048576,4,FALSE())</f>
        <v>#N/A</v>
      </c>
      <c r="AZ388" s="0" t="e">
        <f aca="false">AY388-AX388*2</f>
        <v>#N/A</v>
      </c>
    </row>
    <row r="389" customFormat="false" ht="14.25" hidden="false" customHeight="true" outlineLevel="0" collapsed="false">
      <c r="A389" s="10" t="n">
        <v>66991</v>
      </c>
      <c r="B389" s="9" t="s">
        <v>51</v>
      </c>
      <c r="C389" s="10"/>
      <c r="D389" s="10"/>
      <c r="E389" s="10" t="s">
        <v>1905</v>
      </c>
      <c r="F389" s="10" t="s">
        <v>68</v>
      </c>
      <c r="G389" s="9" t="s">
        <v>1906</v>
      </c>
      <c r="H389" s="10" t="s">
        <v>1879</v>
      </c>
      <c r="I389" s="10"/>
      <c r="J389" s="10"/>
      <c r="K389" s="10"/>
      <c r="L389" s="12" t="s">
        <v>71</v>
      </c>
      <c r="M389" s="10"/>
      <c r="N389" s="10"/>
      <c r="O389" s="10"/>
      <c r="P389" s="10"/>
      <c r="Q389" s="9" t="s">
        <v>72</v>
      </c>
      <c r="R389" s="10" t="n">
        <v>6</v>
      </c>
      <c r="S389" s="10" t="n">
        <v>340.28</v>
      </c>
      <c r="T389" s="9" t="s">
        <v>72</v>
      </c>
      <c r="U389" s="9" t="s">
        <v>72</v>
      </c>
      <c r="V389" s="10" t="n">
        <v>3</v>
      </c>
      <c r="W389" s="10" t="s">
        <v>84</v>
      </c>
      <c r="X389" s="10" t="n">
        <v>306</v>
      </c>
      <c r="Y389" s="10" t="s">
        <v>190</v>
      </c>
      <c r="Z389" s="10" t="n">
        <v>30603</v>
      </c>
      <c r="AA389" s="10" t="s">
        <v>191</v>
      </c>
      <c r="AB389" s="10" t="s">
        <v>87</v>
      </c>
      <c r="AC389" s="10" t="s">
        <v>61</v>
      </c>
      <c r="AD389" s="10" t="s">
        <v>62</v>
      </c>
      <c r="AE389" s="10" t="s">
        <v>63</v>
      </c>
      <c r="AF389" s="10" t="s">
        <v>198</v>
      </c>
      <c r="AG389" s="9" t="s">
        <v>1641</v>
      </c>
      <c r="AH389" s="10"/>
      <c r="AI389" s="10"/>
      <c r="AJ389" s="10"/>
      <c r="AK389" s="10" t="n">
        <v>55.6</v>
      </c>
      <c r="AL389" s="12" t="n">
        <v>5</v>
      </c>
      <c r="AM389" s="12" t="s">
        <v>78</v>
      </c>
      <c r="AN389" s="12" t="n">
        <f aca="false">AK389*C389</f>
        <v>0</v>
      </c>
      <c r="AO389" s="12" t="n">
        <v>139</v>
      </c>
      <c r="AP389" s="12" t="n">
        <v>139</v>
      </c>
      <c r="AQ389" s="12" t="n">
        <v>69.5</v>
      </c>
      <c r="AR389" s="12" t="n">
        <f aca="false">AQ389*C389</f>
        <v>0</v>
      </c>
      <c r="AS389" s="12" t="n">
        <f aca="false">D389-AN389</f>
        <v>0</v>
      </c>
      <c r="AT389" s="12" t="n">
        <f aca="false">AR389-(AK389*C389)</f>
        <v>0</v>
      </c>
      <c r="AU389" s="13" t="n">
        <v>0.2</v>
      </c>
      <c r="AV389" s="13" t="n">
        <f aca="false">(AP389-AK389)/AP389</f>
        <v>0.6</v>
      </c>
      <c r="AW389" s="9" t="s">
        <v>72</v>
      </c>
      <c r="AX389" s="0" t="n">
        <v>0</v>
      </c>
      <c r="AY389" s="0" t="e">
        <f aca="false">VLOOKUP(A389,'[2]查询当前所有门店保管帐库存（后勤用）'!$D$1:$G$1048576,4,FALSE())</f>
        <v>#N/A</v>
      </c>
      <c r="AZ389" s="0" t="e">
        <f aca="false">AY389-AX389*2</f>
        <v>#N/A</v>
      </c>
    </row>
    <row r="390" customFormat="false" ht="14.25" hidden="false" customHeight="true" outlineLevel="0" collapsed="false">
      <c r="A390" s="10" t="n">
        <v>99566</v>
      </c>
      <c r="B390" s="9" t="s">
        <v>51</v>
      </c>
      <c r="C390" s="10"/>
      <c r="D390" s="10"/>
      <c r="E390" s="10" t="s">
        <v>1907</v>
      </c>
      <c r="F390" s="10" t="s">
        <v>68</v>
      </c>
      <c r="G390" s="9" t="s">
        <v>1908</v>
      </c>
      <c r="H390" s="10" t="s">
        <v>1879</v>
      </c>
      <c r="I390" s="10"/>
      <c r="J390" s="10"/>
      <c r="K390" s="10"/>
      <c r="L390" s="12" t="s">
        <v>71</v>
      </c>
      <c r="M390" s="10"/>
      <c r="N390" s="10"/>
      <c r="O390" s="10"/>
      <c r="P390" s="10"/>
      <c r="Q390" s="9" t="s">
        <v>72</v>
      </c>
      <c r="R390" s="10" t="n">
        <v>3</v>
      </c>
      <c r="S390" s="10" t="n">
        <v>166.8</v>
      </c>
      <c r="T390" s="9" t="s">
        <v>72</v>
      </c>
      <c r="U390" s="9" t="s">
        <v>72</v>
      </c>
      <c r="V390" s="10" t="n">
        <v>3</v>
      </c>
      <c r="W390" s="10" t="s">
        <v>84</v>
      </c>
      <c r="X390" s="10" t="n">
        <v>305</v>
      </c>
      <c r="Y390" s="10" t="s">
        <v>177</v>
      </c>
      <c r="Z390" s="10" t="n">
        <v>30501</v>
      </c>
      <c r="AA390" s="10" t="s">
        <v>178</v>
      </c>
      <c r="AB390" s="10"/>
      <c r="AC390" s="10" t="s">
        <v>61</v>
      </c>
      <c r="AD390" s="10" t="s">
        <v>62</v>
      </c>
      <c r="AE390" s="10" t="s">
        <v>63</v>
      </c>
      <c r="AF390" s="10" t="s">
        <v>198</v>
      </c>
      <c r="AG390" s="9" t="s">
        <v>1641</v>
      </c>
      <c r="AH390" s="10"/>
      <c r="AI390" s="10"/>
      <c r="AJ390" s="10"/>
      <c r="AK390" s="10" t="n">
        <v>55.6</v>
      </c>
      <c r="AL390" s="12" t="n">
        <v>5</v>
      </c>
      <c r="AM390" s="12" t="s">
        <v>78</v>
      </c>
      <c r="AN390" s="12" t="n">
        <f aca="false">AK390*C390</f>
        <v>0</v>
      </c>
      <c r="AO390" s="12" t="n">
        <v>139</v>
      </c>
      <c r="AP390" s="12" t="n">
        <v>139</v>
      </c>
      <c r="AQ390" s="12" t="n">
        <v>69.5</v>
      </c>
      <c r="AR390" s="12" t="n">
        <f aca="false">AQ390*C390</f>
        <v>0</v>
      </c>
      <c r="AS390" s="12" t="n">
        <f aca="false">D390-AN390</f>
        <v>0</v>
      </c>
      <c r="AT390" s="12" t="n">
        <f aca="false">AR390-(AK390*C390)</f>
        <v>0</v>
      </c>
      <c r="AU390" s="13" t="n">
        <v>0.2</v>
      </c>
      <c r="AV390" s="13" t="n">
        <f aca="false">(AP390-AK390)/AP390</f>
        <v>0.6</v>
      </c>
      <c r="AW390" s="9" t="s">
        <v>72</v>
      </c>
      <c r="AX390" s="0" t="n">
        <v>0</v>
      </c>
      <c r="AY390" s="0" t="n">
        <v>0</v>
      </c>
      <c r="AZ390" s="0" t="n">
        <f aca="false">AY390-AX390*2</f>
        <v>0</v>
      </c>
    </row>
    <row r="391" customFormat="false" ht="14.25" hidden="false" customHeight="true" outlineLevel="0" collapsed="false">
      <c r="A391" s="10" t="n">
        <v>111743</v>
      </c>
      <c r="B391" s="9" t="s">
        <v>51</v>
      </c>
      <c r="C391" s="10"/>
      <c r="D391" s="10"/>
      <c r="E391" s="10" t="s">
        <v>1909</v>
      </c>
      <c r="F391" s="10" t="s">
        <v>68</v>
      </c>
      <c r="G391" s="9" t="s">
        <v>1910</v>
      </c>
      <c r="H391" s="10" t="s">
        <v>1879</v>
      </c>
      <c r="I391" s="10"/>
      <c r="J391" s="10"/>
      <c r="K391" s="10"/>
      <c r="L391" s="12" t="s">
        <v>71</v>
      </c>
      <c r="M391" s="10"/>
      <c r="N391" s="10"/>
      <c r="O391" s="10"/>
      <c r="P391" s="10"/>
      <c r="Q391" s="9" t="s">
        <v>72</v>
      </c>
      <c r="R391" s="10" t="n">
        <v>3</v>
      </c>
      <c r="S391" s="10" t="n">
        <v>204.83</v>
      </c>
      <c r="T391" s="9" t="s">
        <v>72</v>
      </c>
      <c r="U391" s="9" t="s">
        <v>72</v>
      </c>
      <c r="V391" s="10" t="n">
        <v>3</v>
      </c>
      <c r="W391" s="10" t="s">
        <v>84</v>
      </c>
      <c r="X391" s="10" t="n">
        <v>306</v>
      </c>
      <c r="Y391" s="10" t="s">
        <v>190</v>
      </c>
      <c r="Z391" s="10" t="n">
        <v>30603</v>
      </c>
      <c r="AA391" s="10" t="s">
        <v>191</v>
      </c>
      <c r="AB391" s="10" t="s">
        <v>87</v>
      </c>
      <c r="AC391" s="10" t="s">
        <v>61</v>
      </c>
      <c r="AD391" s="10" t="s">
        <v>62</v>
      </c>
      <c r="AE391" s="10" t="s">
        <v>63</v>
      </c>
      <c r="AF391" s="10" t="s">
        <v>198</v>
      </c>
      <c r="AG391" s="9" t="s">
        <v>1641</v>
      </c>
      <c r="AH391" s="10"/>
      <c r="AI391" s="10"/>
      <c r="AJ391" s="10"/>
      <c r="AK391" s="10" t="n">
        <v>67.6</v>
      </c>
      <c r="AL391" s="12" t="n">
        <v>5</v>
      </c>
      <c r="AM391" s="12" t="s">
        <v>78</v>
      </c>
      <c r="AN391" s="12" t="n">
        <f aca="false">AK391*C391</f>
        <v>0</v>
      </c>
      <c r="AO391" s="12" t="n">
        <v>169</v>
      </c>
      <c r="AP391" s="12" t="n">
        <v>169</v>
      </c>
      <c r="AQ391" s="12" t="n">
        <v>84.5</v>
      </c>
      <c r="AR391" s="12" t="n">
        <f aca="false">AQ391*C391</f>
        <v>0</v>
      </c>
      <c r="AS391" s="12" t="n">
        <f aca="false">D391-AN391</f>
        <v>0</v>
      </c>
      <c r="AT391" s="12" t="n">
        <f aca="false">AR391-(AK391*C391)</f>
        <v>0</v>
      </c>
      <c r="AU391" s="13" t="n">
        <v>0.2</v>
      </c>
      <c r="AV391" s="13" t="n">
        <f aca="false">(AP391-AK391)/AP391</f>
        <v>0.6</v>
      </c>
      <c r="AW391" s="9" t="s">
        <v>72</v>
      </c>
      <c r="AX391" s="0" t="n">
        <v>0</v>
      </c>
      <c r="AY391" s="0" t="e">
        <f aca="false">VLOOKUP(A391,'[2]查询当前所有门店保管帐库存（后勤用）'!$D$1:$G$1048576,4,FALSE())</f>
        <v>#N/A</v>
      </c>
      <c r="AZ391" s="0" t="e">
        <f aca="false">AY391-AX391*2</f>
        <v>#N/A</v>
      </c>
    </row>
    <row r="392" customFormat="false" ht="14.25" hidden="false" customHeight="true" outlineLevel="0" collapsed="false">
      <c r="A392" s="10" t="n">
        <v>113377</v>
      </c>
      <c r="B392" s="9" t="s">
        <v>51</v>
      </c>
      <c r="C392" s="10"/>
      <c r="D392" s="10"/>
      <c r="E392" s="10" t="s">
        <v>1911</v>
      </c>
      <c r="F392" s="10" t="s">
        <v>68</v>
      </c>
      <c r="G392" s="9" t="s">
        <v>1912</v>
      </c>
      <c r="H392" s="10" t="s">
        <v>1879</v>
      </c>
      <c r="I392" s="10" t="n">
        <v>2</v>
      </c>
      <c r="J392" s="10" t="n">
        <v>246.38</v>
      </c>
      <c r="K392" s="10" t="n">
        <v>135.18</v>
      </c>
      <c r="L392" s="11" t="s">
        <v>1913</v>
      </c>
      <c r="M392" s="10" t="n">
        <v>0.07</v>
      </c>
      <c r="N392" s="10" t="n">
        <v>8.21</v>
      </c>
      <c r="O392" s="10"/>
      <c r="P392" s="10"/>
      <c r="Q392" s="9" t="s">
        <v>83</v>
      </c>
      <c r="R392" s="10" t="n">
        <v>9</v>
      </c>
      <c r="S392" s="10" t="n">
        <v>500.4</v>
      </c>
      <c r="T392" s="10" t="n">
        <v>135</v>
      </c>
      <c r="U392" s="10" t="n">
        <v>135</v>
      </c>
      <c r="V392" s="10" t="n">
        <v>3</v>
      </c>
      <c r="W392" s="10" t="s">
        <v>84</v>
      </c>
      <c r="X392" s="10" t="n">
        <v>304</v>
      </c>
      <c r="Y392" s="10" t="s">
        <v>85</v>
      </c>
      <c r="Z392" s="10" t="n">
        <v>30402</v>
      </c>
      <c r="AA392" s="10" t="s">
        <v>1767</v>
      </c>
      <c r="AB392" s="10" t="s">
        <v>87</v>
      </c>
      <c r="AC392" s="10" t="s">
        <v>61</v>
      </c>
      <c r="AD392" s="10" t="s">
        <v>62</v>
      </c>
      <c r="AE392" s="10" t="s">
        <v>63</v>
      </c>
      <c r="AF392" s="10" t="s">
        <v>198</v>
      </c>
      <c r="AG392" s="9" t="s">
        <v>1641</v>
      </c>
      <c r="AH392" s="10"/>
      <c r="AI392" s="10"/>
      <c r="AJ392" s="10"/>
      <c r="AK392" s="10" t="n">
        <v>55.6</v>
      </c>
      <c r="AL392" s="12" t="n">
        <v>5</v>
      </c>
      <c r="AM392" s="12" t="s">
        <v>78</v>
      </c>
      <c r="AN392" s="12" t="n">
        <f aca="false">AK392*C392</f>
        <v>0</v>
      </c>
      <c r="AO392" s="12" t="n">
        <v>139</v>
      </c>
      <c r="AP392" s="12" t="n">
        <v>139</v>
      </c>
      <c r="AQ392" s="12" t="n">
        <v>69.5</v>
      </c>
      <c r="AR392" s="12" t="n">
        <f aca="false">AQ392*C392</f>
        <v>0</v>
      </c>
      <c r="AS392" s="12" t="n">
        <f aca="false">D392-AN392</f>
        <v>0</v>
      </c>
      <c r="AT392" s="12" t="n">
        <f aca="false">AR392-(AK392*C392)</f>
        <v>0</v>
      </c>
      <c r="AU392" s="13" t="n">
        <v>0.2</v>
      </c>
      <c r="AV392" s="13" t="n">
        <f aca="false">(AP392-AK392)/AP392</f>
        <v>0.6</v>
      </c>
      <c r="AW392" s="10" t="n">
        <v>123.19</v>
      </c>
      <c r="AX392" s="0" t="n">
        <v>0</v>
      </c>
      <c r="AY392" s="0" t="e">
        <f aca="false">VLOOKUP(A392,'[2]查询当前所有门店保管帐库存（后勤用）'!$D$1:$G$1048576,4,FALSE())</f>
        <v>#N/A</v>
      </c>
      <c r="AZ392" s="0" t="e">
        <f aca="false">AY392-AX392*2</f>
        <v>#N/A</v>
      </c>
    </row>
    <row r="393" customFormat="false" ht="14.25" hidden="false" customHeight="true" outlineLevel="0" collapsed="false">
      <c r="A393" s="10" t="n">
        <v>66931</v>
      </c>
      <c r="B393" s="9" t="s">
        <v>51</v>
      </c>
      <c r="C393" s="10"/>
      <c r="D393" s="10"/>
      <c r="E393" s="10" t="s">
        <v>1914</v>
      </c>
      <c r="F393" s="10" t="s">
        <v>68</v>
      </c>
      <c r="G393" s="9" t="s">
        <v>1915</v>
      </c>
      <c r="H393" s="10" t="s">
        <v>1879</v>
      </c>
      <c r="I393" s="10" t="n">
        <v>7</v>
      </c>
      <c r="J393" s="10" t="n">
        <v>928.39</v>
      </c>
      <c r="K393" s="10" t="n">
        <v>539.19</v>
      </c>
      <c r="L393" s="11" t="s">
        <v>1916</v>
      </c>
      <c r="M393" s="10" t="n">
        <v>0.23</v>
      </c>
      <c r="N393" s="10" t="n">
        <v>30.95</v>
      </c>
      <c r="O393" s="10"/>
      <c r="P393" s="10"/>
      <c r="Q393" s="9" t="s">
        <v>83</v>
      </c>
      <c r="R393" s="10" t="n">
        <v>26</v>
      </c>
      <c r="S393" s="10" t="n">
        <v>1447.27</v>
      </c>
      <c r="T393" s="10" t="n">
        <v>111.43</v>
      </c>
      <c r="U393" s="10" t="n">
        <v>111.43</v>
      </c>
      <c r="V393" s="10" t="n">
        <v>3</v>
      </c>
      <c r="W393" s="10" t="s">
        <v>84</v>
      </c>
      <c r="X393" s="10" t="n">
        <v>306</v>
      </c>
      <c r="Y393" s="10" t="s">
        <v>190</v>
      </c>
      <c r="Z393" s="10" t="n">
        <v>30601</v>
      </c>
      <c r="AA393" s="10" t="s">
        <v>197</v>
      </c>
      <c r="AB393" s="10" t="s">
        <v>87</v>
      </c>
      <c r="AC393" s="10" t="s">
        <v>61</v>
      </c>
      <c r="AD393" s="10" t="s">
        <v>62</v>
      </c>
      <c r="AE393" s="10" t="s">
        <v>63</v>
      </c>
      <c r="AF393" s="10" t="s">
        <v>198</v>
      </c>
      <c r="AG393" s="9" t="s">
        <v>1641</v>
      </c>
      <c r="AH393" s="10"/>
      <c r="AI393" s="10"/>
      <c r="AJ393" s="10"/>
      <c r="AK393" s="10" t="n">
        <v>55.6</v>
      </c>
      <c r="AL393" s="12" t="n">
        <v>5</v>
      </c>
      <c r="AM393" s="12" t="s">
        <v>78</v>
      </c>
      <c r="AN393" s="12" t="n">
        <f aca="false">AK393*C393</f>
        <v>0</v>
      </c>
      <c r="AO393" s="12" t="n">
        <v>139</v>
      </c>
      <c r="AP393" s="12" t="n">
        <v>139</v>
      </c>
      <c r="AQ393" s="12" t="n">
        <v>69.5</v>
      </c>
      <c r="AR393" s="12" t="n">
        <f aca="false">AQ393*C393</f>
        <v>0</v>
      </c>
      <c r="AS393" s="12" t="n">
        <f aca="false">D393-AN393</f>
        <v>0</v>
      </c>
      <c r="AT393" s="12" t="n">
        <f aca="false">AR393-(AK393*C393)</f>
        <v>0</v>
      </c>
      <c r="AU393" s="13" t="n">
        <v>0.2</v>
      </c>
      <c r="AV393" s="13" t="n">
        <f aca="false">(AP393-AK393)/AP393</f>
        <v>0.6</v>
      </c>
      <c r="AW393" s="10" t="n">
        <v>132.63</v>
      </c>
      <c r="AX393" s="0" t="n">
        <v>0</v>
      </c>
      <c r="AY393" s="0" t="e">
        <f aca="false">VLOOKUP(A393,'[2]查询当前所有门店保管帐库存（后勤用）'!$D$1:$G$1048576,4,FALSE())</f>
        <v>#N/A</v>
      </c>
      <c r="AZ393" s="0" t="e">
        <f aca="false">AY393-AX393*2</f>
        <v>#N/A</v>
      </c>
    </row>
    <row r="394" customFormat="false" ht="14.25" hidden="false" customHeight="true" outlineLevel="0" collapsed="false">
      <c r="A394" s="10" t="n">
        <v>68179</v>
      </c>
      <c r="B394" s="9" t="s">
        <v>51</v>
      </c>
      <c r="C394" s="10"/>
      <c r="D394" s="10"/>
      <c r="E394" s="10" t="s">
        <v>1917</v>
      </c>
      <c r="F394" s="10" t="s">
        <v>1918</v>
      </c>
      <c r="G394" s="9" t="s">
        <v>1919</v>
      </c>
      <c r="H394" s="10" t="s">
        <v>1879</v>
      </c>
      <c r="I394" s="10" t="n">
        <v>11</v>
      </c>
      <c r="J394" s="10" t="n">
        <v>2782.25</v>
      </c>
      <c r="K394" s="10" t="n">
        <v>1466.65</v>
      </c>
      <c r="L394" s="11" t="s">
        <v>1920</v>
      </c>
      <c r="M394" s="10" t="n">
        <v>0.37</v>
      </c>
      <c r="N394" s="10" t="n">
        <v>92.74</v>
      </c>
      <c r="O394" s="10"/>
      <c r="P394" s="10"/>
      <c r="Q394" s="9" t="s">
        <v>83</v>
      </c>
      <c r="R394" s="10" t="n">
        <v>36</v>
      </c>
      <c r="S394" s="10" t="n">
        <v>4296.78</v>
      </c>
      <c r="T394" s="10" t="n">
        <v>98.18</v>
      </c>
      <c r="U394" s="10" t="n">
        <v>98.18</v>
      </c>
      <c r="V394" s="10" t="n">
        <v>3</v>
      </c>
      <c r="W394" s="10" t="s">
        <v>84</v>
      </c>
      <c r="X394" s="10" t="n">
        <v>302</v>
      </c>
      <c r="Y394" s="10" t="s">
        <v>168</v>
      </c>
      <c r="Z394" s="10" t="n">
        <v>30208</v>
      </c>
      <c r="AA394" s="10" t="s">
        <v>1834</v>
      </c>
      <c r="AB394" s="10" t="s">
        <v>87</v>
      </c>
      <c r="AC394" s="10" t="s">
        <v>61</v>
      </c>
      <c r="AD394" s="10" t="s">
        <v>62</v>
      </c>
      <c r="AE394" s="10" t="s">
        <v>63</v>
      </c>
      <c r="AF394" s="10" t="s">
        <v>198</v>
      </c>
      <c r="AG394" s="9" t="s">
        <v>1641</v>
      </c>
      <c r="AH394" s="10"/>
      <c r="AI394" s="10"/>
      <c r="AJ394" s="10"/>
      <c r="AK394" s="10" t="n">
        <v>119.6</v>
      </c>
      <c r="AL394" s="12" t="n">
        <v>5</v>
      </c>
      <c r="AM394" s="12" t="s">
        <v>78</v>
      </c>
      <c r="AN394" s="12" t="n">
        <f aca="false">AK394*C394</f>
        <v>0</v>
      </c>
      <c r="AO394" s="12" t="n">
        <v>299</v>
      </c>
      <c r="AP394" s="12" t="n">
        <v>299</v>
      </c>
      <c r="AQ394" s="12" t="n">
        <v>149.5</v>
      </c>
      <c r="AR394" s="12" t="n">
        <f aca="false">AQ394*C394</f>
        <v>0</v>
      </c>
      <c r="AS394" s="12" t="n">
        <f aca="false">D394-AN394</f>
        <v>0</v>
      </c>
      <c r="AT394" s="12" t="n">
        <f aca="false">AR394-(AK394*C394)</f>
        <v>0</v>
      </c>
      <c r="AU394" s="13" t="n">
        <v>0.2</v>
      </c>
      <c r="AV394" s="13" t="n">
        <f aca="false">(AP394-AK394)/AP394</f>
        <v>0.6</v>
      </c>
      <c r="AW394" s="10" t="n">
        <v>252.93</v>
      </c>
      <c r="AX394" s="0" t="n">
        <v>2</v>
      </c>
      <c r="AY394" s="0" t="e">
        <f aca="false">VLOOKUP(A394,'[2]查询当前所有门店保管帐库存（后勤用）'!$D$1:$G$1048576,4,FALSE())</f>
        <v>#N/A</v>
      </c>
      <c r="AZ394" s="0" t="e">
        <f aca="false">AY394-AX394*2</f>
        <v>#N/A</v>
      </c>
    </row>
    <row r="395" customFormat="false" ht="14.25" hidden="false" customHeight="true" outlineLevel="0" collapsed="false">
      <c r="A395" s="10" t="n">
        <v>111529</v>
      </c>
      <c r="B395" s="9" t="s">
        <v>51</v>
      </c>
      <c r="C395" s="10"/>
      <c r="D395" s="10"/>
      <c r="E395" s="10" t="s">
        <v>1921</v>
      </c>
      <c r="F395" s="10" t="s">
        <v>68</v>
      </c>
      <c r="G395" s="9" t="s">
        <v>1922</v>
      </c>
      <c r="H395" s="10" t="s">
        <v>1879</v>
      </c>
      <c r="I395" s="10" t="n">
        <v>4</v>
      </c>
      <c r="J395" s="10" t="n">
        <v>1119</v>
      </c>
      <c r="K395" s="10" t="n">
        <v>640.6</v>
      </c>
      <c r="L395" s="11" t="s">
        <v>1923</v>
      </c>
      <c r="M395" s="10" t="n">
        <v>0.13</v>
      </c>
      <c r="N395" s="10" t="n">
        <v>37.3</v>
      </c>
      <c r="O395" s="10"/>
      <c r="P395" s="10"/>
      <c r="Q395" s="9" t="s">
        <v>83</v>
      </c>
      <c r="R395" s="10" t="n">
        <v>12</v>
      </c>
      <c r="S395" s="10" t="n">
        <v>1435.2</v>
      </c>
      <c r="T395" s="10" t="n">
        <v>90</v>
      </c>
      <c r="U395" s="10" t="n">
        <v>90</v>
      </c>
      <c r="V395" s="10" t="n">
        <v>3</v>
      </c>
      <c r="W395" s="10" t="s">
        <v>84</v>
      </c>
      <c r="X395" s="10" t="n">
        <v>312</v>
      </c>
      <c r="Y395" s="10" t="s">
        <v>214</v>
      </c>
      <c r="Z395" s="10" t="n">
        <v>31204</v>
      </c>
      <c r="AA395" s="10" t="s">
        <v>1870</v>
      </c>
      <c r="AB395" s="10" t="s">
        <v>87</v>
      </c>
      <c r="AC395" s="10" t="s">
        <v>61</v>
      </c>
      <c r="AD395" s="10" t="s">
        <v>62</v>
      </c>
      <c r="AE395" s="10" t="s">
        <v>63</v>
      </c>
      <c r="AF395" s="10" t="s">
        <v>198</v>
      </c>
      <c r="AG395" s="9" t="s">
        <v>1641</v>
      </c>
      <c r="AH395" s="10"/>
      <c r="AI395" s="10"/>
      <c r="AJ395" s="10"/>
      <c r="AK395" s="10" t="n">
        <v>119.6</v>
      </c>
      <c r="AL395" s="12" t="n">
        <v>5</v>
      </c>
      <c r="AM395" s="12" t="s">
        <v>78</v>
      </c>
      <c r="AN395" s="12" t="n">
        <f aca="false">AK395*C395</f>
        <v>0</v>
      </c>
      <c r="AO395" s="12" t="n">
        <v>299</v>
      </c>
      <c r="AP395" s="12" t="n">
        <v>299</v>
      </c>
      <c r="AQ395" s="12" t="n">
        <v>149.5</v>
      </c>
      <c r="AR395" s="12" t="n">
        <f aca="false">AQ395*C395</f>
        <v>0</v>
      </c>
      <c r="AS395" s="12" t="n">
        <f aca="false">D395-AN395</f>
        <v>0</v>
      </c>
      <c r="AT395" s="12" t="n">
        <f aca="false">AR395-(AK395*C395)</f>
        <v>0</v>
      </c>
      <c r="AU395" s="13" t="n">
        <v>0.2</v>
      </c>
      <c r="AV395" s="13" t="n">
        <f aca="false">(AP395-AK395)/AP395</f>
        <v>0.6</v>
      </c>
      <c r="AW395" s="10" t="n">
        <v>279.75</v>
      </c>
      <c r="AX395" s="0" t="n">
        <v>2</v>
      </c>
      <c r="AY395" s="0" t="e">
        <f aca="false">VLOOKUP(A395,'[2]查询当前所有门店保管帐库存（后勤用）'!$D$1:$G$1048576,4,FALSE())</f>
        <v>#N/A</v>
      </c>
      <c r="AZ395" s="0" t="e">
        <f aca="false">AY395-AX395*2</f>
        <v>#N/A</v>
      </c>
      <c r="BA395" s="0" t="n">
        <v>3</v>
      </c>
    </row>
    <row r="396" customFormat="false" ht="14.25" hidden="false" customHeight="true" outlineLevel="0" collapsed="false">
      <c r="A396" s="10" t="n">
        <v>115432</v>
      </c>
      <c r="B396" s="9" t="s">
        <v>51</v>
      </c>
      <c r="C396" s="10"/>
      <c r="D396" s="10"/>
      <c r="E396" s="10" t="s">
        <v>1924</v>
      </c>
      <c r="F396" s="10" t="s">
        <v>68</v>
      </c>
      <c r="G396" s="9" t="s">
        <v>1925</v>
      </c>
      <c r="H396" s="10" t="s">
        <v>1879</v>
      </c>
      <c r="I396" s="10" t="n">
        <v>6</v>
      </c>
      <c r="J396" s="10" t="n">
        <v>1061.45</v>
      </c>
      <c r="K396" s="10" t="n">
        <v>603.314</v>
      </c>
      <c r="L396" s="11" t="s">
        <v>1926</v>
      </c>
      <c r="M396" s="10" t="n">
        <v>0.2</v>
      </c>
      <c r="N396" s="10" t="n">
        <v>35.38</v>
      </c>
      <c r="O396" s="10"/>
      <c r="P396" s="10"/>
      <c r="Q396" s="9" t="s">
        <v>83</v>
      </c>
      <c r="R396" s="10" t="n">
        <v>18</v>
      </c>
      <c r="S396" s="10" t="n">
        <v>1365.336</v>
      </c>
      <c r="T396" s="10" t="n">
        <v>90</v>
      </c>
      <c r="U396" s="10" t="n">
        <v>90</v>
      </c>
      <c r="V396" s="10" t="n">
        <v>3</v>
      </c>
      <c r="W396" s="10" t="s">
        <v>84</v>
      </c>
      <c r="X396" s="10" t="n">
        <v>306</v>
      </c>
      <c r="Y396" s="10" t="s">
        <v>190</v>
      </c>
      <c r="Z396" s="10" t="n">
        <v>30602</v>
      </c>
      <c r="AA396" s="10" t="s">
        <v>220</v>
      </c>
      <c r="AB396" s="10" t="s">
        <v>87</v>
      </c>
      <c r="AC396" s="10" t="s">
        <v>61</v>
      </c>
      <c r="AD396" s="10" t="s">
        <v>62</v>
      </c>
      <c r="AE396" s="10" t="s">
        <v>63</v>
      </c>
      <c r="AF396" s="10" t="s">
        <v>198</v>
      </c>
      <c r="AG396" s="9" t="s">
        <v>1641</v>
      </c>
      <c r="AH396" s="10"/>
      <c r="AI396" s="10"/>
      <c r="AJ396" s="10"/>
      <c r="AK396" s="10" t="n">
        <v>75.6</v>
      </c>
      <c r="AL396" s="12" t="n">
        <v>5</v>
      </c>
      <c r="AM396" s="12" t="s">
        <v>78</v>
      </c>
      <c r="AN396" s="12" t="n">
        <f aca="false">AK396*C396</f>
        <v>0</v>
      </c>
      <c r="AO396" s="12" t="n">
        <v>189</v>
      </c>
      <c r="AP396" s="12" t="n">
        <v>189</v>
      </c>
      <c r="AQ396" s="12" t="n">
        <v>94.5</v>
      </c>
      <c r="AR396" s="12" t="n">
        <f aca="false">AQ396*C396</f>
        <v>0</v>
      </c>
      <c r="AS396" s="12" t="n">
        <f aca="false">D396-AN396</f>
        <v>0</v>
      </c>
      <c r="AT396" s="12" t="n">
        <f aca="false">AR396-(AK396*C396)</f>
        <v>0</v>
      </c>
      <c r="AU396" s="13" t="n">
        <v>0.2</v>
      </c>
      <c r="AV396" s="13" t="n">
        <f aca="false">(AP396-AK396)/AP396</f>
        <v>0.6</v>
      </c>
      <c r="AW396" s="10" t="n">
        <v>176.91</v>
      </c>
      <c r="AX396" s="0" t="n">
        <v>0</v>
      </c>
      <c r="AY396" s="0" t="n">
        <v>0</v>
      </c>
      <c r="AZ396" s="0" t="n">
        <f aca="false">AY396-AX396*2</f>
        <v>0</v>
      </c>
    </row>
    <row r="397" customFormat="false" ht="14.25" hidden="false" customHeight="true" outlineLevel="0" collapsed="false">
      <c r="A397" s="10" t="n">
        <v>98581</v>
      </c>
      <c r="B397" s="9" t="s">
        <v>51</v>
      </c>
      <c r="C397" s="10"/>
      <c r="D397" s="10"/>
      <c r="E397" s="10" t="s">
        <v>1927</v>
      </c>
      <c r="F397" s="10" t="s">
        <v>68</v>
      </c>
      <c r="G397" s="9" t="s">
        <v>1928</v>
      </c>
      <c r="H397" s="10" t="s">
        <v>1879</v>
      </c>
      <c r="I397" s="10" t="n">
        <v>16</v>
      </c>
      <c r="J397" s="10" t="n">
        <v>2660.93</v>
      </c>
      <c r="K397" s="10" t="n">
        <v>1451.33</v>
      </c>
      <c r="L397" s="11" t="s">
        <v>1929</v>
      </c>
      <c r="M397" s="10" t="n">
        <v>0.53</v>
      </c>
      <c r="N397" s="10" t="n">
        <v>88.7</v>
      </c>
      <c r="O397" s="10"/>
      <c r="P397" s="10"/>
      <c r="Q397" s="9" t="s">
        <v>83</v>
      </c>
      <c r="R397" s="10" t="n">
        <v>43</v>
      </c>
      <c r="S397" s="10" t="n">
        <v>3257.604</v>
      </c>
      <c r="T397" s="10" t="n">
        <v>80.63</v>
      </c>
      <c r="U397" s="10" t="n">
        <v>80.63</v>
      </c>
      <c r="V397" s="10" t="n">
        <v>3</v>
      </c>
      <c r="W397" s="10" t="s">
        <v>84</v>
      </c>
      <c r="X397" s="10" t="n">
        <v>304</v>
      </c>
      <c r="Y397" s="10" t="s">
        <v>85</v>
      </c>
      <c r="Z397" s="10" t="n">
        <v>30403</v>
      </c>
      <c r="AA397" s="10" t="s">
        <v>1930</v>
      </c>
      <c r="AB397" s="10" t="s">
        <v>87</v>
      </c>
      <c r="AC397" s="10" t="s">
        <v>61</v>
      </c>
      <c r="AD397" s="10" t="s">
        <v>62</v>
      </c>
      <c r="AE397" s="10" t="s">
        <v>63</v>
      </c>
      <c r="AF397" s="10" t="s">
        <v>198</v>
      </c>
      <c r="AG397" s="9" t="s">
        <v>1641</v>
      </c>
      <c r="AH397" s="10"/>
      <c r="AI397" s="10"/>
      <c r="AJ397" s="10"/>
      <c r="AK397" s="10" t="n">
        <v>75.6</v>
      </c>
      <c r="AL397" s="12" t="n">
        <v>5</v>
      </c>
      <c r="AM397" s="12" t="s">
        <v>78</v>
      </c>
      <c r="AN397" s="12" t="n">
        <f aca="false">AK397*C397</f>
        <v>0</v>
      </c>
      <c r="AO397" s="12" t="n">
        <v>189</v>
      </c>
      <c r="AP397" s="12" t="n">
        <v>189</v>
      </c>
      <c r="AQ397" s="12" t="n">
        <v>94.5</v>
      </c>
      <c r="AR397" s="12" t="n">
        <f aca="false">AQ397*C397</f>
        <v>0</v>
      </c>
      <c r="AS397" s="12" t="n">
        <f aca="false">D397-AN397</f>
        <v>0</v>
      </c>
      <c r="AT397" s="12" t="n">
        <f aca="false">AR397-(AK397*C397)</f>
        <v>0</v>
      </c>
      <c r="AU397" s="13" t="n">
        <v>0.2</v>
      </c>
      <c r="AV397" s="13" t="n">
        <f aca="false">(AP397-AK397)/AP397</f>
        <v>0.6</v>
      </c>
      <c r="AW397" s="10" t="n">
        <v>166.31</v>
      </c>
      <c r="AX397" s="0" t="n">
        <v>2</v>
      </c>
      <c r="AY397" s="0" t="e">
        <f aca="false">VLOOKUP(A397,'[2]查询当前所有门店保管帐库存（后勤用）'!$D$1:$G$1048576,4,FALSE())</f>
        <v>#N/A</v>
      </c>
      <c r="AZ397" s="0" t="e">
        <f aca="false">AY397-AX397*2</f>
        <v>#N/A</v>
      </c>
    </row>
    <row r="398" customFormat="false" ht="14.25" hidden="false" customHeight="true" outlineLevel="0" collapsed="false">
      <c r="A398" s="10" t="n">
        <v>85839</v>
      </c>
      <c r="B398" s="9" t="s">
        <v>51</v>
      </c>
      <c r="C398" s="10"/>
      <c r="D398" s="10"/>
      <c r="E398" s="10" t="s">
        <v>1931</v>
      </c>
      <c r="F398" s="10" t="s">
        <v>68</v>
      </c>
      <c r="G398" s="9" t="s">
        <v>1932</v>
      </c>
      <c r="H398" s="10" t="s">
        <v>1879</v>
      </c>
      <c r="I398" s="10" t="n">
        <v>19</v>
      </c>
      <c r="J398" s="10" t="n">
        <v>2735.18</v>
      </c>
      <c r="K398" s="10" t="n">
        <v>1374.78</v>
      </c>
      <c r="L398" s="11" t="s">
        <v>1933</v>
      </c>
      <c r="M398" s="10" t="n">
        <v>0.63</v>
      </c>
      <c r="N398" s="10" t="n">
        <v>91.17</v>
      </c>
      <c r="O398" s="10"/>
      <c r="P398" s="10"/>
      <c r="Q398" s="9" t="s">
        <v>83</v>
      </c>
      <c r="R398" s="10" t="n">
        <v>51</v>
      </c>
      <c r="S398" s="10" t="n">
        <v>3651.6</v>
      </c>
      <c r="T398" s="10" t="n">
        <v>80.53</v>
      </c>
      <c r="U398" s="10" t="n">
        <v>80.53</v>
      </c>
      <c r="V398" s="10" t="n">
        <v>3</v>
      </c>
      <c r="W398" s="10" t="s">
        <v>84</v>
      </c>
      <c r="X398" s="10" t="n">
        <v>302</v>
      </c>
      <c r="Y398" s="10" t="s">
        <v>168</v>
      </c>
      <c r="Z398" s="10" t="n">
        <v>30207</v>
      </c>
      <c r="AA398" s="10" t="s">
        <v>1934</v>
      </c>
      <c r="AB398" s="10" t="s">
        <v>87</v>
      </c>
      <c r="AC398" s="10" t="s">
        <v>61</v>
      </c>
      <c r="AD398" s="10" t="s">
        <v>62</v>
      </c>
      <c r="AE398" s="10" t="s">
        <v>63</v>
      </c>
      <c r="AF398" s="10" t="s">
        <v>198</v>
      </c>
      <c r="AG398" s="9" t="s">
        <v>1641</v>
      </c>
      <c r="AH398" s="10"/>
      <c r="AI398" s="10"/>
      <c r="AJ398" s="10"/>
      <c r="AK398" s="10" t="n">
        <v>71.6</v>
      </c>
      <c r="AL398" s="12" t="n">
        <v>5</v>
      </c>
      <c r="AM398" s="12" t="s">
        <v>78</v>
      </c>
      <c r="AN398" s="12" t="n">
        <f aca="false">AK398*C398</f>
        <v>0</v>
      </c>
      <c r="AO398" s="12" t="n">
        <v>179</v>
      </c>
      <c r="AP398" s="12" t="n">
        <v>179</v>
      </c>
      <c r="AQ398" s="12" t="n">
        <v>89.5</v>
      </c>
      <c r="AR398" s="12" t="n">
        <f aca="false">AQ398*C398</f>
        <v>0</v>
      </c>
      <c r="AS398" s="12" t="n">
        <f aca="false">D398-AN398</f>
        <v>0</v>
      </c>
      <c r="AT398" s="12" t="n">
        <f aca="false">AR398-(AK398*C398)</f>
        <v>0</v>
      </c>
      <c r="AU398" s="13" t="n">
        <v>0.2</v>
      </c>
      <c r="AV398" s="13" t="n">
        <f aca="false">(AP398-AK398)/AP398</f>
        <v>0.6</v>
      </c>
      <c r="AW398" s="10" t="n">
        <v>143.96</v>
      </c>
      <c r="AX398" s="0" t="n">
        <v>4</v>
      </c>
      <c r="AY398" s="0" t="e">
        <f aca="false">VLOOKUP(A398,'[2]查询当前所有门店保管帐库存（后勤用）'!$D$1:$G$1048576,4,FALSE())</f>
        <v>#N/A</v>
      </c>
      <c r="AZ398" s="0" t="e">
        <f aca="false">AY398-AX398*2</f>
        <v>#N/A</v>
      </c>
    </row>
    <row r="399" customFormat="false" ht="14.25" hidden="false" customHeight="true" outlineLevel="0" collapsed="false">
      <c r="A399" s="10" t="n">
        <v>113376</v>
      </c>
      <c r="B399" s="9" t="s">
        <v>51</v>
      </c>
      <c r="C399" s="10"/>
      <c r="D399" s="10"/>
      <c r="E399" s="10" t="s">
        <v>1935</v>
      </c>
      <c r="F399" s="10" t="s">
        <v>68</v>
      </c>
      <c r="G399" s="9" t="s">
        <v>1936</v>
      </c>
      <c r="H399" s="10" t="s">
        <v>1879</v>
      </c>
      <c r="I399" s="10" t="n">
        <v>3</v>
      </c>
      <c r="J399" s="10" t="n">
        <v>549.39</v>
      </c>
      <c r="K399" s="10" t="n">
        <v>310.59</v>
      </c>
      <c r="L399" s="11" t="s">
        <v>1937</v>
      </c>
      <c r="M399" s="10" t="n">
        <v>0.1</v>
      </c>
      <c r="N399" s="10" t="n">
        <v>18.31</v>
      </c>
      <c r="O399" s="10" t="n">
        <v>54</v>
      </c>
      <c r="P399" s="10" t="n">
        <v>4298.4</v>
      </c>
      <c r="Q399" s="10" t="n">
        <v>540</v>
      </c>
      <c r="R399" s="10" t="n">
        <v>24</v>
      </c>
      <c r="S399" s="10" t="n">
        <v>1910.4</v>
      </c>
      <c r="T399" s="10" t="n">
        <v>240</v>
      </c>
      <c r="U399" s="10" t="n">
        <v>780</v>
      </c>
      <c r="V399" s="10" t="n">
        <v>3</v>
      </c>
      <c r="W399" s="10" t="s">
        <v>84</v>
      </c>
      <c r="X399" s="10" t="n">
        <v>306</v>
      </c>
      <c r="Y399" s="10" t="s">
        <v>190</v>
      </c>
      <c r="Z399" s="10" t="n">
        <v>30601</v>
      </c>
      <c r="AA399" s="10" t="s">
        <v>197</v>
      </c>
      <c r="AB399" s="10" t="s">
        <v>87</v>
      </c>
      <c r="AC399" s="10" t="s">
        <v>61</v>
      </c>
      <c r="AD399" s="10" t="s">
        <v>62</v>
      </c>
      <c r="AE399" s="10" t="s">
        <v>63</v>
      </c>
      <c r="AF399" s="10" t="s">
        <v>198</v>
      </c>
      <c r="AG399" s="9" t="s">
        <v>1641</v>
      </c>
      <c r="AH399" s="10"/>
      <c r="AI399" s="10"/>
      <c r="AJ399" s="10"/>
      <c r="AK399" s="10" t="n">
        <v>79.6</v>
      </c>
      <c r="AL399" s="12" t="n">
        <v>18288</v>
      </c>
      <c r="AM399" s="12" t="s">
        <v>1881</v>
      </c>
      <c r="AN399" s="12" t="n">
        <f aca="false">AK399*C399</f>
        <v>0</v>
      </c>
      <c r="AO399" s="12" t="n">
        <v>199</v>
      </c>
      <c r="AP399" s="12" t="n">
        <v>199</v>
      </c>
      <c r="AQ399" s="12" t="n">
        <v>99.5</v>
      </c>
      <c r="AR399" s="12" t="n">
        <f aca="false">AQ399*C399</f>
        <v>0</v>
      </c>
      <c r="AS399" s="12" t="n">
        <f aca="false">D399-AN399</f>
        <v>0</v>
      </c>
      <c r="AT399" s="12" t="n">
        <f aca="false">AR399-(AK399*C399)</f>
        <v>0</v>
      </c>
      <c r="AU399" s="13" t="n">
        <v>0.2</v>
      </c>
      <c r="AV399" s="13" t="n">
        <f aca="false">(AP399-AK399)/AP399</f>
        <v>0.6</v>
      </c>
      <c r="AW399" s="10" t="n">
        <v>183.13</v>
      </c>
      <c r="AX399" s="0" t="n">
        <v>0</v>
      </c>
      <c r="AY399" s="0" t="e">
        <f aca="false">VLOOKUP(A399,'[2]查询当前所有门店保管帐库存（后勤用）'!$D$1:$G$1048576,4,FALSE())</f>
        <v>#N/A</v>
      </c>
      <c r="AZ399" s="0" t="e">
        <f aca="false">AY399-AX399*2</f>
        <v>#N/A</v>
      </c>
    </row>
    <row r="400" customFormat="false" ht="14.25" hidden="false" customHeight="true" outlineLevel="0" collapsed="false">
      <c r="A400" s="10" t="n">
        <v>72291</v>
      </c>
      <c r="B400" s="9" t="s">
        <v>51</v>
      </c>
      <c r="C400" s="10"/>
      <c r="D400" s="10"/>
      <c r="E400" s="10" t="s">
        <v>1938</v>
      </c>
      <c r="F400" s="10" t="s">
        <v>68</v>
      </c>
      <c r="G400" s="9" t="s">
        <v>1939</v>
      </c>
      <c r="H400" s="10" t="s">
        <v>1879</v>
      </c>
      <c r="I400" s="10" t="n">
        <v>3</v>
      </c>
      <c r="J400" s="10" t="n">
        <v>1527.15</v>
      </c>
      <c r="K400" s="10" t="n">
        <v>808.35</v>
      </c>
      <c r="L400" s="11" t="s">
        <v>1940</v>
      </c>
      <c r="M400" s="10" t="n">
        <v>0.1</v>
      </c>
      <c r="N400" s="10" t="n">
        <v>50.9</v>
      </c>
      <c r="O400" s="10"/>
      <c r="P400" s="10"/>
      <c r="Q400" s="9" t="s">
        <v>83</v>
      </c>
      <c r="R400" s="10" t="n">
        <v>7</v>
      </c>
      <c r="S400" s="10" t="n">
        <v>1677.2</v>
      </c>
      <c r="T400" s="10" t="n">
        <v>70</v>
      </c>
      <c r="U400" s="10" t="n">
        <v>70</v>
      </c>
      <c r="V400" s="10" t="n">
        <v>3</v>
      </c>
      <c r="W400" s="10" t="s">
        <v>84</v>
      </c>
      <c r="X400" s="10" t="n">
        <v>312</v>
      </c>
      <c r="Y400" s="10" t="s">
        <v>214</v>
      </c>
      <c r="Z400" s="10" t="n">
        <v>31203</v>
      </c>
      <c r="AA400" s="10" t="s">
        <v>214</v>
      </c>
      <c r="AB400" s="10" t="s">
        <v>87</v>
      </c>
      <c r="AC400" s="10" t="s">
        <v>61</v>
      </c>
      <c r="AD400" s="10" t="s">
        <v>62</v>
      </c>
      <c r="AE400" s="10" t="s">
        <v>63</v>
      </c>
      <c r="AF400" s="10" t="s">
        <v>198</v>
      </c>
      <c r="AG400" s="9" t="s">
        <v>1641</v>
      </c>
      <c r="AH400" s="10"/>
      <c r="AI400" s="10"/>
      <c r="AJ400" s="10"/>
      <c r="AK400" s="10" t="n">
        <v>239.6</v>
      </c>
      <c r="AL400" s="12" t="n">
        <v>5</v>
      </c>
      <c r="AM400" s="12" t="s">
        <v>78</v>
      </c>
      <c r="AN400" s="12" t="n">
        <f aca="false">AK400*C400</f>
        <v>0</v>
      </c>
      <c r="AO400" s="12" t="n">
        <v>599</v>
      </c>
      <c r="AP400" s="12" t="n">
        <v>599</v>
      </c>
      <c r="AQ400" s="12" t="n">
        <v>299.5</v>
      </c>
      <c r="AR400" s="12" t="n">
        <f aca="false">AQ400*C400</f>
        <v>0</v>
      </c>
      <c r="AS400" s="12" t="n">
        <f aca="false">D400-AN400</f>
        <v>0</v>
      </c>
      <c r="AT400" s="12" t="n">
        <f aca="false">AR400-(AK400*C400)</f>
        <v>0</v>
      </c>
      <c r="AU400" s="13" t="n">
        <v>0.2</v>
      </c>
      <c r="AV400" s="13" t="n">
        <f aca="false">(AP400-AK400)/AP400</f>
        <v>0.6</v>
      </c>
      <c r="AW400" s="10" t="n">
        <v>509.05</v>
      </c>
      <c r="AX400" s="0" t="n">
        <v>0</v>
      </c>
      <c r="AY400" s="0" t="e">
        <f aca="false">VLOOKUP(A400,'[2]查询当前所有门店保管帐库存（后勤用）'!$D$1:$G$1048576,4,FALSE())</f>
        <v>#N/A</v>
      </c>
      <c r="AZ400" s="0" t="e">
        <f aca="false">AY400-AX400*2</f>
        <v>#N/A</v>
      </c>
    </row>
    <row r="401" customFormat="false" ht="14.25" hidden="false" customHeight="true" outlineLevel="0" collapsed="false">
      <c r="A401" s="10" t="n">
        <v>85837</v>
      </c>
      <c r="B401" s="9" t="s">
        <v>51</v>
      </c>
      <c r="C401" s="10" t="e">
        <f aca="false">VLOOKUP(A401,[1]查询时间段分门店销售明细!$D$1:$N$1048576,11,FALSE())</f>
        <v>#N/A</v>
      </c>
      <c r="D401" s="10" t="e">
        <f aca="false">VLOOKUP(A401,[1]查询时间段分门店销售明细!$D$1:$O$1048576,12,FALSE())</f>
        <v>#N/A</v>
      </c>
      <c r="E401" s="10" t="s">
        <v>1941</v>
      </c>
      <c r="F401" s="10" t="s">
        <v>68</v>
      </c>
      <c r="G401" s="9" t="s">
        <v>1942</v>
      </c>
      <c r="H401" s="10" t="s">
        <v>1879</v>
      </c>
      <c r="I401" s="10" t="n">
        <v>16</v>
      </c>
      <c r="J401" s="10" t="n">
        <v>5092.75</v>
      </c>
      <c r="K401" s="10" t="n">
        <v>2539.15</v>
      </c>
      <c r="L401" s="11" t="s">
        <v>1943</v>
      </c>
      <c r="M401" s="10" t="n">
        <v>0.53</v>
      </c>
      <c r="N401" s="10" t="n">
        <v>169.76</v>
      </c>
      <c r="O401" s="10"/>
      <c r="P401" s="10"/>
      <c r="Q401" s="9" t="s">
        <v>83</v>
      </c>
      <c r="R401" s="10" t="n">
        <v>28</v>
      </c>
      <c r="S401" s="10" t="n">
        <v>4388.8</v>
      </c>
      <c r="T401" s="10" t="n">
        <v>52.5</v>
      </c>
      <c r="U401" s="10" t="n">
        <v>52.5</v>
      </c>
      <c r="V401" s="10" t="n">
        <v>3</v>
      </c>
      <c r="W401" s="10" t="s">
        <v>84</v>
      </c>
      <c r="X401" s="10" t="n">
        <v>312</v>
      </c>
      <c r="Y401" s="10" t="s">
        <v>214</v>
      </c>
      <c r="Z401" s="10" t="n">
        <v>31203</v>
      </c>
      <c r="AA401" s="10" t="s">
        <v>214</v>
      </c>
      <c r="AB401" s="10" t="s">
        <v>87</v>
      </c>
      <c r="AC401" s="10" t="s">
        <v>61</v>
      </c>
      <c r="AD401" s="10" t="s">
        <v>62</v>
      </c>
      <c r="AE401" s="10" t="s">
        <v>63</v>
      </c>
      <c r="AF401" s="10" t="s">
        <v>198</v>
      </c>
      <c r="AG401" s="9" t="s">
        <v>1641</v>
      </c>
      <c r="AH401" s="10"/>
      <c r="AI401" s="10"/>
      <c r="AJ401" s="10"/>
      <c r="AK401" s="10" t="n">
        <v>159.6</v>
      </c>
      <c r="AL401" s="12" t="n">
        <v>5</v>
      </c>
      <c r="AM401" s="12" t="s">
        <v>78</v>
      </c>
      <c r="AN401" s="12" t="e">
        <f aca="false">AK401*C401</f>
        <v>#N/A</v>
      </c>
      <c r="AO401" s="12" t="n">
        <v>399</v>
      </c>
      <c r="AP401" s="12" t="n">
        <v>399</v>
      </c>
      <c r="AQ401" s="12" t="n">
        <v>199.5</v>
      </c>
      <c r="AR401" s="12" t="e">
        <f aca="false">AQ401*C401</f>
        <v>#N/A</v>
      </c>
      <c r="AS401" s="12" t="e">
        <f aca="false">D401-AN401</f>
        <v>#N/A</v>
      </c>
      <c r="AT401" s="12" t="e">
        <f aca="false">AR401-(AK401*C401)</f>
        <v>#N/A</v>
      </c>
      <c r="AU401" s="13" t="n">
        <v>0.2</v>
      </c>
      <c r="AV401" s="13" t="n">
        <f aca="false">(AP401-AK401)/AP401</f>
        <v>0.6</v>
      </c>
      <c r="AW401" s="10" t="n">
        <v>318.3</v>
      </c>
      <c r="AX401" s="0" t="n">
        <v>1</v>
      </c>
      <c r="AY401" s="0" t="e">
        <f aca="false">VLOOKUP(A401,'[2]查询当前所有门店保管帐库存（后勤用）'!$D$1:$G$1048576,4,FALSE())</f>
        <v>#N/A</v>
      </c>
      <c r="AZ401" s="0" t="e">
        <f aca="false">AY401-AX401*2</f>
        <v>#N/A</v>
      </c>
    </row>
    <row r="402" customFormat="false" ht="14.25" hidden="false" customHeight="true" outlineLevel="0" collapsed="false">
      <c r="A402" s="10" t="n">
        <v>85840</v>
      </c>
      <c r="B402" s="9" t="s">
        <v>51</v>
      </c>
      <c r="C402" s="10"/>
      <c r="D402" s="10"/>
      <c r="E402" s="10" t="s">
        <v>1944</v>
      </c>
      <c r="F402" s="10" t="s">
        <v>68</v>
      </c>
      <c r="G402" s="9" t="s">
        <v>1945</v>
      </c>
      <c r="H402" s="10" t="s">
        <v>1879</v>
      </c>
      <c r="I402" s="10" t="n">
        <v>4</v>
      </c>
      <c r="J402" s="10" t="n">
        <v>763.15</v>
      </c>
      <c r="K402" s="10" t="n">
        <v>412.75</v>
      </c>
      <c r="L402" s="11" t="s">
        <v>1946</v>
      </c>
      <c r="M402" s="10" t="n">
        <v>0.13</v>
      </c>
      <c r="N402" s="10" t="n">
        <v>25.44</v>
      </c>
      <c r="O402" s="10"/>
      <c r="P402" s="10"/>
      <c r="Q402" s="9" t="s">
        <v>83</v>
      </c>
      <c r="R402" s="10" t="n">
        <v>7</v>
      </c>
      <c r="S402" s="10" t="n">
        <v>613.2</v>
      </c>
      <c r="T402" s="10" t="n">
        <v>52.5</v>
      </c>
      <c r="U402" s="10" t="n">
        <v>52.5</v>
      </c>
      <c r="V402" s="10" t="n">
        <v>3</v>
      </c>
      <c r="W402" s="10" t="s">
        <v>84</v>
      </c>
      <c r="X402" s="10" t="n">
        <v>306</v>
      </c>
      <c r="Y402" s="10" t="s">
        <v>190</v>
      </c>
      <c r="Z402" s="10" t="n">
        <v>30603</v>
      </c>
      <c r="AA402" s="10" t="s">
        <v>191</v>
      </c>
      <c r="AB402" s="10"/>
      <c r="AC402" s="10" t="s">
        <v>61</v>
      </c>
      <c r="AD402" s="10" t="s">
        <v>62</v>
      </c>
      <c r="AE402" s="10" t="s">
        <v>63</v>
      </c>
      <c r="AF402" s="10" t="s">
        <v>198</v>
      </c>
      <c r="AG402" s="9" t="s">
        <v>1641</v>
      </c>
      <c r="AH402" s="10"/>
      <c r="AI402" s="10"/>
      <c r="AJ402" s="10"/>
      <c r="AK402" s="10" t="n">
        <v>87.6</v>
      </c>
      <c r="AL402" s="12" t="n">
        <v>18288</v>
      </c>
      <c r="AM402" s="12" t="s">
        <v>1881</v>
      </c>
      <c r="AN402" s="12" t="n">
        <f aca="false">AK402*C402</f>
        <v>0</v>
      </c>
      <c r="AO402" s="12" t="n">
        <v>219</v>
      </c>
      <c r="AP402" s="12" t="n">
        <v>219</v>
      </c>
      <c r="AQ402" s="12" t="n">
        <v>109.5</v>
      </c>
      <c r="AR402" s="12" t="n">
        <f aca="false">AQ402*C402</f>
        <v>0</v>
      </c>
      <c r="AS402" s="12" t="n">
        <f aca="false">D402-AN402</f>
        <v>0</v>
      </c>
      <c r="AT402" s="12" t="n">
        <f aca="false">AR402-(AK402*C402)</f>
        <v>0</v>
      </c>
      <c r="AU402" s="13" t="n">
        <v>0.2</v>
      </c>
      <c r="AV402" s="13" t="n">
        <f aca="false">(AP402-AK402)/AP402</f>
        <v>0.6</v>
      </c>
      <c r="AW402" s="10" t="n">
        <v>190.79</v>
      </c>
      <c r="AX402" s="0" t="n">
        <v>0</v>
      </c>
      <c r="AY402" s="0" t="e">
        <f aca="false">VLOOKUP(A402,'[2]查询当前所有门店保管帐库存（后勤用）'!$D$1:$G$1048576,4,FALSE())</f>
        <v>#N/A</v>
      </c>
      <c r="AZ402" s="0" t="e">
        <f aca="false">AY402-AX402*2</f>
        <v>#N/A</v>
      </c>
      <c r="BB402" s="0" t="e">
        <f aca="false">VLOOKUP(A402,[3]请货管理细单!$B$1:$I$1048576,8,FALSE())</f>
        <v>#N/A</v>
      </c>
    </row>
    <row r="403" customFormat="false" ht="14.25" hidden="false" customHeight="true" outlineLevel="0" collapsed="false">
      <c r="A403" s="10" t="n">
        <v>111976</v>
      </c>
      <c r="B403" s="9" t="s">
        <v>51</v>
      </c>
      <c r="C403" s="10"/>
      <c r="D403" s="10"/>
      <c r="E403" s="9" t="s">
        <v>1947</v>
      </c>
      <c r="F403" s="10" t="s">
        <v>68</v>
      </c>
      <c r="G403" s="9" t="s">
        <v>1900</v>
      </c>
      <c r="H403" s="10" t="s">
        <v>1879</v>
      </c>
      <c r="I403" s="10" t="n">
        <v>34</v>
      </c>
      <c r="J403" s="10" t="n">
        <v>5477.32</v>
      </c>
      <c r="K403" s="10" t="n">
        <v>3040.77</v>
      </c>
      <c r="L403" s="11" t="s">
        <v>1948</v>
      </c>
      <c r="M403" s="10" t="n">
        <v>1.13</v>
      </c>
      <c r="N403" s="10" t="n">
        <v>182.58</v>
      </c>
      <c r="O403" s="10"/>
      <c r="P403" s="10"/>
      <c r="Q403" s="9" t="s">
        <v>83</v>
      </c>
      <c r="R403" s="10" t="n">
        <v>59</v>
      </c>
      <c r="S403" s="10" t="n">
        <v>4224.4</v>
      </c>
      <c r="T403" s="10" t="n">
        <v>52.06</v>
      </c>
      <c r="U403" s="10" t="n">
        <v>52.06</v>
      </c>
      <c r="V403" s="10" t="n">
        <v>3</v>
      </c>
      <c r="W403" s="10" t="s">
        <v>84</v>
      </c>
      <c r="X403" s="10" t="n">
        <v>304</v>
      </c>
      <c r="Y403" s="10" t="s">
        <v>85</v>
      </c>
      <c r="Z403" s="10" t="n">
        <v>30403</v>
      </c>
      <c r="AA403" s="10" t="s">
        <v>1930</v>
      </c>
      <c r="AB403" s="10" t="s">
        <v>87</v>
      </c>
      <c r="AC403" s="10" t="s">
        <v>61</v>
      </c>
      <c r="AD403" s="10" t="s">
        <v>62</v>
      </c>
      <c r="AE403" s="10" t="s">
        <v>63</v>
      </c>
      <c r="AF403" s="10" t="s">
        <v>198</v>
      </c>
      <c r="AG403" s="9" t="s">
        <v>1641</v>
      </c>
      <c r="AH403" s="10"/>
      <c r="AI403" s="10"/>
      <c r="AJ403" s="10"/>
      <c r="AK403" s="10" t="n">
        <v>71.6</v>
      </c>
      <c r="AL403" s="12" t="n">
        <v>5</v>
      </c>
      <c r="AM403" s="12" t="s">
        <v>78</v>
      </c>
      <c r="AN403" s="12" t="n">
        <f aca="false">AK403*C403</f>
        <v>0</v>
      </c>
      <c r="AO403" s="12" t="n">
        <v>179</v>
      </c>
      <c r="AP403" s="12" t="n">
        <v>179</v>
      </c>
      <c r="AQ403" s="12" t="n">
        <v>89.5</v>
      </c>
      <c r="AR403" s="12" t="n">
        <f aca="false">AQ403*C403</f>
        <v>0</v>
      </c>
      <c r="AS403" s="12" t="n">
        <f aca="false">D403-AN403</f>
        <v>0</v>
      </c>
      <c r="AT403" s="12" t="n">
        <f aca="false">AR403-(AK403*C403)</f>
        <v>0</v>
      </c>
      <c r="AU403" s="13" t="n">
        <v>0.2</v>
      </c>
      <c r="AV403" s="13" t="n">
        <f aca="false">(AP403-AK403)/AP403</f>
        <v>0.6</v>
      </c>
      <c r="AW403" s="10" t="n">
        <v>161.1</v>
      </c>
      <c r="AX403" s="0" t="n">
        <v>2</v>
      </c>
      <c r="AY403" s="0" t="e">
        <f aca="false">VLOOKUP(A403,'[2]查询当前所有门店保管帐库存（后勤用）'!$D$1:$G$1048576,4,FALSE())</f>
        <v>#N/A</v>
      </c>
      <c r="AZ403" s="0" t="e">
        <f aca="false">AY403-AX403*2</f>
        <v>#N/A</v>
      </c>
    </row>
    <row r="404" customFormat="false" ht="14.25" hidden="false" customHeight="true" outlineLevel="0" collapsed="false">
      <c r="A404" s="10" t="n">
        <v>88117</v>
      </c>
      <c r="B404" s="9" t="s">
        <v>51</v>
      </c>
      <c r="C404" s="10"/>
      <c r="D404" s="10"/>
      <c r="E404" s="10" t="s">
        <v>1949</v>
      </c>
      <c r="F404" s="10" t="s">
        <v>68</v>
      </c>
      <c r="G404" s="9" t="s">
        <v>1950</v>
      </c>
      <c r="H404" s="10" t="s">
        <v>1879</v>
      </c>
      <c r="I404" s="10" t="n">
        <v>5</v>
      </c>
      <c r="J404" s="10" t="n">
        <v>822.35</v>
      </c>
      <c r="K404" s="10" t="n">
        <v>424.35</v>
      </c>
      <c r="L404" s="11" t="s">
        <v>1951</v>
      </c>
      <c r="M404" s="10" t="n">
        <v>0.17</v>
      </c>
      <c r="N404" s="10" t="n">
        <v>27.41</v>
      </c>
      <c r="O404" s="10" t="n">
        <v>56</v>
      </c>
      <c r="P404" s="10" t="n">
        <v>4457.6</v>
      </c>
      <c r="Q404" s="10" t="n">
        <v>336</v>
      </c>
      <c r="R404" s="10" t="n">
        <v>30</v>
      </c>
      <c r="S404" s="10" t="n">
        <v>2388</v>
      </c>
      <c r="T404" s="10" t="n">
        <v>180</v>
      </c>
      <c r="U404" s="10" t="n">
        <v>516</v>
      </c>
      <c r="V404" s="10" t="n">
        <v>3</v>
      </c>
      <c r="W404" s="10" t="s">
        <v>84</v>
      </c>
      <c r="X404" s="10" t="n">
        <v>302</v>
      </c>
      <c r="Y404" s="10" t="s">
        <v>168</v>
      </c>
      <c r="Z404" s="10" t="n">
        <v>30207</v>
      </c>
      <c r="AA404" s="10" t="s">
        <v>1934</v>
      </c>
      <c r="AB404" s="10"/>
      <c r="AC404" s="10" t="s">
        <v>61</v>
      </c>
      <c r="AD404" s="10" t="s">
        <v>62</v>
      </c>
      <c r="AE404" s="10" t="s">
        <v>63</v>
      </c>
      <c r="AF404" s="10" t="s">
        <v>198</v>
      </c>
      <c r="AG404" s="9" t="s">
        <v>1641</v>
      </c>
      <c r="AH404" s="10"/>
      <c r="AI404" s="10"/>
      <c r="AJ404" s="10"/>
      <c r="AK404" s="10" t="n">
        <v>79.6</v>
      </c>
      <c r="AL404" s="12" t="n">
        <v>18288</v>
      </c>
      <c r="AM404" s="12" t="s">
        <v>1881</v>
      </c>
      <c r="AN404" s="12" t="n">
        <f aca="false">AK404*C404</f>
        <v>0</v>
      </c>
      <c r="AO404" s="12" t="n">
        <v>199</v>
      </c>
      <c r="AP404" s="12" t="n">
        <v>199</v>
      </c>
      <c r="AQ404" s="12" t="n">
        <v>99.5</v>
      </c>
      <c r="AR404" s="12" t="n">
        <f aca="false">AQ404*C404</f>
        <v>0</v>
      </c>
      <c r="AS404" s="12" t="n">
        <f aca="false">D404-AN404</f>
        <v>0</v>
      </c>
      <c r="AT404" s="12" t="n">
        <f aca="false">AR404-(AK404*C404)</f>
        <v>0</v>
      </c>
      <c r="AU404" s="13" t="n">
        <v>0.2</v>
      </c>
      <c r="AV404" s="13" t="n">
        <f aca="false">(AP404-AK404)/AP404</f>
        <v>0.6</v>
      </c>
      <c r="AW404" s="10" t="n">
        <v>164.47</v>
      </c>
      <c r="AX404" s="0" t="n">
        <v>0</v>
      </c>
      <c r="AY404" s="0" t="e">
        <f aca="false">VLOOKUP(A404,'[2]查询当前所有门店保管帐库存（后勤用）'!$D$1:$G$1048576,4,FALSE())</f>
        <v>#N/A</v>
      </c>
      <c r="AZ404" s="0" t="e">
        <f aca="false">AY404-AX404*2</f>
        <v>#N/A</v>
      </c>
    </row>
    <row r="405" customFormat="false" ht="14.25" hidden="false" customHeight="true" outlineLevel="0" collapsed="false">
      <c r="A405" s="10" t="n">
        <v>115427</v>
      </c>
      <c r="B405" s="9" t="s">
        <v>51</v>
      </c>
      <c r="C405" s="10"/>
      <c r="D405" s="10"/>
      <c r="E405" s="10" t="s">
        <v>1952</v>
      </c>
      <c r="F405" s="10" t="s">
        <v>68</v>
      </c>
      <c r="G405" s="9" t="s">
        <v>1953</v>
      </c>
      <c r="H405" s="10" t="s">
        <v>1879</v>
      </c>
      <c r="I405" s="10" t="n">
        <v>6</v>
      </c>
      <c r="J405" s="10" t="n">
        <v>1057.54</v>
      </c>
      <c r="K405" s="10" t="n">
        <v>502.444</v>
      </c>
      <c r="L405" s="11" t="s">
        <v>1954</v>
      </c>
      <c r="M405" s="10" t="n">
        <v>0.2</v>
      </c>
      <c r="N405" s="10" t="n">
        <v>35.25</v>
      </c>
      <c r="O405" s="10"/>
      <c r="P405" s="10"/>
      <c r="Q405" s="9" t="s">
        <v>83</v>
      </c>
      <c r="R405" s="10" t="n">
        <v>1</v>
      </c>
      <c r="S405" s="10" t="n">
        <v>91.6</v>
      </c>
      <c r="T405" s="10" t="n">
        <v>5</v>
      </c>
      <c r="U405" s="10" t="n">
        <v>5</v>
      </c>
      <c r="V405" s="10" t="n">
        <v>3</v>
      </c>
      <c r="W405" s="10" t="s">
        <v>84</v>
      </c>
      <c r="X405" s="10" t="n">
        <v>307</v>
      </c>
      <c r="Y405" s="10" t="s">
        <v>184</v>
      </c>
      <c r="Z405" s="10" t="n">
        <v>30701</v>
      </c>
      <c r="AA405" s="10" t="s">
        <v>185</v>
      </c>
      <c r="AB405" s="10" t="s">
        <v>87</v>
      </c>
      <c r="AC405" s="10" t="s">
        <v>61</v>
      </c>
      <c r="AD405" s="10" t="s">
        <v>62</v>
      </c>
      <c r="AE405" s="10" t="s">
        <v>63</v>
      </c>
      <c r="AF405" s="10" t="s">
        <v>198</v>
      </c>
      <c r="AG405" s="9" t="s">
        <v>1641</v>
      </c>
      <c r="AH405" s="10"/>
      <c r="AI405" s="10"/>
      <c r="AJ405" s="10"/>
      <c r="AK405" s="10" t="n">
        <v>91.6</v>
      </c>
      <c r="AL405" s="12" t="n">
        <v>5</v>
      </c>
      <c r="AM405" s="12" t="s">
        <v>78</v>
      </c>
      <c r="AN405" s="12" t="n">
        <f aca="false">AK405*C405</f>
        <v>0</v>
      </c>
      <c r="AO405" s="12" t="n">
        <v>229</v>
      </c>
      <c r="AP405" s="12" t="n">
        <v>229</v>
      </c>
      <c r="AQ405" s="12" t="n">
        <v>114.5</v>
      </c>
      <c r="AR405" s="12" t="n">
        <f aca="false">AQ405*C405</f>
        <v>0</v>
      </c>
      <c r="AS405" s="12" t="n">
        <f aca="false">D405-AN405</f>
        <v>0</v>
      </c>
      <c r="AT405" s="12" t="n">
        <f aca="false">AR405-(AK405*C405)</f>
        <v>0</v>
      </c>
      <c r="AU405" s="13" t="n">
        <v>0.2</v>
      </c>
      <c r="AV405" s="13" t="n">
        <f aca="false">(AP405-AK405)/AP405</f>
        <v>0.6</v>
      </c>
      <c r="AW405" s="10" t="n">
        <v>176.26</v>
      </c>
      <c r="AX405" s="0" t="n">
        <v>0</v>
      </c>
      <c r="AY405" s="0" t="n">
        <v>0</v>
      </c>
      <c r="AZ405" s="0" t="n">
        <f aca="false">AY405-AX405*2</f>
        <v>0</v>
      </c>
    </row>
    <row r="406" customFormat="false" ht="14.25" hidden="false" customHeight="true" outlineLevel="0" collapsed="false">
      <c r="A406" s="10" t="n">
        <v>88054</v>
      </c>
      <c r="B406" s="9" t="s">
        <v>51</v>
      </c>
      <c r="C406" s="10" t="e">
        <f aca="false">VLOOKUP(A406,[1]查询时间段分门店销售明细!$D$1:$N$1048576,11,FALSE())</f>
        <v>#N/A</v>
      </c>
      <c r="D406" s="10" t="e">
        <f aca="false">VLOOKUP(A406,[1]查询时间段分门店销售明细!$D$1:$O$1048576,12,FALSE())</f>
        <v>#N/A</v>
      </c>
      <c r="E406" s="10" t="s">
        <v>1955</v>
      </c>
      <c r="F406" s="10" t="s">
        <v>68</v>
      </c>
      <c r="G406" s="9" t="s">
        <v>1956</v>
      </c>
      <c r="H406" s="10" t="s">
        <v>1879</v>
      </c>
      <c r="I406" s="10" t="n">
        <v>11</v>
      </c>
      <c r="J406" s="10" t="n">
        <v>2392.98</v>
      </c>
      <c r="K406" s="10" t="n">
        <v>1121.38</v>
      </c>
      <c r="L406" s="11" t="s">
        <v>1957</v>
      </c>
      <c r="M406" s="10" t="n">
        <v>0.37</v>
      </c>
      <c r="N406" s="10" t="n">
        <v>79.77</v>
      </c>
      <c r="O406" s="10"/>
      <c r="P406" s="10"/>
      <c r="Q406" s="9" t="s">
        <v>83</v>
      </c>
      <c r="R406" s="10" t="n">
        <v>18</v>
      </c>
      <c r="S406" s="10" t="n">
        <v>2080.8</v>
      </c>
      <c r="T406" s="10" t="n">
        <v>49.09</v>
      </c>
      <c r="U406" s="10" t="n">
        <v>49.09</v>
      </c>
      <c r="V406" s="10" t="n">
        <v>3</v>
      </c>
      <c r="W406" s="10" t="s">
        <v>84</v>
      </c>
      <c r="X406" s="10" t="n">
        <v>306</v>
      </c>
      <c r="Y406" s="10" t="s">
        <v>190</v>
      </c>
      <c r="Z406" s="10" t="n">
        <v>30603</v>
      </c>
      <c r="AA406" s="10" t="s">
        <v>191</v>
      </c>
      <c r="AB406" s="10" t="s">
        <v>87</v>
      </c>
      <c r="AC406" s="10" t="s">
        <v>61</v>
      </c>
      <c r="AD406" s="10" t="s">
        <v>62</v>
      </c>
      <c r="AE406" s="10" t="s">
        <v>63</v>
      </c>
      <c r="AF406" s="10" t="s">
        <v>198</v>
      </c>
      <c r="AG406" s="9" t="s">
        <v>1641</v>
      </c>
      <c r="AH406" s="10"/>
      <c r="AI406" s="10"/>
      <c r="AJ406" s="10"/>
      <c r="AK406" s="10" t="n">
        <v>115.6</v>
      </c>
      <c r="AL406" s="12" t="n">
        <v>5</v>
      </c>
      <c r="AM406" s="12" t="s">
        <v>78</v>
      </c>
      <c r="AN406" s="12" t="e">
        <f aca="false">AK406*C406</f>
        <v>#N/A</v>
      </c>
      <c r="AO406" s="12" t="n">
        <v>289</v>
      </c>
      <c r="AP406" s="12" t="n">
        <v>289</v>
      </c>
      <c r="AQ406" s="12" t="n">
        <v>144.5</v>
      </c>
      <c r="AR406" s="12" t="e">
        <f aca="false">AQ406*C406</f>
        <v>#N/A</v>
      </c>
      <c r="AS406" s="12" t="e">
        <f aca="false">D406-AN406</f>
        <v>#N/A</v>
      </c>
      <c r="AT406" s="12" t="e">
        <f aca="false">AR406-(AK406*C406)</f>
        <v>#N/A</v>
      </c>
      <c r="AU406" s="13" t="n">
        <v>0.2</v>
      </c>
      <c r="AV406" s="13" t="n">
        <f aca="false">(AP406-AK406)/AP406</f>
        <v>0.6</v>
      </c>
      <c r="AW406" s="10" t="n">
        <v>217.54</v>
      </c>
      <c r="AX406" s="0" t="n">
        <v>2</v>
      </c>
      <c r="AY406" s="0" t="e">
        <f aca="false">VLOOKUP(A406,'[2]查询当前所有门店保管帐库存（后勤用）'!$D$1:$G$1048576,4,FALSE())</f>
        <v>#N/A</v>
      </c>
      <c r="AZ406" s="0" t="e">
        <f aca="false">AY406-AX406*2</f>
        <v>#N/A</v>
      </c>
    </row>
    <row r="407" customFormat="false" ht="14.25" hidden="false" customHeight="true" outlineLevel="0" collapsed="false">
      <c r="A407" s="10" t="n">
        <v>67844</v>
      </c>
      <c r="B407" s="9" t="s">
        <v>51</v>
      </c>
      <c r="C407" s="10"/>
      <c r="D407" s="10"/>
      <c r="E407" s="10" t="s">
        <v>1958</v>
      </c>
      <c r="F407" s="10" t="s">
        <v>68</v>
      </c>
      <c r="G407" s="9" t="s">
        <v>1959</v>
      </c>
      <c r="H407" s="10" t="s">
        <v>1879</v>
      </c>
      <c r="I407" s="10" t="n">
        <v>3</v>
      </c>
      <c r="J407" s="10" t="n">
        <v>644.23</v>
      </c>
      <c r="K407" s="10" t="n">
        <v>357.43</v>
      </c>
      <c r="L407" s="11" t="s">
        <v>1960</v>
      </c>
      <c r="M407" s="10" t="n">
        <v>0.1</v>
      </c>
      <c r="N407" s="10" t="n">
        <v>21.47</v>
      </c>
      <c r="O407" s="10" t="n">
        <v>37</v>
      </c>
      <c r="P407" s="10" t="n">
        <v>3537.2</v>
      </c>
      <c r="Q407" s="10" t="n">
        <v>370</v>
      </c>
      <c r="R407" s="10" t="n">
        <v>11</v>
      </c>
      <c r="S407" s="10" t="n">
        <v>1051.599725</v>
      </c>
      <c r="T407" s="10" t="n">
        <v>110</v>
      </c>
      <c r="U407" s="10" t="n">
        <v>480</v>
      </c>
      <c r="V407" s="10" t="n">
        <v>3</v>
      </c>
      <c r="W407" s="10" t="s">
        <v>84</v>
      </c>
      <c r="X407" s="10" t="n">
        <v>306</v>
      </c>
      <c r="Y407" s="10" t="s">
        <v>190</v>
      </c>
      <c r="Z407" s="10" t="n">
        <v>30602</v>
      </c>
      <c r="AA407" s="10" t="s">
        <v>220</v>
      </c>
      <c r="AB407" s="10"/>
      <c r="AC407" s="10" t="s">
        <v>61</v>
      </c>
      <c r="AD407" s="10" t="s">
        <v>62</v>
      </c>
      <c r="AE407" s="10" t="s">
        <v>63</v>
      </c>
      <c r="AF407" s="10" t="s">
        <v>198</v>
      </c>
      <c r="AG407" s="9" t="s">
        <v>1641</v>
      </c>
      <c r="AH407" s="10"/>
      <c r="AI407" s="10"/>
      <c r="AJ407" s="10"/>
      <c r="AK407" s="10" t="n">
        <v>95.6</v>
      </c>
      <c r="AL407" s="12" t="n">
        <v>18288</v>
      </c>
      <c r="AM407" s="12" t="s">
        <v>1881</v>
      </c>
      <c r="AN407" s="12" t="n">
        <f aca="false">AK407*C407</f>
        <v>0</v>
      </c>
      <c r="AO407" s="12" t="n">
        <v>239</v>
      </c>
      <c r="AP407" s="12" t="n">
        <v>239</v>
      </c>
      <c r="AQ407" s="12" t="n">
        <v>119.5</v>
      </c>
      <c r="AR407" s="12" t="n">
        <f aca="false">AQ407*C407</f>
        <v>0</v>
      </c>
      <c r="AS407" s="12" t="n">
        <f aca="false">D407-AN407</f>
        <v>0</v>
      </c>
      <c r="AT407" s="12" t="n">
        <f aca="false">AR407-(AK407*C407)</f>
        <v>0</v>
      </c>
      <c r="AU407" s="13" t="n">
        <v>0.2</v>
      </c>
      <c r="AV407" s="13" t="n">
        <f aca="false">(AP407-AK407)/AP407</f>
        <v>0.6</v>
      </c>
      <c r="AW407" s="10" t="n">
        <v>214.74</v>
      </c>
      <c r="AX407" s="0" t="n">
        <v>1</v>
      </c>
      <c r="AY407" s="0" t="e">
        <f aca="false">VLOOKUP(A407,'[2]查询当前所有门店保管帐库存（后勤用）'!$D$1:$G$1048576,4,FALSE())</f>
        <v>#N/A</v>
      </c>
      <c r="AZ407" s="0" t="e">
        <f aca="false">AY407-AX407*2</f>
        <v>#N/A</v>
      </c>
    </row>
    <row r="408" customFormat="false" ht="14.25" hidden="false" customHeight="true" outlineLevel="0" collapsed="false">
      <c r="A408" s="10" t="n">
        <v>88055</v>
      </c>
      <c r="B408" s="9" t="s">
        <v>51</v>
      </c>
      <c r="C408" s="10"/>
      <c r="D408" s="10"/>
      <c r="E408" s="10" t="s">
        <v>1961</v>
      </c>
      <c r="F408" s="10" t="s">
        <v>68</v>
      </c>
      <c r="G408" s="9" t="s">
        <v>1962</v>
      </c>
      <c r="H408" s="10" t="s">
        <v>1879</v>
      </c>
      <c r="I408" s="10" t="n">
        <v>8</v>
      </c>
      <c r="J408" s="10" t="n">
        <v>2031.69</v>
      </c>
      <c r="K408" s="10" t="n">
        <v>1074.89</v>
      </c>
      <c r="L408" s="11" t="s">
        <v>1963</v>
      </c>
      <c r="M408" s="10" t="n">
        <v>0.27</v>
      </c>
      <c r="N408" s="10" t="n">
        <v>67.72</v>
      </c>
      <c r="O408" s="10"/>
      <c r="P408" s="10"/>
      <c r="Q408" s="9" t="s">
        <v>83</v>
      </c>
      <c r="R408" s="10" t="n">
        <v>13</v>
      </c>
      <c r="S408" s="10" t="n">
        <v>1554.8</v>
      </c>
      <c r="T408" s="10" t="n">
        <v>48.75</v>
      </c>
      <c r="U408" s="10" t="n">
        <v>48.75</v>
      </c>
      <c r="V408" s="10" t="n">
        <v>3</v>
      </c>
      <c r="W408" s="10" t="s">
        <v>84</v>
      </c>
      <c r="X408" s="10" t="n">
        <v>306</v>
      </c>
      <c r="Y408" s="10" t="s">
        <v>190</v>
      </c>
      <c r="Z408" s="10" t="n">
        <v>30603</v>
      </c>
      <c r="AA408" s="10" t="s">
        <v>191</v>
      </c>
      <c r="AB408" s="10" t="s">
        <v>87</v>
      </c>
      <c r="AC408" s="10" t="s">
        <v>61</v>
      </c>
      <c r="AD408" s="10" t="s">
        <v>62</v>
      </c>
      <c r="AE408" s="10" t="s">
        <v>63</v>
      </c>
      <c r="AF408" s="10" t="s">
        <v>198</v>
      </c>
      <c r="AG408" s="9" t="s">
        <v>1641</v>
      </c>
      <c r="AH408" s="10"/>
      <c r="AI408" s="10"/>
      <c r="AJ408" s="10"/>
      <c r="AK408" s="10" t="n">
        <v>119.6</v>
      </c>
      <c r="AL408" s="12" t="n">
        <v>5</v>
      </c>
      <c r="AM408" s="12" t="s">
        <v>78</v>
      </c>
      <c r="AN408" s="12" t="n">
        <f aca="false">AK408*C408</f>
        <v>0</v>
      </c>
      <c r="AO408" s="12" t="n">
        <v>299</v>
      </c>
      <c r="AP408" s="12" t="n">
        <v>299</v>
      </c>
      <c r="AQ408" s="12" t="n">
        <v>149.5</v>
      </c>
      <c r="AR408" s="12" t="n">
        <f aca="false">AQ408*C408</f>
        <v>0</v>
      </c>
      <c r="AS408" s="12" t="n">
        <f aca="false">D408-AN408</f>
        <v>0</v>
      </c>
      <c r="AT408" s="12" t="n">
        <f aca="false">AR408-(AK408*C408)</f>
        <v>0</v>
      </c>
      <c r="AU408" s="13" t="n">
        <v>0.2</v>
      </c>
      <c r="AV408" s="13" t="n">
        <f aca="false">(AP408-AK408)/AP408</f>
        <v>0.6</v>
      </c>
      <c r="AW408" s="10" t="n">
        <v>253.96</v>
      </c>
      <c r="AX408" s="0" t="n">
        <v>1</v>
      </c>
      <c r="AY408" s="0" t="e">
        <f aca="false">VLOOKUP(A408,'[2]查询当前所有门店保管帐库存（后勤用）'!$D$1:$G$1048576,4,FALSE())</f>
        <v>#N/A</v>
      </c>
      <c r="AZ408" s="0" t="e">
        <f aca="false">AY408-AX408*2</f>
        <v>#N/A</v>
      </c>
    </row>
    <row r="409" customFormat="false" ht="14.25" hidden="false" customHeight="true" outlineLevel="0" collapsed="false">
      <c r="A409" s="10" t="n">
        <v>112229</v>
      </c>
      <c r="B409" s="9" t="s">
        <v>51</v>
      </c>
      <c r="C409" s="10" t="e">
        <f aca="false">VLOOKUP(A409,[1]查询时间段分门店销售明细!$D$1:$N$1048576,11,FALSE())</f>
        <v>#N/A</v>
      </c>
      <c r="D409" s="10" t="e">
        <f aca="false">VLOOKUP(A409,[1]查询时间段分门店销售明细!$D$1:$O$1048576,12,FALSE())</f>
        <v>#N/A</v>
      </c>
      <c r="E409" s="10" t="s">
        <v>1964</v>
      </c>
      <c r="F409" s="10" t="s">
        <v>68</v>
      </c>
      <c r="G409" s="9" t="s">
        <v>1965</v>
      </c>
      <c r="H409" s="10" t="s">
        <v>1879</v>
      </c>
      <c r="I409" s="10" t="n">
        <v>15</v>
      </c>
      <c r="J409" s="10" t="n">
        <v>3342.24</v>
      </c>
      <c r="K409" s="10" t="n">
        <v>1788.24</v>
      </c>
      <c r="L409" s="11" t="s">
        <v>1966</v>
      </c>
      <c r="M409" s="10" t="n">
        <v>0.5</v>
      </c>
      <c r="N409" s="10" t="n">
        <v>111.41</v>
      </c>
      <c r="O409" s="10"/>
      <c r="P409" s="10"/>
      <c r="Q409" s="9" t="s">
        <v>83</v>
      </c>
      <c r="R409" s="10" t="n">
        <v>22</v>
      </c>
      <c r="S409" s="10" t="n">
        <v>2279.2</v>
      </c>
      <c r="T409" s="10" t="n">
        <v>44</v>
      </c>
      <c r="U409" s="10" t="n">
        <v>44</v>
      </c>
      <c r="V409" s="10" t="n">
        <v>3</v>
      </c>
      <c r="W409" s="10" t="s">
        <v>84</v>
      </c>
      <c r="X409" s="10" t="n">
        <v>312</v>
      </c>
      <c r="Y409" s="10" t="s">
        <v>214</v>
      </c>
      <c r="Z409" s="10" t="n">
        <v>31203</v>
      </c>
      <c r="AA409" s="10" t="s">
        <v>214</v>
      </c>
      <c r="AB409" s="10" t="s">
        <v>87</v>
      </c>
      <c r="AC409" s="10" t="s">
        <v>61</v>
      </c>
      <c r="AD409" s="10" t="s">
        <v>62</v>
      </c>
      <c r="AE409" s="10" t="s">
        <v>63</v>
      </c>
      <c r="AF409" s="10" t="s">
        <v>198</v>
      </c>
      <c r="AG409" s="9" t="s">
        <v>1641</v>
      </c>
      <c r="AH409" s="10"/>
      <c r="AI409" s="10"/>
      <c r="AJ409" s="10"/>
      <c r="AK409" s="10" t="n">
        <v>103.6</v>
      </c>
      <c r="AL409" s="12" t="n">
        <v>5</v>
      </c>
      <c r="AM409" s="12" t="s">
        <v>78</v>
      </c>
      <c r="AN409" s="12" t="e">
        <f aca="false">AK409*C409</f>
        <v>#N/A</v>
      </c>
      <c r="AO409" s="12" t="n">
        <v>259</v>
      </c>
      <c r="AP409" s="12" t="n">
        <v>259</v>
      </c>
      <c r="AQ409" s="12" t="n">
        <v>129.5</v>
      </c>
      <c r="AR409" s="12" t="e">
        <f aca="false">AQ409*C409</f>
        <v>#N/A</v>
      </c>
      <c r="AS409" s="12" t="e">
        <f aca="false">D409-AN409</f>
        <v>#N/A</v>
      </c>
      <c r="AT409" s="12" t="e">
        <f aca="false">AR409-(AK409*C409)</f>
        <v>#N/A</v>
      </c>
      <c r="AU409" s="13" t="n">
        <v>0.2</v>
      </c>
      <c r="AV409" s="13" t="n">
        <f aca="false">(AP409-AK409)/AP409</f>
        <v>0.6</v>
      </c>
      <c r="AW409" s="10" t="n">
        <v>222.82</v>
      </c>
      <c r="AX409" s="0" t="n">
        <v>3</v>
      </c>
      <c r="AY409" s="0" t="e">
        <f aca="false">VLOOKUP(A409,'[2]查询当前所有门店保管帐库存（后勤用）'!$D$1:$G$1048576,4,FALSE())</f>
        <v>#N/A</v>
      </c>
      <c r="AZ409" s="0" t="e">
        <f aca="false">AY409-AX409*2</f>
        <v>#N/A</v>
      </c>
      <c r="BA409" s="0" t="n">
        <v>3</v>
      </c>
    </row>
    <row r="410" customFormat="false" ht="14.25" hidden="false" customHeight="true" outlineLevel="0" collapsed="false">
      <c r="A410" s="10" t="n">
        <v>115431</v>
      </c>
      <c r="B410" s="9" t="s">
        <v>51</v>
      </c>
      <c r="C410" s="10"/>
      <c r="D410" s="10"/>
      <c r="E410" s="10" t="s">
        <v>1967</v>
      </c>
      <c r="F410" s="10" t="s">
        <v>68</v>
      </c>
      <c r="G410" s="9" t="s">
        <v>1968</v>
      </c>
      <c r="H410" s="10" t="s">
        <v>1879</v>
      </c>
      <c r="I410" s="10" t="n">
        <v>49</v>
      </c>
      <c r="J410" s="10" t="n">
        <v>8640</v>
      </c>
      <c r="K410" s="10" t="n">
        <v>4543.6</v>
      </c>
      <c r="L410" s="11" t="s">
        <v>1969</v>
      </c>
      <c r="M410" s="10" t="n">
        <v>1.63</v>
      </c>
      <c r="N410" s="10" t="n">
        <v>288</v>
      </c>
      <c r="O410" s="10"/>
      <c r="P410" s="10"/>
      <c r="Q410" s="9" t="s">
        <v>83</v>
      </c>
      <c r="R410" s="10" t="n">
        <v>63</v>
      </c>
      <c r="S410" s="10" t="n">
        <v>5266.8</v>
      </c>
      <c r="T410" s="10" t="n">
        <v>38.57</v>
      </c>
      <c r="U410" s="10" t="n">
        <v>38.57</v>
      </c>
      <c r="V410" s="10" t="n">
        <v>3</v>
      </c>
      <c r="W410" s="10" t="s">
        <v>84</v>
      </c>
      <c r="X410" s="10" t="n">
        <v>310</v>
      </c>
      <c r="Y410" s="10" t="s">
        <v>1970</v>
      </c>
      <c r="Z410" s="10" t="n">
        <v>31001</v>
      </c>
      <c r="AA410" s="10" t="s">
        <v>1970</v>
      </c>
      <c r="AB410" s="10" t="s">
        <v>87</v>
      </c>
      <c r="AC410" s="10" t="s">
        <v>61</v>
      </c>
      <c r="AD410" s="10" t="s">
        <v>62</v>
      </c>
      <c r="AE410" s="10" t="s">
        <v>63</v>
      </c>
      <c r="AF410" s="10" t="s">
        <v>198</v>
      </c>
      <c r="AG410" s="9" t="s">
        <v>1641</v>
      </c>
      <c r="AH410" s="10"/>
      <c r="AI410" s="10"/>
      <c r="AJ410" s="10"/>
      <c r="AK410" s="10" t="n">
        <v>83.6</v>
      </c>
      <c r="AL410" s="12" t="n">
        <v>5</v>
      </c>
      <c r="AM410" s="12" t="s">
        <v>78</v>
      </c>
      <c r="AN410" s="12" t="n">
        <f aca="false">AK410*C410</f>
        <v>0</v>
      </c>
      <c r="AO410" s="12" t="n">
        <v>209</v>
      </c>
      <c r="AP410" s="12" t="n">
        <v>209</v>
      </c>
      <c r="AQ410" s="12" t="n">
        <v>104.5</v>
      </c>
      <c r="AR410" s="12" t="n">
        <f aca="false">AQ410*C410</f>
        <v>0</v>
      </c>
      <c r="AS410" s="12" t="n">
        <f aca="false">D410-AN410</f>
        <v>0</v>
      </c>
      <c r="AT410" s="12" t="n">
        <f aca="false">AR410-(AK410*C410)</f>
        <v>0</v>
      </c>
      <c r="AU410" s="13" t="n">
        <v>0.2</v>
      </c>
      <c r="AV410" s="13" t="n">
        <f aca="false">(AP410-AK410)/AP410</f>
        <v>0.6</v>
      </c>
      <c r="AW410" s="10" t="n">
        <v>176.33</v>
      </c>
      <c r="AX410" s="0" t="n">
        <v>2</v>
      </c>
      <c r="AY410" s="0" t="e">
        <f aca="false">VLOOKUP(A410,'[2]查询当前所有门店保管帐库存（后勤用）'!$D$1:$G$1048576,4,FALSE())</f>
        <v>#N/A</v>
      </c>
      <c r="AZ410" s="0" t="e">
        <f aca="false">AY410-AX410*2</f>
        <v>#N/A</v>
      </c>
    </row>
    <row r="411" customFormat="false" ht="14.25" hidden="false" customHeight="true" outlineLevel="0" collapsed="false">
      <c r="A411" s="10" t="n">
        <v>66994</v>
      </c>
      <c r="B411" s="9" t="s">
        <v>51</v>
      </c>
      <c r="C411" s="10"/>
      <c r="D411" s="10"/>
      <c r="E411" s="10" t="s">
        <v>1971</v>
      </c>
      <c r="F411" s="10" t="s">
        <v>1918</v>
      </c>
      <c r="G411" s="9" t="s">
        <v>1919</v>
      </c>
      <c r="H411" s="10" t="s">
        <v>1879</v>
      </c>
      <c r="I411" s="10" t="n">
        <v>5</v>
      </c>
      <c r="J411" s="10" t="n">
        <v>956.97</v>
      </c>
      <c r="K411" s="10" t="n">
        <v>478.97</v>
      </c>
      <c r="L411" s="11" t="s">
        <v>1972</v>
      </c>
      <c r="M411" s="10" t="n">
        <v>0.17</v>
      </c>
      <c r="N411" s="10" t="n">
        <v>31.9</v>
      </c>
      <c r="O411" s="10" t="n">
        <v>50</v>
      </c>
      <c r="P411" s="10" t="n">
        <v>4780</v>
      </c>
      <c r="Q411" s="10" t="n">
        <v>300</v>
      </c>
      <c r="R411" s="10" t="n">
        <v>13</v>
      </c>
      <c r="S411" s="10" t="n">
        <v>1242.8</v>
      </c>
      <c r="T411" s="10" t="n">
        <v>78</v>
      </c>
      <c r="U411" s="10" t="n">
        <v>378</v>
      </c>
      <c r="V411" s="10" t="n">
        <v>3</v>
      </c>
      <c r="W411" s="10" t="s">
        <v>84</v>
      </c>
      <c r="X411" s="10" t="n">
        <v>302</v>
      </c>
      <c r="Y411" s="10" t="s">
        <v>168</v>
      </c>
      <c r="Z411" s="10" t="n">
        <v>30208</v>
      </c>
      <c r="AA411" s="10" t="s">
        <v>1834</v>
      </c>
      <c r="AB411" s="10" t="s">
        <v>87</v>
      </c>
      <c r="AC411" s="10" t="s">
        <v>61</v>
      </c>
      <c r="AD411" s="10" t="s">
        <v>62</v>
      </c>
      <c r="AE411" s="10" t="s">
        <v>63</v>
      </c>
      <c r="AF411" s="10" t="s">
        <v>198</v>
      </c>
      <c r="AG411" s="9" t="s">
        <v>1641</v>
      </c>
      <c r="AH411" s="10"/>
      <c r="AI411" s="10"/>
      <c r="AJ411" s="10"/>
      <c r="AK411" s="10" t="n">
        <v>95.6</v>
      </c>
      <c r="AL411" s="12" t="n">
        <v>18288</v>
      </c>
      <c r="AM411" s="12" t="s">
        <v>1881</v>
      </c>
      <c r="AN411" s="12" t="n">
        <f aca="false">AK411*C411</f>
        <v>0</v>
      </c>
      <c r="AO411" s="12" t="n">
        <v>239</v>
      </c>
      <c r="AP411" s="12" t="n">
        <v>239</v>
      </c>
      <c r="AQ411" s="12" t="n">
        <v>119.5</v>
      </c>
      <c r="AR411" s="12" t="n">
        <f aca="false">AQ411*C411</f>
        <v>0</v>
      </c>
      <c r="AS411" s="12" t="n">
        <f aca="false">D411-AN411</f>
        <v>0</v>
      </c>
      <c r="AT411" s="12" t="n">
        <f aca="false">AR411-(AK411*C411)</f>
        <v>0</v>
      </c>
      <c r="AU411" s="13" t="n">
        <v>0.2</v>
      </c>
      <c r="AV411" s="13" t="n">
        <f aca="false">(AP411-AK411)/AP411</f>
        <v>0.6</v>
      </c>
      <c r="AW411" s="10" t="n">
        <v>191.39</v>
      </c>
      <c r="AX411" s="0" t="n">
        <v>1</v>
      </c>
      <c r="AY411" s="0" t="e">
        <f aca="false">VLOOKUP(A411,'[2]查询当前所有门店保管帐库存（后勤用）'!$D$1:$G$1048576,4,FALSE())</f>
        <v>#N/A</v>
      </c>
      <c r="AZ411" s="0" t="e">
        <f aca="false">AY411-AX411*2</f>
        <v>#N/A</v>
      </c>
    </row>
    <row r="412" customFormat="false" ht="14.25" hidden="false" customHeight="true" outlineLevel="0" collapsed="false">
      <c r="A412" s="10" t="n">
        <v>111978</v>
      </c>
      <c r="B412" s="9" t="s">
        <v>51</v>
      </c>
      <c r="C412" s="10" t="e">
        <f aca="false">VLOOKUP(A412,[1]查询时间段分门店销售明细!$D$1:$N$1048576,11,FALSE())</f>
        <v>#N/A</v>
      </c>
      <c r="D412" s="10" t="e">
        <f aca="false">VLOOKUP(A412,[1]查询时间段分门店销售明细!$D$1:$O$1048576,12,FALSE())</f>
        <v>#N/A</v>
      </c>
      <c r="E412" s="9" t="s">
        <v>1973</v>
      </c>
      <c r="F412" s="10" t="s">
        <v>68</v>
      </c>
      <c r="G412" s="9" t="s">
        <v>1974</v>
      </c>
      <c r="H412" s="10" t="s">
        <v>1879</v>
      </c>
      <c r="I412" s="10" t="n">
        <v>16</v>
      </c>
      <c r="J412" s="10" t="n">
        <v>1326.09</v>
      </c>
      <c r="K412" s="10" t="n">
        <v>692.49</v>
      </c>
      <c r="L412" s="11" t="s">
        <v>1975</v>
      </c>
      <c r="M412" s="10" t="n">
        <v>0.53</v>
      </c>
      <c r="N412" s="10" t="n">
        <v>44.2</v>
      </c>
      <c r="O412" s="10"/>
      <c r="P412" s="10"/>
      <c r="Q412" s="9" t="s">
        <v>83</v>
      </c>
      <c r="R412" s="10" t="n">
        <v>19</v>
      </c>
      <c r="S412" s="10" t="n">
        <v>752.4</v>
      </c>
      <c r="T412" s="10" t="n">
        <v>35.63</v>
      </c>
      <c r="U412" s="10" t="n">
        <v>35.63</v>
      </c>
      <c r="V412" s="10" t="n">
        <v>3</v>
      </c>
      <c r="W412" s="10" t="s">
        <v>84</v>
      </c>
      <c r="X412" s="10" t="n">
        <v>306</v>
      </c>
      <c r="Y412" s="10" t="s">
        <v>190</v>
      </c>
      <c r="Z412" s="10" t="n">
        <v>30601</v>
      </c>
      <c r="AA412" s="10" t="s">
        <v>197</v>
      </c>
      <c r="AB412" s="10" t="s">
        <v>87</v>
      </c>
      <c r="AC412" s="10" t="s">
        <v>61</v>
      </c>
      <c r="AD412" s="10" t="s">
        <v>62</v>
      </c>
      <c r="AE412" s="10" t="s">
        <v>63</v>
      </c>
      <c r="AF412" s="10" t="s">
        <v>198</v>
      </c>
      <c r="AG412" s="9" t="s">
        <v>1641</v>
      </c>
      <c r="AH412" s="10"/>
      <c r="AI412" s="10"/>
      <c r="AJ412" s="10"/>
      <c r="AK412" s="10" t="n">
        <v>39.6</v>
      </c>
      <c r="AL412" s="12" t="n">
        <v>5</v>
      </c>
      <c r="AM412" s="12" t="s">
        <v>78</v>
      </c>
      <c r="AN412" s="12" t="e">
        <f aca="false">AK412*C412</f>
        <v>#N/A</v>
      </c>
      <c r="AO412" s="12" t="n">
        <v>99</v>
      </c>
      <c r="AP412" s="12" t="n">
        <v>99</v>
      </c>
      <c r="AQ412" s="12" t="n">
        <v>49.5</v>
      </c>
      <c r="AR412" s="12" t="e">
        <f aca="false">AQ412*C412</f>
        <v>#N/A</v>
      </c>
      <c r="AS412" s="12" t="e">
        <f aca="false">D412-AN412</f>
        <v>#N/A</v>
      </c>
      <c r="AT412" s="12" t="e">
        <f aca="false">AR412-(AK412*C412)</f>
        <v>#N/A</v>
      </c>
      <c r="AU412" s="13" t="n">
        <v>0.2</v>
      </c>
      <c r="AV412" s="13" t="n">
        <f aca="false">(AP412-AK412)/AP412</f>
        <v>0.6</v>
      </c>
      <c r="AW412" s="10" t="n">
        <v>82.88</v>
      </c>
      <c r="AX412" s="0" t="n">
        <v>3</v>
      </c>
      <c r="AY412" s="0" t="e">
        <f aca="false">VLOOKUP(A412,'[2]查询当前所有门店保管帐库存（后勤用）'!$D$1:$G$1048576,4,FALSE())</f>
        <v>#N/A</v>
      </c>
      <c r="AZ412" s="0" t="e">
        <f aca="false">AY412-AX412*2</f>
        <v>#N/A</v>
      </c>
    </row>
    <row r="413" customFormat="false" ht="14.25" hidden="false" customHeight="true" outlineLevel="0" collapsed="false">
      <c r="A413" s="10" t="n">
        <v>112230</v>
      </c>
      <c r="B413" s="9" t="s">
        <v>51</v>
      </c>
      <c r="C413" s="10"/>
      <c r="D413" s="10"/>
      <c r="E413" s="10" t="s">
        <v>1976</v>
      </c>
      <c r="F413" s="10" t="s">
        <v>68</v>
      </c>
      <c r="G413" s="9" t="s">
        <v>1977</v>
      </c>
      <c r="H413" s="10" t="s">
        <v>1879</v>
      </c>
      <c r="I413" s="10" t="n">
        <v>51</v>
      </c>
      <c r="J413" s="10" t="n">
        <v>8333.49</v>
      </c>
      <c r="K413" s="10" t="n">
        <v>4273.89</v>
      </c>
      <c r="L413" s="11" t="s">
        <v>1978</v>
      </c>
      <c r="M413" s="10" t="n">
        <v>1.7</v>
      </c>
      <c r="N413" s="10" t="n">
        <v>277.78</v>
      </c>
      <c r="O413" s="10"/>
      <c r="P413" s="10"/>
      <c r="Q413" s="9" t="s">
        <v>83</v>
      </c>
      <c r="R413" s="10" t="n">
        <v>53</v>
      </c>
      <c r="S413" s="10" t="n">
        <v>4218.8</v>
      </c>
      <c r="T413" s="10" t="n">
        <v>31.18</v>
      </c>
      <c r="U413" s="10" t="n">
        <v>31.18</v>
      </c>
      <c r="V413" s="10" t="n">
        <v>3</v>
      </c>
      <c r="W413" s="10" t="s">
        <v>84</v>
      </c>
      <c r="X413" s="10" t="n">
        <v>304</v>
      </c>
      <c r="Y413" s="10" t="s">
        <v>85</v>
      </c>
      <c r="Z413" s="10" t="n">
        <v>30402</v>
      </c>
      <c r="AA413" s="10" t="s">
        <v>1767</v>
      </c>
      <c r="AB413" s="10" t="s">
        <v>87</v>
      </c>
      <c r="AC413" s="10" t="s">
        <v>61</v>
      </c>
      <c r="AD413" s="10" t="s">
        <v>62</v>
      </c>
      <c r="AE413" s="10" t="s">
        <v>63</v>
      </c>
      <c r="AF413" s="10" t="s">
        <v>198</v>
      </c>
      <c r="AG413" s="9" t="s">
        <v>1641</v>
      </c>
      <c r="AH413" s="10"/>
      <c r="AI413" s="10"/>
      <c r="AJ413" s="10"/>
      <c r="AK413" s="10" t="n">
        <v>79.6</v>
      </c>
      <c r="AL413" s="12" t="n">
        <v>5</v>
      </c>
      <c r="AM413" s="12" t="s">
        <v>78</v>
      </c>
      <c r="AN413" s="12" t="n">
        <f aca="false">AK413*C413</f>
        <v>0</v>
      </c>
      <c r="AO413" s="12" t="n">
        <v>199</v>
      </c>
      <c r="AP413" s="12" t="n">
        <v>199</v>
      </c>
      <c r="AQ413" s="12" t="n">
        <v>99.5</v>
      </c>
      <c r="AR413" s="12" t="n">
        <f aca="false">AQ413*C413</f>
        <v>0</v>
      </c>
      <c r="AS413" s="12" t="n">
        <f aca="false">D413-AN413</f>
        <v>0</v>
      </c>
      <c r="AT413" s="12" t="n">
        <f aca="false">AR413-(AK413*C413)</f>
        <v>0</v>
      </c>
      <c r="AU413" s="13" t="n">
        <v>0.2</v>
      </c>
      <c r="AV413" s="13" t="n">
        <f aca="false">(AP413-AK413)/AP413</f>
        <v>0.6</v>
      </c>
      <c r="AW413" s="10" t="n">
        <v>163.4</v>
      </c>
      <c r="AX413" s="0" t="n">
        <v>3</v>
      </c>
      <c r="AY413" s="0" t="e">
        <f aca="false">VLOOKUP(A413,'[2]查询当前所有门店保管帐库存（后勤用）'!$D$1:$G$1048576,4,FALSE())</f>
        <v>#N/A</v>
      </c>
      <c r="AZ413" s="0" t="e">
        <f aca="false">AY413-AX413*2</f>
        <v>#N/A</v>
      </c>
    </row>
    <row r="414" customFormat="false" ht="14.25" hidden="false" customHeight="true" outlineLevel="0" collapsed="false">
      <c r="A414" s="10" t="n">
        <v>103774</v>
      </c>
      <c r="B414" s="9" t="s">
        <v>51</v>
      </c>
      <c r="C414" s="10"/>
      <c r="D414" s="10"/>
      <c r="E414" s="10" t="s">
        <v>1979</v>
      </c>
      <c r="F414" s="10" t="s">
        <v>68</v>
      </c>
      <c r="G414" s="9" t="s">
        <v>1980</v>
      </c>
      <c r="H414" s="10" t="s">
        <v>1879</v>
      </c>
      <c r="I414" s="10"/>
      <c r="J414" s="10"/>
      <c r="K414" s="10"/>
      <c r="L414" s="12" t="s">
        <v>71</v>
      </c>
      <c r="M414" s="10"/>
      <c r="N414" s="10"/>
      <c r="O414" s="10" t="n">
        <v>91</v>
      </c>
      <c r="P414" s="10" t="n">
        <v>6515.6</v>
      </c>
      <c r="Q414" s="9" t="s">
        <v>72</v>
      </c>
      <c r="R414" s="10" t="n">
        <v>3</v>
      </c>
      <c r="S414" s="10" t="n">
        <v>214.8</v>
      </c>
      <c r="T414" s="9" t="s">
        <v>72</v>
      </c>
      <c r="U414" s="9" t="s">
        <v>72</v>
      </c>
      <c r="V414" s="10" t="n">
        <v>3</v>
      </c>
      <c r="W414" s="10" t="s">
        <v>84</v>
      </c>
      <c r="X414" s="10" t="n">
        <v>314</v>
      </c>
      <c r="Y414" s="10" t="s">
        <v>226</v>
      </c>
      <c r="Z414" s="10" t="n">
        <v>31401</v>
      </c>
      <c r="AA414" s="10" t="s">
        <v>226</v>
      </c>
      <c r="AB414" s="10" t="s">
        <v>87</v>
      </c>
      <c r="AC414" s="10" t="s">
        <v>61</v>
      </c>
      <c r="AD414" s="10" t="s">
        <v>62</v>
      </c>
      <c r="AE414" s="10" t="s">
        <v>63</v>
      </c>
      <c r="AF414" s="10" t="s">
        <v>198</v>
      </c>
      <c r="AG414" s="9" t="s">
        <v>1641</v>
      </c>
      <c r="AH414" s="10"/>
      <c r="AI414" s="10"/>
      <c r="AJ414" s="10"/>
      <c r="AK414" s="10" t="n">
        <v>71.6</v>
      </c>
      <c r="AL414" s="12" t="n">
        <v>18288</v>
      </c>
      <c r="AM414" s="12" t="s">
        <v>1881</v>
      </c>
      <c r="AN414" s="12" t="n">
        <f aca="false">AK414*C414</f>
        <v>0</v>
      </c>
      <c r="AO414" s="12" t="n">
        <v>179</v>
      </c>
      <c r="AP414" s="12" t="n">
        <v>179</v>
      </c>
      <c r="AQ414" s="12" t="n">
        <v>89.5</v>
      </c>
      <c r="AR414" s="12" t="n">
        <f aca="false">AQ414*C414</f>
        <v>0</v>
      </c>
      <c r="AS414" s="12" t="n">
        <f aca="false">D414-AN414</f>
        <v>0</v>
      </c>
      <c r="AT414" s="12" t="n">
        <f aca="false">AR414-(AK414*C414)</f>
        <v>0</v>
      </c>
      <c r="AU414" s="13" t="n">
        <v>0.2</v>
      </c>
      <c r="AV414" s="13" t="n">
        <f aca="false">(AP414-AK414)/AP414</f>
        <v>0.6</v>
      </c>
      <c r="AW414" s="9" t="s">
        <v>72</v>
      </c>
      <c r="AX414" s="0" t="n">
        <v>0</v>
      </c>
      <c r="AY414" s="0" t="e">
        <f aca="false">VLOOKUP(A414,'[2]查询当前所有门店保管帐库存（后勤用）'!$D$1:$G$1048576,4,FALSE())</f>
        <v>#N/A</v>
      </c>
      <c r="AZ414" s="0" t="e">
        <f aca="false">AY414-AX414*2</f>
        <v>#N/A</v>
      </c>
    </row>
    <row r="415" customFormat="false" ht="14.25" hidden="false" customHeight="true" outlineLevel="0" collapsed="false">
      <c r="A415" s="10" t="n">
        <v>109255</v>
      </c>
      <c r="B415" s="9" t="s">
        <v>51</v>
      </c>
      <c r="C415" s="10"/>
      <c r="D415" s="10"/>
      <c r="E415" s="10" t="s">
        <v>1981</v>
      </c>
      <c r="F415" s="10" t="s">
        <v>68</v>
      </c>
      <c r="G415" s="9" t="s">
        <v>1982</v>
      </c>
      <c r="H415" s="10" t="s">
        <v>1879</v>
      </c>
      <c r="I415" s="10"/>
      <c r="J415" s="10"/>
      <c r="K415" s="10"/>
      <c r="L415" s="12" t="s">
        <v>71</v>
      </c>
      <c r="M415" s="10"/>
      <c r="N415" s="10"/>
      <c r="O415" s="10"/>
      <c r="P415" s="10"/>
      <c r="Q415" s="9" t="s">
        <v>72</v>
      </c>
      <c r="R415" s="10" t="n">
        <v>3</v>
      </c>
      <c r="S415" s="10" t="n">
        <v>214.8</v>
      </c>
      <c r="T415" s="9" t="s">
        <v>72</v>
      </c>
      <c r="U415" s="9" t="s">
        <v>72</v>
      </c>
      <c r="V415" s="10" t="n">
        <v>3</v>
      </c>
      <c r="W415" s="10" t="s">
        <v>84</v>
      </c>
      <c r="X415" s="10" t="n">
        <v>314</v>
      </c>
      <c r="Y415" s="10" t="s">
        <v>226</v>
      </c>
      <c r="Z415" s="10" t="n">
        <v>31403</v>
      </c>
      <c r="AA415" s="10" t="s">
        <v>1983</v>
      </c>
      <c r="AB415" s="10"/>
      <c r="AC415" s="10" t="s">
        <v>61</v>
      </c>
      <c r="AD415" s="10" t="s">
        <v>62</v>
      </c>
      <c r="AE415" s="10" t="s">
        <v>63</v>
      </c>
      <c r="AF415" s="10" t="s">
        <v>198</v>
      </c>
      <c r="AG415" s="9" t="s">
        <v>1641</v>
      </c>
      <c r="AH415" s="10"/>
      <c r="AI415" s="10"/>
      <c r="AJ415" s="10"/>
      <c r="AK415" s="10" t="n">
        <v>71.6</v>
      </c>
      <c r="AL415" s="12" t="n">
        <v>18288</v>
      </c>
      <c r="AM415" s="12" t="s">
        <v>1881</v>
      </c>
      <c r="AN415" s="12" t="n">
        <f aca="false">AK415*C415</f>
        <v>0</v>
      </c>
      <c r="AO415" s="12" t="n">
        <v>179</v>
      </c>
      <c r="AP415" s="12" t="n">
        <v>179</v>
      </c>
      <c r="AQ415" s="12" t="n">
        <v>89.5</v>
      </c>
      <c r="AR415" s="12" t="n">
        <f aca="false">AQ415*C415</f>
        <v>0</v>
      </c>
      <c r="AS415" s="12" t="n">
        <f aca="false">D415-AN415</f>
        <v>0</v>
      </c>
      <c r="AT415" s="12" t="n">
        <f aca="false">AR415-(AK415*C415)</f>
        <v>0</v>
      </c>
      <c r="AU415" s="13" t="n">
        <v>0.2</v>
      </c>
      <c r="AV415" s="13" t="n">
        <f aca="false">(AP415-AK415)/AP415</f>
        <v>0.6</v>
      </c>
      <c r="AW415" s="9" t="s">
        <v>72</v>
      </c>
      <c r="AX415" s="0" t="n">
        <v>0</v>
      </c>
      <c r="AY415" s="0" t="n">
        <v>0</v>
      </c>
      <c r="AZ415" s="0" t="n">
        <f aca="false">AY415-AX415*2</f>
        <v>0</v>
      </c>
    </row>
    <row r="416" customFormat="false" ht="14.25" hidden="false" customHeight="true" outlineLevel="0" collapsed="false">
      <c r="A416" s="10" t="n">
        <v>90677</v>
      </c>
      <c r="B416" s="9" t="s">
        <v>51</v>
      </c>
      <c r="C416" s="10"/>
      <c r="D416" s="10"/>
      <c r="E416" s="10" t="s">
        <v>1981</v>
      </c>
      <c r="F416" s="10" t="s">
        <v>68</v>
      </c>
      <c r="G416" s="9" t="s">
        <v>1984</v>
      </c>
      <c r="H416" s="10" t="s">
        <v>1879</v>
      </c>
      <c r="I416" s="10"/>
      <c r="J416" s="10"/>
      <c r="K416" s="10"/>
      <c r="L416" s="12" t="s">
        <v>71</v>
      </c>
      <c r="M416" s="10"/>
      <c r="N416" s="10"/>
      <c r="O416" s="10"/>
      <c r="P416" s="10"/>
      <c r="Q416" s="9" t="s">
        <v>72</v>
      </c>
      <c r="R416" s="10" t="n">
        <v>1</v>
      </c>
      <c r="S416" s="10" t="n">
        <v>71.6</v>
      </c>
      <c r="T416" s="9" t="s">
        <v>72</v>
      </c>
      <c r="U416" s="9" t="s">
        <v>72</v>
      </c>
      <c r="V416" s="10" t="n">
        <v>3</v>
      </c>
      <c r="W416" s="10" t="s">
        <v>84</v>
      </c>
      <c r="X416" s="10" t="n">
        <v>314</v>
      </c>
      <c r="Y416" s="10" t="s">
        <v>226</v>
      </c>
      <c r="Z416" s="10" t="n">
        <v>31403</v>
      </c>
      <c r="AA416" s="10" t="s">
        <v>1983</v>
      </c>
      <c r="AB416" s="10"/>
      <c r="AC416" s="10" t="s">
        <v>61</v>
      </c>
      <c r="AD416" s="10" t="s">
        <v>170</v>
      </c>
      <c r="AE416" s="10" t="s">
        <v>63</v>
      </c>
      <c r="AF416" s="10" t="s">
        <v>198</v>
      </c>
      <c r="AG416" s="9" t="s">
        <v>1641</v>
      </c>
      <c r="AH416" s="10"/>
      <c r="AI416" s="10"/>
      <c r="AJ416" s="10"/>
      <c r="AK416" s="10" t="n">
        <v>71.6</v>
      </c>
      <c r="AL416" s="12" t="n">
        <v>18288</v>
      </c>
      <c r="AM416" s="12" t="s">
        <v>1881</v>
      </c>
      <c r="AN416" s="12" t="n">
        <f aca="false">AK416*C416</f>
        <v>0</v>
      </c>
      <c r="AO416" s="12" t="n">
        <v>179</v>
      </c>
      <c r="AP416" s="12" t="n">
        <v>179</v>
      </c>
      <c r="AQ416" s="12" t="n">
        <v>89.5</v>
      </c>
      <c r="AR416" s="12" t="n">
        <f aca="false">AQ416*C416</f>
        <v>0</v>
      </c>
      <c r="AS416" s="12" t="n">
        <f aca="false">D416-AN416</f>
        <v>0</v>
      </c>
      <c r="AT416" s="12" t="n">
        <f aca="false">AR416-(AK416*C416)</f>
        <v>0</v>
      </c>
      <c r="AU416" s="13" t="n">
        <v>0.2</v>
      </c>
      <c r="AV416" s="13" t="n">
        <f aca="false">(AP416-AK416)/AP416</f>
        <v>0.6</v>
      </c>
      <c r="AW416" s="9" t="s">
        <v>72</v>
      </c>
      <c r="AX416" s="0" t="n">
        <v>0</v>
      </c>
      <c r="AY416" s="0" t="n">
        <v>0</v>
      </c>
      <c r="AZ416" s="0" t="n">
        <f aca="false">AY416-AX416*2</f>
        <v>0</v>
      </c>
    </row>
    <row r="417" customFormat="false" ht="14.25" hidden="false" customHeight="true" outlineLevel="0" collapsed="false">
      <c r="A417" s="10" t="n">
        <v>112467</v>
      </c>
      <c r="B417" s="9" t="s">
        <v>51</v>
      </c>
      <c r="C417" s="10"/>
      <c r="D417" s="10"/>
      <c r="E417" s="9" t="s">
        <v>1985</v>
      </c>
      <c r="F417" s="10" t="s">
        <v>68</v>
      </c>
      <c r="G417" s="9" t="s">
        <v>1986</v>
      </c>
      <c r="H417" s="10" t="s">
        <v>1879</v>
      </c>
      <c r="I417" s="10"/>
      <c r="J417" s="10"/>
      <c r="K417" s="10"/>
      <c r="L417" s="12" t="s">
        <v>71</v>
      </c>
      <c r="M417" s="10"/>
      <c r="N417" s="10"/>
      <c r="O417" s="10"/>
      <c r="P417" s="10"/>
      <c r="Q417" s="9" t="s">
        <v>72</v>
      </c>
      <c r="R417" s="10" t="n">
        <v>2</v>
      </c>
      <c r="S417" s="10" t="n">
        <v>323.99</v>
      </c>
      <c r="T417" s="9" t="s">
        <v>72</v>
      </c>
      <c r="U417" s="9" t="s">
        <v>72</v>
      </c>
      <c r="V417" s="10" t="n">
        <v>3</v>
      </c>
      <c r="W417" s="10" t="s">
        <v>84</v>
      </c>
      <c r="X417" s="10" t="n">
        <v>306</v>
      </c>
      <c r="Y417" s="10" t="s">
        <v>190</v>
      </c>
      <c r="Z417" s="10" t="n">
        <v>30601</v>
      </c>
      <c r="AA417" s="10" t="s">
        <v>197</v>
      </c>
      <c r="AB417" s="10" t="s">
        <v>87</v>
      </c>
      <c r="AC417" s="10" t="s">
        <v>61</v>
      </c>
      <c r="AD417" s="10" t="s">
        <v>62</v>
      </c>
      <c r="AE417" s="10" t="s">
        <v>63</v>
      </c>
      <c r="AF417" s="10" t="s">
        <v>198</v>
      </c>
      <c r="AG417" s="9" t="s">
        <v>1641</v>
      </c>
      <c r="AH417" s="10"/>
      <c r="AI417" s="10"/>
      <c r="AJ417" s="10"/>
      <c r="AK417" s="10" t="n">
        <v>159.6</v>
      </c>
      <c r="AL417" s="12" t="n">
        <v>5</v>
      </c>
      <c r="AM417" s="12" t="s">
        <v>78</v>
      </c>
      <c r="AN417" s="12" t="n">
        <f aca="false">AK417*C417</f>
        <v>0</v>
      </c>
      <c r="AO417" s="12" t="n">
        <v>399</v>
      </c>
      <c r="AP417" s="12" t="n">
        <v>399</v>
      </c>
      <c r="AQ417" s="12" t="n">
        <v>199.5</v>
      </c>
      <c r="AR417" s="12" t="n">
        <f aca="false">AQ417*C417</f>
        <v>0</v>
      </c>
      <c r="AS417" s="12" t="n">
        <f aca="false">D417-AN417</f>
        <v>0</v>
      </c>
      <c r="AT417" s="12" t="n">
        <f aca="false">AR417-(AK417*C417)</f>
        <v>0</v>
      </c>
      <c r="AU417" s="13" t="n">
        <v>0.2</v>
      </c>
      <c r="AV417" s="13" t="n">
        <f aca="false">(AP417-AK417)/AP417</f>
        <v>0.6</v>
      </c>
      <c r="AW417" s="9" t="s">
        <v>72</v>
      </c>
      <c r="AX417" s="0" t="n">
        <v>0</v>
      </c>
      <c r="AY417" s="0" t="e">
        <f aca="false">VLOOKUP(A417,'[2]查询当前所有门店保管帐库存（后勤用）'!$D$1:$G$1048576,4,FALSE())</f>
        <v>#N/A</v>
      </c>
      <c r="AZ417" s="0" t="e">
        <f aca="false">AY417-AX417*2</f>
        <v>#N/A</v>
      </c>
    </row>
    <row r="418" customFormat="false" ht="14.25" hidden="false" customHeight="true" outlineLevel="0" collapsed="false">
      <c r="A418" s="10" t="n">
        <v>88091</v>
      </c>
      <c r="B418" s="9" t="s">
        <v>51</v>
      </c>
      <c r="C418" s="10"/>
      <c r="D418" s="10"/>
      <c r="E418" s="10" t="s">
        <v>1987</v>
      </c>
      <c r="F418" s="10" t="s">
        <v>68</v>
      </c>
      <c r="G418" s="9" t="s">
        <v>1988</v>
      </c>
      <c r="H418" s="10" t="s">
        <v>1879</v>
      </c>
      <c r="I418" s="10" t="n">
        <v>8</v>
      </c>
      <c r="J418" s="10" t="n">
        <v>1975.64</v>
      </c>
      <c r="K418" s="10" t="n">
        <v>1018.84</v>
      </c>
      <c r="L418" s="11" t="s">
        <v>1989</v>
      </c>
      <c r="M418" s="10" t="n">
        <v>0.27</v>
      </c>
      <c r="N418" s="10" t="n">
        <v>65.85</v>
      </c>
      <c r="O418" s="10" t="n">
        <v>49</v>
      </c>
      <c r="P418" s="10" t="n">
        <v>5860.4</v>
      </c>
      <c r="Q418" s="10" t="n">
        <v>183.75</v>
      </c>
      <c r="R418" s="10" t="n">
        <v>31</v>
      </c>
      <c r="S418" s="10" t="n">
        <v>3707.6</v>
      </c>
      <c r="T418" s="10" t="n">
        <v>116.25</v>
      </c>
      <c r="U418" s="10" t="n">
        <v>300</v>
      </c>
      <c r="V418" s="10" t="n">
        <v>3</v>
      </c>
      <c r="W418" s="10" t="s">
        <v>84</v>
      </c>
      <c r="X418" s="10" t="n">
        <v>306</v>
      </c>
      <c r="Y418" s="10" t="s">
        <v>190</v>
      </c>
      <c r="Z418" s="10" t="n">
        <v>30601</v>
      </c>
      <c r="AA418" s="10" t="s">
        <v>197</v>
      </c>
      <c r="AB418" s="10" t="s">
        <v>87</v>
      </c>
      <c r="AC418" s="10" t="s">
        <v>61</v>
      </c>
      <c r="AD418" s="10" t="s">
        <v>62</v>
      </c>
      <c r="AE418" s="10" t="s">
        <v>63</v>
      </c>
      <c r="AF418" s="10" t="s">
        <v>198</v>
      </c>
      <c r="AG418" s="9" t="s">
        <v>1641</v>
      </c>
      <c r="AH418" s="10"/>
      <c r="AI418" s="10"/>
      <c r="AJ418" s="10"/>
      <c r="AK418" s="10" t="n">
        <v>119.6</v>
      </c>
      <c r="AL418" s="12" t="n">
        <v>18288</v>
      </c>
      <c r="AM418" s="12" t="s">
        <v>1881</v>
      </c>
      <c r="AN418" s="12" t="n">
        <f aca="false">AK418*C418</f>
        <v>0</v>
      </c>
      <c r="AO418" s="12" t="n">
        <v>299</v>
      </c>
      <c r="AP418" s="12" t="n">
        <v>299</v>
      </c>
      <c r="AQ418" s="12" t="n">
        <v>149.5</v>
      </c>
      <c r="AR418" s="12" t="n">
        <f aca="false">AQ418*C418</f>
        <v>0</v>
      </c>
      <c r="AS418" s="12" t="n">
        <f aca="false">D418-AN418</f>
        <v>0</v>
      </c>
      <c r="AT418" s="12" t="n">
        <f aca="false">AR418-(AK418*C418)</f>
        <v>0</v>
      </c>
      <c r="AU418" s="13" t="n">
        <v>0.2</v>
      </c>
      <c r="AV418" s="13" t="n">
        <f aca="false">(AP418-AK418)/AP418</f>
        <v>0.6</v>
      </c>
      <c r="AW418" s="10" t="n">
        <v>246.96</v>
      </c>
      <c r="AX418" s="0" t="n">
        <v>1</v>
      </c>
      <c r="AY418" s="0" t="e">
        <f aca="false">VLOOKUP(A418,'[2]查询当前所有门店保管帐库存（后勤用）'!$D$1:$G$1048576,4,FALSE())</f>
        <v>#N/A</v>
      </c>
      <c r="AZ418" s="0" t="e">
        <f aca="false">AY418-AX418*2</f>
        <v>#N/A</v>
      </c>
    </row>
    <row r="419" customFormat="false" ht="14.25" hidden="false" customHeight="true" outlineLevel="0" collapsed="false">
      <c r="A419" s="10" t="n">
        <v>111977</v>
      </c>
      <c r="B419" s="9" t="s">
        <v>51</v>
      </c>
      <c r="C419" s="10"/>
      <c r="D419" s="10"/>
      <c r="E419" s="10" t="s">
        <v>1990</v>
      </c>
      <c r="F419" s="10" t="s">
        <v>68</v>
      </c>
      <c r="G419" s="9" t="s">
        <v>1991</v>
      </c>
      <c r="H419" s="10" t="s">
        <v>1879</v>
      </c>
      <c r="I419" s="10" t="n">
        <v>2</v>
      </c>
      <c r="J419" s="10" t="n">
        <v>581.55</v>
      </c>
      <c r="K419" s="10" t="n">
        <v>318.35</v>
      </c>
      <c r="L419" s="11" t="s">
        <v>1992</v>
      </c>
      <c r="M419" s="10" t="n">
        <v>0.07</v>
      </c>
      <c r="N419" s="10" t="n">
        <v>19.38</v>
      </c>
      <c r="O419" s="10"/>
      <c r="P419" s="10"/>
      <c r="Q419" s="9" t="s">
        <v>83</v>
      </c>
      <c r="R419" s="10" t="n">
        <v>2</v>
      </c>
      <c r="S419" s="10" t="n">
        <v>263.2</v>
      </c>
      <c r="T419" s="10" t="n">
        <v>30</v>
      </c>
      <c r="U419" s="10" t="n">
        <v>30</v>
      </c>
      <c r="V419" s="10" t="n">
        <v>3</v>
      </c>
      <c r="W419" s="10" t="s">
        <v>84</v>
      </c>
      <c r="X419" s="10" t="n">
        <v>302</v>
      </c>
      <c r="Y419" s="10" t="s">
        <v>168</v>
      </c>
      <c r="Z419" s="10" t="n">
        <v>30205</v>
      </c>
      <c r="AA419" s="10" t="s">
        <v>1852</v>
      </c>
      <c r="AB419" s="10"/>
      <c r="AC419" s="10" t="s">
        <v>61</v>
      </c>
      <c r="AD419" s="10" t="s">
        <v>62</v>
      </c>
      <c r="AE419" s="10" t="s">
        <v>63</v>
      </c>
      <c r="AF419" s="10" t="s">
        <v>198</v>
      </c>
      <c r="AG419" s="9" t="s">
        <v>1641</v>
      </c>
      <c r="AH419" s="10"/>
      <c r="AI419" s="10"/>
      <c r="AJ419" s="10"/>
      <c r="AK419" s="10" t="n">
        <v>131.6</v>
      </c>
      <c r="AL419" s="12" t="n">
        <v>5</v>
      </c>
      <c r="AM419" s="12" t="s">
        <v>78</v>
      </c>
      <c r="AN419" s="12" t="n">
        <f aca="false">AK419*C419</f>
        <v>0</v>
      </c>
      <c r="AO419" s="12" t="n">
        <v>329</v>
      </c>
      <c r="AP419" s="12" t="n">
        <v>329</v>
      </c>
      <c r="AQ419" s="12" t="n">
        <v>164.5</v>
      </c>
      <c r="AR419" s="12" t="n">
        <f aca="false">AQ419*C419</f>
        <v>0</v>
      </c>
      <c r="AS419" s="12" t="n">
        <f aca="false">D419-AN419</f>
        <v>0</v>
      </c>
      <c r="AT419" s="12" t="n">
        <f aca="false">AR419-(AK419*C419)</f>
        <v>0</v>
      </c>
      <c r="AU419" s="13" t="n">
        <v>0.2</v>
      </c>
      <c r="AV419" s="13" t="n">
        <f aca="false">(AP419-AK419)/AP419</f>
        <v>0.6</v>
      </c>
      <c r="AW419" s="10" t="n">
        <v>290.78</v>
      </c>
      <c r="AX419" s="0" t="n">
        <v>0</v>
      </c>
      <c r="AY419" s="0" t="n">
        <v>0</v>
      </c>
      <c r="AZ419" s="0" t="n">
        <f aca="false">AY419-AX419*2</f>
        <v>0</v>
      </c>
      <c r="BB419" s="0" t="e">
        <f aca="false">VLOOKUP(A419,[3]请货管理细单!$B$1:$I$1048576,8,FALSE())</f>
        <v>#N/A</v>
      </c>
    </row>
    <row r="420" customFormat="false" ht="14.25" hidden="false" customHeight="true" outlineLevel="0" collapsed="false">
      <c r="A420" s="10" t="n">
        <v>66937</v>
      </c>
      <c r="B420" s="9" t="s">
        <v>51</v>
      </c>
      <c r="C420" s="10"/>
      <c r="D420" s="10"/>
      <c r="E420" s="10" t="s">
        <v>1993</v>
      </c>
      <c r="F420" s="10" t="s">
        <v>68</v>
      </c>
      <c r="G420" s="9" t="s">
        <v>1994</v>
      </c>
      <c r="H420" s="10" t="s">
        <v>1879</v>
      </c>
      <c r="I420" s="10" t="n">
        <v>4</v>
      </c>
      <c r="J420" s="10" t="n">
        <v>750.21</v>
      </c>
      <c r="K420" s="10" t="n">
        <v>383.81</v>
      </c>
      <c r="L420" s="11" t="s">
        <v>1995</v>
      </c>
      <c r="M420" s="10" t="n">
        <v>0.13</v>
      </c>
      <c r="N420" s="10" t="n">
        <v>25.01</v>
      </c>
      <c r="O420" s="10"/>
      <c r="P420" s="10"/>
      <c r="Q420" s="9" t="s">
        <v>83</v>
      </c>
      <c r="R420" s="10" t="n">
        <v>4</v>
      </c>
      <c r="S420" s="10" t="n">
        <v>366.4</v>
      </c>
      <c r="T420" s="10" t="n">
        <v>30</v>
      </c>
      <c r="U420" s="10" t="n">
        <v>30</v>
      </c>
      <c r="V420" s="10" t="n">
        <v>3</v>
      </c>
      <c r="W420" s="10" t="s">
        <v>84</v>
      </c>
      <c r="X420" s="10" t="n">
        <v>307</v>
      </c>
      <c r="Y420" s="10" t="s">
        <v>184</v>
      </c>
      <c r="Z420" s="10" t="n">
        <v>30701</v>
      </c>
      <c r="AA420" s="10" t="s">
        <v>185</v>
      </c>
      <c r="AB420" s="10"/>
      <c r="AC420" s="10" t="s">
        <v>61</v>
      </c>
      <c r="AD420" s="10" t="s">
        <v>62</v>
      </c>
      <c r="AE420" s="10" t="s">
        <v>63</v>
      </c>
      <c r="AF420" s="10" t="s">
        <v>198</v>
      </c>
      <c r="AG420" s="9" t="s">
        <v>1641</v>
      </c>
      <c r="AH420" s="10"/>
      <c r="AI420" s="10"/>
      <c r="AJ420" s="10"/>
      <c r="AK420" s="10" t="n">
        <v>91.6</v>
      </c>
      <c r="AL420" s="12" t="n">
        <v>18288</v>
      </c>
      <c r="AM420" s="12" t="s">
        <v>1881</v>
      </c>
      <c r="AN420" s="12" t="n">
        <f aca="false">AK420*C420</f>
        <v>0</v>
      </c>
      <c r="AO420" s="12" t="n">
        <v>229</v>
      </c>
      <c r="AP420" s="12" t="n">
        <v>229</v>
      </c>
      <c r="AQ420" s="12" t="n">
        <v>114.5</v>
      </c>
      <c r="AR420" s="12" t="n">
        <f aca="false">AQ420*C420</f>
        <v>0</v>
      </c>
      <c r="AS420" s="12" t="n">
        <f aca="false">D420-AN420</f>
        <v>0</v>
      </c>
      <c r="AT420" s="12" t="n">
        <f aca="false">AR420-(AK420*C420)</f>
        <v>0</v>
      </c>
      <c r="AU420" s="13" t="n">
        <v>0.2</v>
      </c>
      <c r="AV420" s="13" t="n">
        <f aca="false">(AP420-AK420)/AP420</f>
        <v>0.6</v>
      </c>
      <c r="AW420" s="10" t="n">
        <v>187.55</v>
      </c>
      <c r="AX420" s="0" t="n">
        <v>0</v>
      </c>
      <c r="AY420" s="0" t="n">
        <v>0</v>
      </c>
      <c r="AZ420" s="0" t="n">
        <f aca="false">AY420-AX420*2</f>
        <v>0</v>
      </c>
      <c r="BB420" s="0" t="e">
        <f aca="false">VLOOKUP(A420,[3]请货管理细单!$B$1:$I$1048576,8,FALSE())</f>
        <v>#N/A</v>
      </c>
    </row>
    <row r="421" customFormat="false" ht="14.25" hidden="false" customHeight="true" outlineLevel="0" collapsed="false">
      <c r="A421" s="10" t="n">
        <v>66892</v>
      </c>
      <c r="B421" s="9" t="s">
        <v>51</v>
      </c>
      <c r="C421" s="10"/>
      <c r="D421" s="10"/>
      <c r="E421" s="9" t="s">
        <v>1947</v>
      </c>
      <c r="F421" s="10" t="s">
        <v>68</v>
      </c>
      <c r="G421" s="9" t="s">
        <v>1996</v>
      </c>
      <c r="H421" s="10" t="s">
        <v>1879</v>
      </c>
      <c r="I421" s="10" t="n">
        <v>2</v>
      </c>
      <c r="J421" s="10" t="n">
        <v>349.05</v>
      </c>
      <c r="K421" s="10" t="n">
        <v>205.85</v>
      </c>
      <c r="L421" s="11" t="s">
        <v>110</v>
      </c>
      <c r="M421" s="10" t="n">
        <v>0.07</v>
      </c>
      <c r="N421" s="10" t="n">
        <v>11.64</v>
      </c>
      <c r="O421" s="10"/>
      <c r="P421" s="10"/>
      <c r="Q421" s="9" t="s">
        <v>83</v>
      </c>
      <c r="R421" s="10" t="n">
        <v>2</v>
      </c>
      <c r="S421" s="10" t="n">
        <v>143.2</v>
      </c>
      <c r="T421" s="10" t="n">
        <v>30</v>
      </c>
      <c r="U421" s="10" t="n">
        <v>30</v>
      </c>
      <c r="V421" s="10" t="n">
        <v>3</v>
      </c>
      <c r="W421" s="10" t="s">
        <v>84</v>
      </c>
      <c r="X421" s="10" t="n">
        <v>304</v>
      </c>
      <c r="Y421" s="10" t="s">
        <v>85</v>
      </c>
      <c r="Z421" s="10" t="n">
        <v>30403</v>
      </c>
      <c r="AA421" s="10" t="s">
        <v>1930</v>
      </c>
      <c r="AB421" s="10"/>
      <c r="AC421" s="10" t="s">
        <v>61</v>
      </c>
      <c r="AD421" s="10" t="s">
        <v>62</v>
      </c>
      <c r="AE421" s="10" t="s">
        <v>63</v>
      </c>
      <c r="AF421" s="10" t="s">
        <v>198</v>
      </c>
      <c r="AG421" s="9" t="s">
        <v>1641</v>
      </c>
      <c r="AH421" s="10"/>
      <c r="AI421" s="10"/>
      <c r="AJ421" s="10"/>
      <c r="AK421" s="10" t="n">
        <v>71.6</v>
      </c>
      <c r="AL421" s="12" t="n">
        <v>18288</v>
      </c>
      <c r="AM421" s="12" t="s">
        <v>1881</v>
      </c>
      <c r="AN421" s="12" t="n">
        <f aca="false">AK421*C421</f>
        <v>0</v>
      </c>
      <c r="AO421" s="12" t="n">
        <v>179</v>
      </c>
      <c r="AP421" s="12" t="n">
        <v>179</v>
      </c>
      <c r="AQ421" s="12" t="n">
        <v>89.5</v>
      </c>
      <c r="AR421" s="12" t="n">
        <f aca="false">AQ421*C421</f>
        <v>0</v>
      </c>
      <c r="AS421" s="12" t="n">
        <f aca="false">D421-AN421</f>
        <v>0</v>
      </c>
      <c r="AT421" s="12" t="n">
        <f aca="false">AR421-(AK421*C421)</f>
        <v>0</v>
      </c>
      <c r="AU421" s="13" t="n">
        <v>0.2</v>
      </c>
      <c r="AV421" s="13" t="n">
        <f aca="false">(AP421-AK421)/AP421</f>
        <v>0.6</v>
      </c>
      <c r="AW421" s="10" t="n">
        <v>174.53</v>
      </c>
      <c r="AX421" s="0" t="n">
        <v>0</v>
      </c>
      <c r="AY421" s="0" t="n">
        <v>0</v>
      </c>
      <c r="AZ421" s="0" t="n">
        <f aca="false">AY421-AX421*2</f>
        <v>0</v>
      </c>
    </row>
    <row r="422" customFormat="false" ht="14.25" hidden="false" customHeight="true" outlineLevel="0" collapsed="false">
      <c r="A422" s="10" t="n">
        <v>66990</v>
      </c>
      <c r="B422" s="9" t="s">
        <v>51</v>
      </c>
      <c r="C422" s="10"/>
      <c r="D422" s="10"/>
      <c r="E422" s="10" t="s">
        <v>1997</v>
      </c>
      <c r="F422" s="10" t="s">
        <v>68</v>
      </c>
      <c r="G422" s="9" t="s">
        <v>1998</v>
      </c>
      <c r="H422" s="10" t="s">
        <v>1879</v>
      </c>
      <c r="I422" s="10" t="n">
        <v>5</v>
      </c>
      <c r="J422" s="10" t="n">
        <v>1046.7</v>
      </c>
      <c r="K422" s="10" t="n">
        <v>528.7</v>
      </c>
      <c r="L422" s="11" t="s">
        <v>1999</v>
      </c>
      <c r="M422" s="10" t="n">
        <v>0.17</v>
      </c>
      <c r="N422" s="10" t="n">
        <v>34.89</v>
      </c>
      <c r="O422" s="10"/>
      <c r="P422" s="10"/>
      <c r="Q422" s="9" t="s">
        <v>83</v>
      </c>
      <c r="R422" s="10" t="n">
        <v>5</v>
      </c>
      <c r="S422" s="10" t="n">
        <v>518</v>
      </c>
      <c r="T422" s="10" t="n">
        <v>30</v>
      </c>
      <c r="U422" s="10" t="n">
        <v>30</v>
      </c>
      <c r="V422" s="10" t="n">
        <v>3</v>
      </c>
      <c r="W422" s="10" t="s">
        <v>84</v>
      </c>
      <c r="X422" s="10" t="n">
        <v>312</v>
      </c>
      <c r="Y422" s="10" t="s">
        <v>214</v>
      </c>
      <c r="Z422" s="10" t="n">
        <v>31203</v>
      </c>
      <c r="AA422" s="10" t="s">
        <v>214</v>
      </c>
      <c r="AB422" s="10"/>
      <c r="AC422" s="10" t="s">
        <v>61</v>
      </c>
      <c r="AD422" s="10" t="s">
        <v>62</v>
      </c>
      <c r="AE422" s="10" t="s">
        <v>63</v>
      </c>
      <c r="AF422" s="10" t="s">
        <v>198</v>
      </c>
      <c r="AG422" s="9" t="s">
        <v>1641</v>
      </c>
      <c r="AH422" s="10"/>
      <c r="AI422" s="10"/>
      <c r="AJ422" s="10"/>
      <c r="AK422" s="10" t="n">
        <v>103.6</v>
      </c>
      <c r="AL422" s="12" t="n">
        <v>18288</v>
      </c>
      <c r="AM422" s="12" t="s">
        <v>1881</v>
      </c>
      <c r="AN422" s="12" t="n">
        <f aca="false">AK422*C422</f>
        <v>0</v>
      </c>
      <c r="AO422" s="12" t="n">
        <v>259</v>
      </c>
      <c r="AP422" s="12" t="n">
        <v>259</v>
      </c>
      <c r="AQ422" s="12" t="n">
        <v>129.5</v>
      </c>
      <c r="AR422" s="12" t="n">
        <f aca="false">AQ422*C422</f>
        <v>0</v>
      </c>
      <c r="AS422" s="12" t="n">
        <f aca="false">D422-AN422</f>
        <v>0</v>
      </c>
      <c r="AT422" s="12" t="n">
        <f aca="false">AR422-(AK422*C422)</f>
        <v>0</v>
      </c>
      <c r="AU422" s="13" t="n">
        <v>0.2</v>
      </c>
      <c r="AV422" s="13" t="n">
        <f aca="false">(AP422-AK422)/AP422</f>
        <v>0.6</v>
      </c>
      <c r="AW422" s="10" t="n">
        <v>209.34</v>
      </c>
      <c r="AX422" s="0" t="n">
        <v>0</v>
      </c>
      <c r="AY422" s="0" t="e">
        <f aca="false">VLOOKUP(A422,'[2]查询当前所有门店保管帐库存（后勤用）'!$D$1:$G$1048576,4,FALSE())</f>
        <v>#N/A</v>
      </c>
      <c r="AZ422" s="0" t="e">
        <f aca="false">AY422-AX422*2</f>
        <v>#N/A</v>
      </c>
    </row>
    <row r="423" customFormat="false" ht="14.25" hidden="false" customHeight="true" outlineLevel="0" collapsed="false">
      <c r="A423" s="10" t="n">
        <v>67045</v>
      </c>
      <c r="B423" s="9" t="s">
        <v>51</v>
      </c>
      <c r="C423" s="10"/>
      <c r="D423" s="10"/>
      <c r="E423" s="9" t="s">
        <v>2000</v>
      </c>
      <c r="F423" s="10" t="s">
        <v>68</v>
      </c>
      <c r="G423" s="9" t="s">
        <v>2001</v>
      </c>
      <c r="H423" s="10" t="s">
        <v>1879</v>
      </c>
      <c r="I423" s="10" t="n">
        <v>9</v>
      </c>
      <c r="J423" s="10" t="n">
        <v>833.62</v>
      </c>
      <c r="K423" s="10" t="n">
        <v>477.22</v>
      </c>
      <c r="L423" s="11" t="s">
        <v>1923</v>
      </c>
      <c r="M423" s="10" t="n">
        <v>0.3</v>
      </c>
      <c r="N423" s="10" t="n">
        <v>27.79</v>
      </c>
      <c r="O423" s="10" t="n">
        <v>50</v>
      </c>
      <c r="P423" s="10" t="n">
        <v>1980</v>
      </c>
      <c r="Q423" s="10" t="n">
        <v>166.67</v>
      </c>
      <c r="R423" s="10" t="n">
        <v>38</v>
      </c>
      <c r="S423" s="10" t="n">
        <v>1504.8</v>
      </c>
      <c r="T423" s="10" t="n">
        <v>126.67</v>
      </c>
      <c r="U423" s="10" t="n">
        <v>293.33</v>
      </c>
      <c r="V423" s="10" t="n">
        <v>3</v>
      </c>
      <c r="W423" s="10" t="s">
        <v>84</v>
      </c>
      <c r="X423" s="10" t="n">
        <v>306</v>
      </c>
      <c r="Y423" s="10" t="s">
        <v>190</v>
      </c>
      <c r="Z423" s="10" t="n">
        <v>30601</v>
      </c>
      <c r="AA423" s="10" t="s">
        <v>197</v>
      </c>
      <c r="AB423" s="10"/>
      <c r="AC423" s="10" t="s">
        <v>61</v>
      </c>
      <c r="AD423" s="10" t="s">
        <v>62</v>
      </c>
      <c r="AE423" s="10" t="s">
        <v>63</v>
      </c>
      <c r="AF423" s="10" t="s">
        <v>198</v>
      </c>
      <c r="AG423" s="9" t="s">
        <v>1641</v>
      </c>
      <c r="AH423" s="10"/>
      <c r="AI423" s="10"/>
      <c r="AJ423" s="10"/>
      <c r="AK423" s="10" t="n">
        <v>39.6</v>
      </c>
      <c r="AL423" s="12" t="n">
        <v>18288</v>
      </c>
      <c r="AM423" s="12" t="s">
        <v>1881</v>
      </c>
      <c r="AN423" s="12" t="n">
        <f aca="false">AK423*C423</f>
        <v>0</v>
      </c>
      <c r="AO423" s="12" t="n">
        <v>99</v>
      </c>
      <c r="AP423" s="12" t="n">
        <v>99</v>
      </c>
      <c r="AQ423" s="12" t="n">
        <v>49.5</v>
      </c>
      <c r="AR423" s="12" t="n">
        <f aca="false">AQ423*C423</f>
        <v>0</v>
      </c>
      <c r="AS423" s="12" t="n">
        <f aca="false">D423-AN423</f>
        <v>0</v>
      </c>
      <c r="AT423" s="12" t="n">
        <f aca="false">AR423-(AK423*C423)</f>
        <v>0</v>
      </c>
      <c r="AU423" s="13" t="n">
        <v>0.2</v>
      </c>
      <c r="AV423" s="13" t="n">
        <f aca="false">(AP423-AK423)/AP423</f>
        <v>0.6</v>
      </c>
      <c r="AW423" s="10" t="n">
        <v>92.62</v>
      </c>
      <c r="AX423" s="0" t="n">
        <v>0</v>
      </c>
      <c r="AY423" s="0" t="n">
        <v>0</v>
      </c>
      <c r="AZ423" s="0" t="n">
        <f aca="false">AY423-AX423*2</f>
        <v>0</v>
      </c>
    </row>
    <row r="424" customFormat="false" ht="14.25" hidden="false" customHeight="true" outlineLevel="0" collapsed="false">
      <c r="A424" s="10" t="n">
        <v>112468</v>
      </c>
      <c r="B424" s="9" t="s">
        <v>51</v>
      </c>
      <c r="C424" s="10"/>
      <c r="D424" s="10"/>
      <c r="E424" s="10" t="s">
        <v>2002</v>
      </c>
      <c r="F424" s="10" t="s">
        <v>68</v>
      </c>
      <c r="G424" s="9" t="s">
        <v>2003</v>
      </c>
      <c r="H424" s="10" t="s">
        <v>1879</v>
      </c>
      <c r="I424" s="10" t="n">
        <v>9</v>
      </c>
      <c r="J424" s="10" t="n">
        <v>1771.15</v>
      </c>
      <c r="K424" s="10" t="n">
        <v>982.75</v>
      </c>
      <c r="L424" s="11" t="s">
        <v>2004</v>
      </c>
      <c r="M424" s="10" t="n">
        <v>0.3</v>
      </c>
      <c r="N424" s="10" t="n">
        <v>59.04</v>
      </c>
      <c r="O424" s="10"/>
      <c r="P424" s="10"/>
      <c r="Q424" s="9" t="s">
        <v>83</v>
      </c>
      <c r="R424" s="10" t="n">
        <v>8</v>
      </c>
      <c r="S424" s="10" t="n">
        <v>700.8</v>
      </c>
      <c r="T424" s="10" t="n">
        <v>26.67</v>
      </c>
      <c r="U424" s="10" t="n">
        <v>26.67</v>
      </c>
      <c r="V424" s="10" t="n">
        <v>3</v>
      </c>
      <c r="W424" s="10" t="s">
        <v>84</v>
      </c>
      <c r="X424" s="10" t="n">
        <v>306</v>
      </c>
      <c r="Y424" s="10" t="s">
        <v>190</v>
      </c>
      <c r="Z424" s="10" t="n">
        <v>30603</v>
      </c>
      <c r="AA424" s="10" t="s">
        <v>191</v>
      </c>
      <c r="AB424" s="10"/>
      <c r="AC424" s="10" t="s">
        <v>61</v>
      </c>
      <c r="AD424" s="10" t="s">
        <v>62</v>
      </c>
      <c r="AE424" s="10" t="s">
        <v>63</v>
      </c>
      <c r="AF424" s="10" t="s">
        <v>198</v>
      </c>
      <c r="AG424" s="9" t="s">
        <v>1641</v>
      </c>
      <c r="AH424" s="10"/>
      <c r="AI424" s="10"/>
      <c r="AJ424" s="10"/>
      <c r="AK424" s="10" t="n">
        <v>87.6</v>
      </c>
      <c r="AL424" s="12" t="n">
        <v>5</v>
      </c>
      <c r="AM424" s="12" t="s">
        <v>78</v>
      </c>
      <c r="AN424" s="12" t="n">
        <f aca="false">AK424*C424</f>
        <v>0</v>
      </c>
      <c r="AO424" s="12" t="n">
        <v>219</v>
      </c>
      <c r="AP424" s="12" t="n">
        <v>219</v>
      </c>
      <c r="AQ424" s="12" t="n">
        <v>109.5</v>
      </c>
      <c r="AR424" s="12" t="n">
        <f aca="false">AQ424*C424</f>
        <v>0</v>
      </c>
      <c r="AS424" s="12" t="n">
        <f aca="false">D424-AN424</f>
        <v>0</v>
      </c>
      <c r="AT424" s="12" t="n">
        <f aca="false">AR424-(AK424*C424)</f>
        <v>0</v>
      </c>
      <c r="AU424" s="13" t="n">
        <v>0.2</v>
      </c>
      <c r="AV424" s="13" t="n">
        <f aca="false">(AP424-AK424)/AP424</f>
        <v>0.6</v>
      </c>
      <c r="AW424" s="10" t="n">
        <v>196.79</v>
      </c>
      <c r="AX424" s="0" t="n">
        <v>1</v>
      </c>
      <c r="AY424" s="0" t="e">
        <f aca="false">VLOOKUP(A424,'[2]查询当前所有门店保管帐库存（后勤用）'!$D$1:$G$1048576,4,FALSE())</f>
        <v>#N/A</v>
      </c>
      <c r="AZ424" s="0" t="e">
        <f aca="false">AY424-AX424*2</f>
        <v>#N/A</v>
      </c>
    </row>
    <row r="425" customFormat="false" ht="14.25" hidden="false" customHeight="true" outlineLevel="0" collapsed="false">
      <c r="A425" s="10" t="n">
        <v>112207</v>
      </c>
      <c r="B425" s="9" t="s">
        <v>51</v>
      </c>
      <c r="C425" s="10"/>
      <c r="D425" s="10"/>
      <c r="E425" s="10" t="s">
        <v>2005</v>
      </c>
      <c r="F425" s="10" t="s">
        <v>68</v>
      </c>
      <c r="G425" s="9" t="s">
        <v>2006</v>
      </c>
      <c r="H425" s="10" t="s">
        <v>1879</v>
      </c>
      <c r="I425" s="10" t="n">
        <v>29</v>
      </c>
      <c r="J425" s="10" t="n">
        <v>4796.43</v>
      </c>
      <c r="K425" s="10" t="n">
        <v>2488.03</v>
      </c>
      <c r="L425" s="11" t="s">
        <v>2007</v>
      </c>
      <c r="M425" s="10" t="n">
        <v>0.97</v>
      </c>
      <c r="N425" s="10" t="n">
        <v>159.88</v>
      </c>
      <c r="O425" s="10"/>
      <c r="P425" s="10"/>
      <c r="Q425" s="9" t="s">
        <v>83</v>
      </c>
      <c r="R425" s="10" t="n">
        <v>24</v>
      </c>
      <c r="S425" s="10" t="n">
        <v>1912.79</v>
      </c>
      <c r="T425" s="10" t="n">
        <v>24.83</v>
      </c>
      <c r="U425" s="10" t="n">
        <v>24.83</v>
      </c>
      <c r="V425" s="10" t="n">
        <v>3</v>
      </c>
      <c r="W425" s="10" t="s">
        <v>84</v>
      </c>
      <c r="X425" s="10" t="n">
        <v>304</v>
      </c>
      <c r="Y425" s="10" t="s">
        <v>85</v>
      </c>
      <c r="Z425" s="10" t="n">
        <v>30401</v>
      </c>
      <c r="AA425" s="10" t="s">
        <v>1783</v>
      </c>
      <c r="AB425" s="10" t="s">
        <v>87</v>
      </c>
      <c r="AC425" s="10" t="s">
        <v>61</v>
      </c>
      <c r="AD425" s="10" t="s">
        <v>62</v>
      </c>
      <c r="AE425" s="10" t="s">
        <v>63</v>
      </c>
      <c r="AF425" s="10" t="s">
        <v>198</v>
      </c>
      <c r="AG425" s="9" t="s">
        <v>1641</v>
      </c>
      <c r="AH425" s="10"/>
      <c r="AI425" s="10"/>
      <c r="AJ425" s="10"/>
      <c r="AK425" s="10" t="n">
        <v>79.6</v>
      </c>
      <c r="AL425" s="12" t="n">
        <v>5</v>
      </c>
      <c r="AM425" s="12" t="s">
        <v>78</v>
      </c>
      <c r="AN425" s="12" t="n">
        <f aca="false">AK425*C425</f>
        <v>0</v>
      </c>
      <c r="AO425" s="12" t="n">
        <v>199</v>
      </c>
      <c r="AP425" s="12" t="n">
        <v>199</v>
      </c>
      <c r="AQ425" s="12" t="n">
        <v>99.5</v>
      </c>
      <c r="AR425" s="12" t="n">
        <f aca="false">AQ425*C425</f>
        <v>0</v>
      </c>
      <c r="AS425" s="12" t="n">
        <f aca="false">D425-AN425</f>
        <v>0</v>
      </c>
      <c r="AT425" s="12" t="n">
        <f aca="false">AR425-(AK425*C425)</f>
        <v>0</v>
      </c>
      <c r="AU425" s="13" t="n">
        <v>0.2</v>
      </c>
      <c r="AV425" s="13" t="n">
        <f aca="false">(AP425-AK425)/AP425</f>
        <v>0.6</v>
      </c>
      <c r="AW425" s="10" t="n">
        <v>165.39</v>
      </c>
      <c r="AX425" s="0" t="n">
        <v>0</v>
      </c>
      <c r="AY425" s="0" t="e">
        <f aca="false">VLOOKUP(A425,'[2]查询当前所有门店保管帐库存（后勤用）'!$D$1:$G$1048576,4,FALSE())</f>
        <v>#N/A</v>
      </c>
      <c r="AZ425" s="0" t="e">
        <f aca="false">AY425-AX425*2</f>
        <v>#N/A</v>
      </c>
    </row>
    <row r="426" customFormat="false" ht="14.25" hidden="false" customHeight="true" outlineLevel="0" collapsed="false">
      <c r="A426" s="10" t="n">
        <v>111523</v>
      </c>
      <c r="B426" s="9" t="s">
        <v>51</v>
      </c>
      <c r="C426" s="10"/>
      <c r="D426" s="10"/>
      <c r="E426" s="10" t="s">
        <v>2008</v>
      </c>
      <c r="F426" s="10" t="s">
        <v>53</v>
      </c>
      <c r="G426" s="9" t="s">
        <v>2009</v>
      </c>
      <c r="H426" s="10" t="s">
        <v>1879</v>
      </c>
      <c r="I426" s="10" t="n">
        <v>88</v>
      </c>
      <c r="J426" s="10" t="n">
        <v>14384.1</v>
      </c>
      <c r="K426" s="10" t="n">
        <v>8042.45</v>
      </c>
      <c r="L426" s="11" t="s">
        <v>2010</v>
      </c>
      <c r="M426" s="10" t="n">
        <v>2.93</v>
      </c>
      <c r="N426" s="10" t="n">
        <v>479.47</v>
      </c>
      <c r="O426" s="10"/>
      <c r="P426" s="10"/>
      <c r="Q426" s="9" t="s">
        <v>83</v>
      </c>
      <c r="R426" s="10" t="n">
        <v>64</v>
      </c>
      <c r="S426" s="10" t="n">
        <v>4636.15</v>
      </c>
      <c r="T426" s="10" t="n">
        <v>21.82</v>
      </c>
      <c r="U426" s="10" t="n">
        <v>21.82</v>
      </c>
      <c r="V426" s="10" t="n">
        <v>3</v>
      </c>
      <c r="W426" s="10" t="s">
        <v>84</v>
      </c>
      <c r="X426" s="10" t="n">
        <v>314</v>
      </c>
      <c r="Y426" s="10" t="s">
        <v>226</v>
      </c>
      <c r="Z426" s="10" t="n">
        <v>31403</v>
      </c>
      <c r="AA426" s="10" t="s">
        <v>1983</v>
      </c>
      <c r="AB426" s="10" t="s">
        <v>87</v>
      </c>
      <c r="AC426" s="10" t="s">
        <v>61</v>
      </c>
      <c r="AD426" s="10" t="s">
        <v>62</v>
      </c>
      <c r="AE426" s="10" t="s">
        <v>63</v>
      </c>
      <c r="AF426" s="10" t="s">
        <v>198</v>
      </c>
      <c r="AG426" s="9" t="s">
        <v>1641</v>
      </c>
      <c r="AH426" s="10"/>
      <c r="AI426" s="10"/>
      <c r="AJ426" s="10"/>
      <c r="AK426" s="10" t="n">
        <v>71.6</v>
      </c>
      <c r="AL426" s="12" t="n">
        <v>5</v>
      </c>
      <c r="AM426" s="12" t="s">
        <v>78</v>
      </c>
      <c r="AN426" s="12" t="n">
        <f aca="false">AK426*C426</f>
        <v>0</v>
      </c>
      <c r="AO426" s="12" t="n">
        <v>179</v>
      </c>
      <c r="AP426" s="12" t="n">
        <v>179</v>
      </c>
      <c r="AQ426" s="12" t="n">
        <v>89.5</v>
      </c>
      <c r="AR426" s="12" t="n">
        <f aca="false">AQ426*C426</f>
        <v>0</v>
      </c>
      <c r="AS426" s="12" t="n">
        <f aca="false">D426-AN426</f>
        <v>0</v>
      </c>
      <c r="AT426" s="12" t="n">
        <f aca="false">AR426-(AK426*C426)</f>
        <v>0</v>
      </c>
      <c r="AU426" s="13" t="n">
        <v>0.2</v>
      </c>
      <c r="AV426" s="13" t="n">
        <f aca="false">(AP426-AK426)/AP426</f>
        <v>0.6</v>
      </c>
      <c r="AW426" s="10" t="n">
        <v>163.46</v>
      </c>
      <c r="AX426" s="0" t="n">
        <v>2</v>
      </c>
      <c r="AY426" s="0" t="e">
        <f aca="false">VLOOKUP(A426,'[2]查询当前所有门店保管帐库存（后勤用）'!$D$1:$G$1048576,4,FALSE())</f>
        <v>#N/A</v>
      </c>
      <c r="AZ426" s="0" t="e">
        <f aca="false">AY426-AX426*2</f>
        <v>#N/A</v>
      </c>
      <c r="BB426" s="0" t="e">
        <f aca="false">VLOOKUP(A426,[3]请货管理细单!$B$1:$I$1048576,8,FALSE())</f>
        <v>#N/A</v>
      </c>
    </row>
    <row r="427" customFormat="false" ht="14.25" hidden="false" customHeight="true" outlineLevel="0" collapsed="false">
      <c r="A427" s="10" t="n">
        <v>112208</v>
      </c>
      <c r="B427" s="9" t="s">
        <v>51</v>
      </c>
      <c r="C427" s="10"/>
      <c r="D427" s="10"/>
      <c r="E427" s="10" t="s">
        <v>2011</v>
      </c>
      <c r="F427" s="10" t="s">
        <v>68</v>
      </c>
      <c r="G427" s="9" t="s">
        <v>2012</v>
      </c>
      <c r="H427" s="10" t="s">
        <v>1879</v>
      </c>
      <c r="I427" s="10" t="n">
        <v>3</v>
      </c>
      <c r="J427" s="10" t="n">
        <v>777.2</v>
      </c>
      <c r="K427" s="10" t="n">
        <v>418.4</v>
      </c>
      <c r="L427" s="11" t="s">
        <v>2013</v>
      </c>
      <c r="M427" s="10" t="n">
        <v>0.1</v>
      </c>
      <c r="N427" s="10" t="n">
        <v>25.91</v>
      </c>
      <c r="O427" s="10"/>
      <c r="P427" s="10"/>
      <c r="Q427" s="9" t="s">
        <v>83</v>
      </c>
      <c r="R427" s="10" t="n">
        <v>2</v>
      </c>
      <c r="S427" s="10" t="n">
        <v>239.2</v>
      </c>
      <c r="T427" s="10" t="n">
        <v>20</v>
      </c>
      <c r="U427" s="10" t="n">
        <v>20</v>
      </c>
      <c r="V427" s="10" t="n">
        <v>3</v>
      </c>
      <c r="W427" s="10" t="s">
        <v>84</v>
      </c>
      <c r="X427" s="10" t="n">
        <v>311</v>
      </c>
      <c r="Y427" s="10" t="s">
        <v>1749</v>
      </c>
      <c r="Z427" s="10" t="n">
        <v>31101</v>
      </c>
      <c r="AA427" s="10" t="s">
        <v>1750</v>
      </c>
      <c r="AB427" s="10" t="s">
        <v>87</v>
      </c>
      <c r="AC427" s="10" t="s">
        <v>61</v>
      </c>
      <c r="AD427" s="10" t="s">
        <v>62</v>
      </c>
      <c r="AE427" s="10" t="s">
        <v>63</v>
      </c>
      <c r="AF427" s="10" t="s">
        <v>198</v>
      </c>
      <c r="AG427" s="9" t="s">
        <v>1641</v>
      </c>
      <c r="AH427" s="10"/>
      <c r="AI427" s="10"/>
      <c r="AJ427" s="10"/>
      <c r="AK427" s="10" t="n">
        <v>119.6</v>
      </c>
      <c r="AL427" s="12" t="n">
        <v>5</v>
      </c>
      <c r="AM427" s="12" t="s">
        <v>78</v>
      </c>
      <c r="AN427" s="12" t="n">
        <f aca="false">AK427*C427</f>
        <v>0</v>
      </c>
      <c r="AO427" s="12" t="n">
        <v>299</v>
      </c>
      <c r="AP427" s="12" t="n">
        <v>299</v>
      </c>
      <c r="AQ427" s="12" t="n">
        <v>149.5</v>
      </c>
      <c r="AR427" s="12" t="n">
        <f aca="false">AQ427*C427</f>
        <v>0</v>
      </c>
      <c r="AS427" s="12" t="n">
        <f aca="false">D427-AN427</f>
        <v>0</v>
      </c>
      <c r="AT427" s="12" t="n">
        <f aca="false">AR427-(AK427*C427)</f>
        <v>0</v>
      </c>
      <c r="AU427" s="13" t="n">
        <v>0.2</v>
      </c>
      <c r="AV427" s="13" t="n">
        <f aca="false">(AP427-AK427)/AP427</f>
        <v>0.6</v>
      </c>
      <c r="AW427" s="10" t="n">
        <v>259.07</v>
      </c>
      <c r="AX427" s="0" t="n">
        <v>0</v>
      </c>
      <c r="AY427" s="0" t="e">
        <f aca="false">VLOOKUP(A427,'[2]查询当前所有门店保管帐库存（后勤用）'!$D$1:$G$1048576,4,FALSE())</f>
        <v>#N/A</v>
      </c>
      <c r="AZ427" s="0" t="e">
        <f aca="false">AY427-AX427*2</f>
        <v>#N/A</v>
      </c>
    </row>
    <row r="428" customFormat="false" ht="14.25" hidden="false" customHeight="true" outlineLevel="0" collapsed="false">
      <c r="A428" s="10" t="n">
        <v>72208</v>
      </c>
      <c r="B428" s="9" t="s">
        <v>51</v>
      </c>
      <c r="C428" s="10"/>
      <c r="D428" s="10"/>
      <c r="E428" s="10" t="s">
        <v>2014</v>
      </c>
      <c r="F428" s="10" t="s">
        <v>68</v>
      </c>
      <c r="G428" s="9" t="s">
        <v>2015</v>
      </c>
      <c r="H428" s="10" t="s">
        <v>1879</v>
      </c>
      <c r="I428" s="10" t="n">
        <v>6</v>
      </c>
      <c r="J428" s="10" t="n">
        <v>1132.39</v>
      </c>
      <c r="K428" s="10" t="n">
        <v>654.79</v>
      </c>
      <c r="L428" s="11" t="s">
        <v>480</v>
      </c>
      <c r="M428" s="10" t="n">
        <v>0.2</v>
      </c>
      <c r="N428" s="10" t="n">
        <v>37.75</v>
      </c>
      <c r="O428" s="10" t="n">
        <v>3</v>
      </c>
      <c r="P428" s="10" t="n">
        <v>238.8</v>
      </c>
      <c r="Q428" s="10" t="n">
        <v>15</v>
      </c>
      <c r="R428" s="10" t="n">
        <v>34</v>
      </c>
      <c r="S428" s="10" t="n">
        <v>2706.4</v>
      </c>
      <c r="T428" s="10" t="n">
        <v>170</v>
      </c>
      <c r="U428" s="10" t="n">
        <v>185</v>
      </c>
      <c r="V428" s="10" t="n">
        <v>3</v>
      </c>
      <c r="W428" s="10" t="s">
        <v>84</v>
      </c>
      <c r="X428" s="10" t="n">
        <v>306</v>
      </c>
      <c r="Y428" s="10" t="s">
        <v>190</v>
      </c>
      <c r="Z428" s="10" t="n">
        <v>30601</v>
      </c>
      <c r="AA428" s="10" t="s">
        <v>197</v>
      </c>
      <c r="AB428" s="10"/>
      <c r="AC428" s="10" t="s">
        <v>61</v>
      </c>
      <c r="AD428" s="10" t="s">
        <v>62</v>
      </c>
      <c r="AE428" s="10" t="s">
        <v>63</v>
      </c>
      <c r="AF428" s="10" t="s">
        <v>198</v>
      </c>
      <c r="AG428" s="9" t="s">
        <v>1641</v>
      </c>
      <c r="AH428" s="10"/>
      <c r="AI428" s="10"/>
      <c r="AJ428" s="10"/>
      <c r="AK428" s="10" t="n">
        <v>79.6</v>
      </c>
      <c r="AL428" s="12" t="n">
        <v>18288</v>
      </c>
      <c r="AM428" s="12" t="s">
        <v>1881</v>
      </c>
      <c r="AN428" s="12" t="n">
        <f aca="false">AK428*C428</f>
        <v>0</v>
      </c>
      <c r="AO428" s="12" t="n">
        <v>199</v>
      </c>
      <c r="AP428" s="12" t="n">
        <v>199</v>
      </c>
      <c r="AQ428" s="12" t="n">
        <v>99.5</v>
      </c>
      <c r="AR428" s="12" t="n">
        <f aca="false">AQ428*C428</f>
        <v>0</v>
      </c>
      <c r="AS428" s="12" t="n">
        <f aca="false">D428-AN428</f>
        <v>0</v>
      </c>
      <c r="AT428" s="12" t="n">
        <f aca="false">AR428-(AK428*C428)</f>
        <v>0</v>
      </c>
      <c r="AU428" s="13" t="n">
        <v>0.2</v>
      </c>
      <c r="AV428" s="13" t="n">
        <f aca="false">(AP428-AK428)/AP428</f>
        <v>0.6</v>
      </c>
      <c r="AW428" s="10" t="n">
        <v>188.73</v>
      </c>
      <c r="AX428" s="0" t="n">
        <v>0</v>
      </c>
      <c r="AY428" s="0" t="e">
        <f aca="false">VLOOKUP(A428,'[2]查询当前所有门店保管帐库存（后勤用）'!$D$1:$G$1048576,4,FALSE())</f>
        <v>#N/A</v>
      </c>
      <c r="AZ428" s="0" t="e">
        <f aca="false">AY428-AX428*2</f>
        <v>#N/A</v>
      </c>
    </row>
    <row r="429" customFormat="false" ht="14.25" hidden="false" customHeight="true" outlineLevel="0" collapsed="false">
      <c r="A429" s="10" t="n">
        <v>67054</v>
      </c>
      <c r="B429" s="9" t="s">
        <v>51</v>
      </c>
      <c r="C429" s="10" t="e">
        <f aca="false">VLOOKUP(A429,[1]查询时间段分门店销售明细!$D$1:$N$1048576,11,FALSE())</f>
        <v>#N/A</v>
      </c>
      <c r="D429" s="10" t="e">
        <f aca="false">VLOOKUP(A429,[1]查询时间段分门店销售明细!$D$1:$O$1048576,12,FALSE())</f>
        <v>#N/A</v>
      </c>
      <c r="E429" s="9" t="s">
        <v>1985</v>
      </c>
      <c r="F429" s="10" t="s">
        <v>68</v>
      </c>
      <c r="G429" s="9" t="s">
        <v>2016</v>
      </c>
      <c r="H429" s="10" t="s">
        <v>1879</v>
      </c>
      <c r="I429" s="10" t="n">
        <v>1</v>
      </c>
      <c r="J429" s="10" t="n">
        <v>319.05</v>
      </c>
      <c r="K429" s="10" t="n">
        <v>159.45</v>
      </c>
      <c r="L429" s="11" t="s">
        <v>2017</v>
      </c>
      <c r="M429" s="10" t="n">
        <v>0.03</v>
      </c>
      <c r="N429" s="10" t="n">
        <v>10.64</v>
      </c>
      <c r="O429" s="10" t="n">
        <v>48</v>
      </c>
      <c r="P429" s="10" t="n">
        <v>7660.8</v>
      </c>
      <c r="Q429" s="10" t="n">
        <v>1440</v>
      </c>
      <c r="R429" s="10" t="n">
        <v>10</v>
      </c>
      <c r="S429" s="10" t="n">
        <v>1596</v>
      </c>
      <c r="T429" s="10" t="n">
        <v>300</v>
      </c>
      <c r="U429" s="10" t="n">
        <v>1740</v>
      </c>
      <c r="V429" s="10" t="n">
        <v>3</v>
      </c>
      <c r="W429" s="10" t="s">
        <v>84</v>
      </c>
      <c r="X429" s="10" t="n">
        <v>306</v>
      </c>
      <c r="Y429" s="10" t="s">
        <v>190</v>
      </c>
      <c r="Z429" s="10" t="n">
        <v>30601</v>
      </c>
      <c r="AA429" s="10" t="s">
        <v>197</v>
      </c>
      <c r="AB429" s="10"/>
      <c r="AC429" s="10" t="s">
        <v>61</v>
      </c>
      <c r="AD429" s="10" t="s">
        <v>62</v>
      </c>
      <c r="AE429" s="10" t="s">
        <v>63</v>
      </c>
      <c r="AF429" s="10" t="s">
        <v>198</v>
      </c>
      <c r="AG429" s="9" t="s">
        <v>1641</v>
      </c>
      <c r="AH429" s="10"/>
      <c r="AI429" s="10"/>
      <c r="AJ429" s="10"/>
      <c r="AK429" s="10" t="n">
        <v>159.6</v>
      </c>
      <c r="AL429" s="12" t="n">
        <v>18288</v>
      </c>
      <c r="AM429" s="12" t="s">
        <v>1881</v>
      </c>
      <c r="AN429" s="12" t="e">
        <f aca="false">AK429*C429</f>
        <v>#N/A</v>
      </c>
      <c r="AO429" s="12" t="n">
        <v>399</v>
      </c>
      <c r="AP429" s="12" t="n">
        <v>399</v>
      </c>
      <c r="AQ429" s="12" t="n">
        <v>199.5</v>
      </c>
      <c r="AR429" s="12" t="e">
        <f aca="false">AQ429*C429</f>
        <v>#N/A</v>
      </c>
      <c r="AS429" s="12" t="e">
        <f aca="false">D429-AN429</f>
        <v>#N/A</v>
      </c>
      <c r="AT429" s="12" t="e">
        <f aca="false">AR429-(AK429*C429)</f>
        <v>#N/A</v>
      </c>
      <c r="AU429" s="13" t="n">
        <v>0.2</v>
      </c>
      <c r="AV429" s="13" t="n">
        <f aca="false">(AP429-AK429)/AP429</f>
        <v>0.6</v>
      </c>
      <c r="AW429" s="10" t="n">
        <v>319.05</v>
      </c>
      <c r="AX429" s="0" t="n">
        <v>1</v>
      </c>
      <c r="AY429" s="0" t="e">
        <f aca="false">VLOOKUP(A429,'[2]查询当前所有门店保管帐库存（后勤用）'!$D$1:$G$1048576,4,FALSE())</f>
        <v>#N/A</v>
      </c>
      <c r="AZ429" s="0" t="e">
        <f aca="false">AY429-AX429*2</f>
        <v>#N/A</v>
      </c>
      <c r="BA429" s="0" t="n">
        <v>3</v>
      </c>
    </row>
    <row r="430" customFormat="false" ht="14.25" hidden="false" customHeight="true" outlineLevel="0" collapsed="false">
      <c r="A430" s="10" t="n">
        <v>68183</v>
      </c>
      <c r="B430" s="9" t="s">
        <v>51</v>
      </c>
      <c r="C430" s="10"/>
      <c r="D430" s="10"/>
      <c r="E430" s="10" t="s">
        <v>2018</v>
      </c>
      <c r="F430" s="10" t="s">
        <v>68</v>
      </c>
      <c r="G430" s="9" t="s">
        <v>2019</v>
      </c>
      <c r="H430" s="10" t="s">
        <v>1879</v>
      </c>
      <c r="I430" s="10" t="n">
        <v>5</v>
      </c>
      <c r="J430" s="10" t="n">
        <v>782.05</v>
      </c>
      <c r="K430" s="10" t="n">
        <v>404.05</v>
      </c>
      <c r="L430" s="11" t="s">
        <v>2020</v>
      </c>
      <c r="M430" s="10" t="n">
        <v>0.17</v>
      </c>
      <c r="N430" s="10" t="n">
        <v>26.07</v>
      </c>
      <c r="O430" s="10" t="n">
        <v>207</v>
      </c>
      <c r="P430" s="10" t="n">
        <v>15649.2</v>
      </c>
      <c r="Q430" s="10" t="n">
        <v>1242</v>
      </c>
      <c r="R430" s="10" t="n">
        <v>59</v>
      </c>
      <c r="S430" s="10" t="n">
        <v>4460.39955</v>
      </c>
      <c r="T430" s="10" t="n">
        <v>354</v>
      </c>
      <c r="U430" s="10" t="n">
        <v>1596</v>
      </c>
      <c r="V430" s="10" t="n">
        <v>3</v>
      </c>
      <c r="W430" s="10" t="s">
        <v>84</v>
      </c>
      <c r="X430" s="10" t="n">
        <v>304</v>
      </c>
      <c r="Y430" s="10" t="s">
        <v>85</v>
      </c>
      <c r="Z430" s="10" t="n">
        <v>30401</v>
      </c>
      <c r="AA430" s="10" t="s">
        <v>1783</v>
      </c>
      <c r="AB430" s="10" t="s">
        <v>87</v>
      </c>
      <c r="AC430" s="10" t="s">
        <v>61</v>
      </c>
      <c r="AD430" s="10" t="s">
        <v>62</v>
      </c>
      <c r="AE430" s="10" t="s">
        <v>63</v>
      </c>
      <c r="AF430" s="10" t="s">
        <v>198</v>
      </c>
      <c r="AG430" s="9" t="s">
        <v>1641</v>
      </c>
      <c r="AH430" s="10"/>
      <c r="AI430" s="10"/>
      <c r="AJ430" s="10"/>
      <c r="AK430" s="10" t="n">
        <v>75.6</v>
      </c>
      <c r="AL430" s="12" t="n">
        <v>18288</v>
      </c>
      <c r="AM430" s="12" t="s">
        <v>1881</v>
      </c>
      <c r="AN430" s="12" t="n">
        <f aca="false">AK430*C430</f>
        <v>0</v>
      </c>
      <c r="AO430" s="12" t="n">
        <v>189</v>
      </c>
      <c r="AP430" s="12" t="n">
        <v>189</v>
      </c>
      <c r="AQ430" s="12" t="n">
        <v>94.5</v>
      </c>
      <c r="AR430" s="12" t="n">
        <f aca="false">AQ430*C430</f>
        <v>0</v>
      </c>
      <c r="AS430" s="12" t="n">
        <f aca="false">D430-AN430</f>
        <v>0</v>
      </c>
      <c r="AT430" s="12" t="n">
        <f aca="false">AR430-(AK430*C430)</f>
        <v>0</v>
      </c>
      <c r="AU430" s="13" t="n">
        <v>0.2</v>
      </c>
      <c r="AV430" s="13" t="n">
        <f aca="false">(AP430-AK430)/AP430</f>
        <v>0.6</v>
      </c>
      <c r="AW430" s="10" t="n">
        <v>156.41</v>
      </c>
      <c r="AX430" s="0" t="n">
        <v>0</v>
      </c>
      <c r="AY430" s="0" t="e">
        <f aca="false">VLOOKUP(A430,'[2]查询当前所有门店保管帐库存（后勤用）'!$D$1:$G$1048576,4,FALSE())</f>
        <v>#N/A</v>
      </c>
      <c r="AZ430" s="0" t="e">
        <f aca="false">AY430-AX430*2</f>
        <v>#N/A</v>
      </c>
    </row>
    <row r="431" customFormat="false" ht="14.25" hidden="false" customHeight="true" outlineLevel="0" collapsed="false">
      <c r="A431" s="10" t="n">
        <v>66896</v>
      </c>
      <c r="B431" s="9" t="s">
        <v>51</v>
      </c>
      <c r="C431" s="10"/>
      <c r="D431" s="10"/>
      <c r="E431" s="10" t="s">
        <v>2021</v>
      </c>
      <c r="F431" s="10" t="s">
        <v>68</v>
      </c>
      <c r="G431" s="9" t="s">
        <v>2022</v>
      </c>
      <c r="H431" s="10" t="s">
        <v>1879</v>
      </c>
      <c r="I431" s="10" t="n">
        <v>17</v>
      </c>
      <c r="J431" s="10" t="n">
        <v>2571.26</v>
      </c>
      <c r="K431" s="10" t="n">
        <v>1218.06</v>
      </c>
      <c r="L431" s="11" t="s">
        <v>2023</v>
      </c>
      <c r="M431" s="10" t="n">
        <v>0.57</v>
      </c>
      <c r="N431" s="10" t="n">
        <v>85.71</v>
      </c>
      <c r="O431" s="10" t="n">
        <v>15</v>
      </c>
      <c r="P431" s="10" t="n">
        <v>1194</v>
      </c>
      <c r="Q431" s="10" t="n">
        <v>26.47</v>
      </c>
      <c r="R431" s="10" t="n">
        <v>73</v>
      </c>
      <c r="S431" s="10" t="n">
        <v>5810.8</v>
      </c>
      <c r="T431" s="10" t="n">
        <v>128.82</v>
      </c>
      <c r="U431" s="10" t="n">
        <v>155.29</v>
      </c>
      <c r="V431" s="10" t="n">
        <v>3</v>
      </c>
      <c r="W431" s="10" t="s">
        <v>84</v>
      </c>
      <c r="X431" s="10" t="n">
        <v>304</v>
      </c>
      <c r="Y431" s="10" t="s">
        <v>85</v>
      </c>
      <c r="Z431" s="10" t="n">
        <v>30401</v>
      </c>
      <c r="AA431" s="10" t="s">
        <v>1783</v>
      </c>
      <c r="AB431" s="10"/>
      <c r="AC431" s="10" t="s">
        <v>61</v>
      </c>
      <c r="AD431" s="10" t="s">
        <v>62</v>
      </c>
      <c r="AE431" s="10" t="s">
        <v>63</v>
      </c>
      <c r="AF431" s="10" t="s">
        <v>198</v>
      </c>
      <c r="AG431" s="9" t="s">
        <v>1641</v>
      </c>
      <c r="AH431" s="10"/>
      <c r="AI431" s="10"/>
      <c r="AJ431" s="10"/>
      <c r="AK431" s="10" t="n">
        <v>79.6</v>
      </c>
      <c r="AL431" s="12" t="n">
        <v>18288</v>
      </c>
      <c r="AM431" s="12" t="s">
        <v>1881</v>
      </c>
      <c r="AN431" s="12" t="n">
        <f aca="false">AK431*C431</f>
        <v>0</v>
      </c>
      <c r="AO431" s="12" t="n">
        <v>199</v>
      </c>
      <c r="AP431" s="12" t="n">
        <v>199</v>
      </c>
      <c r="AQ431" s="12" t="n">
        <v>99.5</v>
      </c>
      <c r="AR431" s="12" t="n">
        <f aca="false">AQ431*C431</f>
        <v>0</v>
      </c>
      <c r="AS431" s="12" t="n">
        <f aca="false">D431-AN431</f>
        <v>0</v>
      </c>
      <c r="AT431" s="12" t="n">
        <f aca="false">AR431-(AK431*C431)</f>
        <v>0</v>
      </c>
      <c r="AU431" s="13" t="n">
        <v>0.2</v>
      </c>
      <c r="AV431" s="13" t="n">
        <f aca="false">(AP431-AK431)/AP431</f>
        <v>0.6</v>
      </c>
      <c r="AW431" s="10" t="n">
        <v>151.25</v>
      </c>
      <c r="AX431" s="0" t="n">
        <v>0</v>
      </c>
      <c r="AY431" s="0" t="e">
        <f aca="false">VLOOKUP(A431,'[2]查询当前所有门店保管帐库存（后勤用）'!$D$1:$G$1048576,4,FALSE())</f>
        <v>#N/A</v>
      </c>
      <c r="AZ431" s="0" t="e">
        <f aca="false">AY431-AX431*2</f>
        <v>#N/A</v>
      </c>
    </row>
    <row r="432" customFormat="false" ht="14.25" hidden="false" customHeight="true" outlineLevel="0" collapsed="false">
      <c r="A432" s="10" t="n">
        <v>98391</v>
      </c>
      <c r="B432" s="9" t="s">
        <v>51</v>
      </c>
      <c r="C432" s="10"/>
      <c r="D432" s="10"/>
      <c r="E432" s="10" t="s">
        <v>2024</v>
      </c>
      <c r="F432" s="10" t="s">
        <v>68</v>
      </c>
      <c r="G432" s="9" t="s">
        <v>2025</v>
      </c>
      <c r="H432" s="10" t="s">
        <v>1879</v>
      </c>
      <c r="I432" s="10" t="n">
        <v>1</v>
      </c>
      <c r="J432" s="10" t="n">
        <v>252.55</v>
      </c>
      <c r="K432" s="10" t="n">
        <v>120.95</v>
      </c>
      <c r="L432" s="11" t="s">
        <v>2026</v>
      </c>
      <c r="M432" s="10" t="n">
        <v>0.03</v>
      </c>
      <c r="N432" s="10" t="n">
        <v>8.42</v>
      </c>
      <c r="O432" s="10" t="n">
        <v>38</v>
      </c>
      <c r="P432" s="10" t="n">
        <v>5000.8</v>
      </c>
      <c r="Q432" s="10" t="n">
        <v>1140</v>
      </c>
      <c r="R432" s="10" t="n">
        <v>12</v>
      </c>
      <c r="S432" s="10" t="n">
        <v>1579.2</v>
      </c>
      <c r="T432" s="10" t="n">
        <v>360</v>
      </c>
      <c r="U432" s="10" t="n">
        <v>1500</v>
      </c>
      <c r="V432" s="10" t="n">
        <v>3</v>
      </c>
      <c r="W432" s="10" t="s">
        <v>84</v>
      </c>
      <c r="X432" s="10" t="n">
        <v>313</v>
      </c>
      <c r="Y432" s="10" t="s">
        <v>1418</v>
      </c>
      <c r="Z432" s="10" t="n">
        <v>31304</v>
      </c>
      <c r="AA432" s="10" t="s">
        <v>1419</v>
      </c>
      <c r="AB432" s="10" t="s">
        <v>87</v>
      </c>
      <c r="AC432" s="10" t="s">
        <v>61</v>
      </c>
      <c r="AD432" s="10" t="s">
        <v>62</v>
      </c>
      <c r="AE432" s="10" t="s">
        <v>63</v>
      </c>
      <c r="AF432" s="10" t="s">
        <v>198</v>
      </c>
      <c r="AG432" s="9" t="s">
        <v>1641</v>
      </c>
      <c r="AH432" s="10"/>
      <c r="AI432" s="10"/>
      <c r="AJ432" s="10"/>
      <c r="AK432" s="10" t="n">
        <v>131.6</v>
      </c>
      <c r="AL432" s="12" t="n">
        <v>18288</v>
      </c>
      <c r="AM432" s="12" t="s">
        <v>1881</v>
      </c>
      <c r="AN432" s="12" t="n">
        <f aca="false">AK432*C432</f>
        <v>0</v>
      </c>
      <c r="AO432" s="12" t="n">
        <v>329</v>
      </c>
      <c r="AP432" s="12" t="n">
        <v>329</v>
      </c>
      <c r="AQ432" s="12" t="n">
        <v>164.5</v>
      </c>
      <c r="AR432" s="12" t="n">
        <f aca="false">AQ432*C432</f>
        <v>0</v>
      </c>
      <c r="AS432" s="12" t="n">
        <f aca="false">D432-AN432</f>
        <v>0</v>
      </c>
      <c r="AT432" s="12" t="n">
        <f aca="false">AR432-(AK432*C432)</f>
        <v>0</v>
      </c>
      <c r="AU432" s="13" t="n">
        <v>0.2</v>
      </c>
      <c r="AV432" s="13" t="n">
        <f aca="false">(AP432-AK432)/AP432</f>
        <v>0.6</v>
      </c>
      <c r="AW432" s="10" t="n">
        <v>252.55</v>
      </c>
      <c r="AX432" s="0" t="n">
        <v>0</v>
      </c>
      <c r="AY432" s="0" t="e">
        <f aca="false">VLOOKUP(A432,'[2]查询当前所有门店保管帐库存（后勤用）'!$D$1:$G$1048576,4,FALSE())</f>
        <v>#N/A</v>
      </c>
      <c r="AZ432" s="0" t="e">
        <f aca="false">AY432-AX432*2</f>
        <v>#N/A</v>
      </c>
    </row>
    <row r="433" customFormat="false" ht="14.25" hidden="false" customHeight="true" outlineLevel="0" collapsed="false">
      <c r="A433" s="10" t="n">
        <v>108283</v>
      </c>
      <c r="B433" s="9" t="s">
        <v>51</v>
      </c>
      <c r="C433" s="10"/>
      <c r="D433" s="10"/>
      <c r="E433" s="10" t="s">
        <v>2027</v>
      </c>
      <c r="F433" s="10" t="s">
        <v>68</v>
      </c>
      <c r="G433" s="9" t="s">
        <v>2028</v>
      </c>
      <c r="H433" s="10" t="s">
        <v>1879</v>
      </c>
      <c r="I433" s="10" t="n">
        <v>2</v>
      </c>
      <c r="J433" s="10" t="n">
        <v>140.03</v>
      </c>
      <c r="K433" s="10" t="n">
        <v>76.83</v>
      </c>
      <c r="L433" s="11" t="s">
        <v>1913</v>
      </c>
      <c r="M433" s="10" t="n">
        <v>0.07</v>
      </c>
      <c r="N433" s="10" t="n">
        <v>4.67</v>
      </c>
      <c r="O433" s="10" t="n">
        <v>71</v>
      </c>
      <c r="P433" s="10" t="n">
        <v>2243.6</v>
      </c>
      <c r="Q433" s="10" t="n">
        <v>1065</v>
      </c>
      <c r="R433" s="10" t="n">
        <v>21</v>
      </c>
      <c r="S433" s="10" t="n">
        <v>663.6</v>
      </c>
      <c r="T433" s="10" t="n">
        <v>315</v>
      </c>
      <c r="U433" s="10" t="n">
        <v>1380</v>
      </c>
      <c r="V433" s="10" t="n">
        <v>3</v>
      </c>
      <c r="W433" s="10" t="s">
        <v>84</v>
      </c>
      <c r="X433" s="10" t="n">
        <v>312</v>
      </c>
      <c r="Y433" s="10" t="s">
        <v>214</v>
      </c>
      <c r="Z433" s="10" t="n">
        <v>31203</v>
      </c>
      <c r="AA433" s="10" t="s">
        <v>214</v>
      </c>
      <c r="AB433" s="10" t="s">
        <v>87</v>
      </c>
      <c r="AC433" s="10" t="s">
        <v>61</v>
      </c>
      <c r="AD433" s="10" t="s">
        <v>62</v>
      </c>
      <c r="AE433" s="10" t="s">
        <v>63</v>
      </c>
      <c r="AF433" s="10" t="s">
        <v>198</v>
      </c>
      <c r="AG433" s="9" t="s">
        <v>1641</v>
      </c>
      <c r="AH433" s="10"/>
      <c r="AI433" s="10"/>
      <c r="AJ433" s="10"/>
      <c r="AK433" s="10" t="n">
        <v>31.6</v>
      </c>
      <c r="AL433" s="12" t="n">
        <v>18288</v>
      </c>
      <c r="AM433" s="12" t="s">
        <v>1881</v>
      </c>
      <c r="AN433" s="12" t="n">
        <f aca="false">AK433*C433</f>
        <v>0</v>
      </c>
      <c r="AO433" s="12" t="n">
        <v>79</v>
      </c>
      <c r="AP433" s="12" t="n">
        <v>79</v>
      </c>
      <c r="AQ433" s="12" t="n">
        <v>39.5</v>
      </c>
      <c r="AR433" s="12" t="n">
        <f aca="false">AQ433*C433</f>
        <v>0</v>
      </c>
      <c r="AS433" s="12" t="n">
        <f aca="false">D433-AN433</f>
        <v>0</v>
      </c>
      <c r="AT433" s="12" t="n">
        <f aca="false">AR433-(AK433*C433)</f>
        <v>0</v>
      </c>
      <c r="AU433" s="13" t="n">
        <v>0.2</v>
      </c>
      <c r="AV433" s="13" t="n">
        <f aca="false">(AP433-AK433)/AP433</f>
        <v>0.6</v>
      </c>
      <c r="AW433" s="10" t="n">
        <v>70.02</v>
      </c>
      <c r="AX433" s="0" t="n">
        <v>0</v>
      </c>
      <c r="AY433" s="0" t="e">
        <f aca="false">VLOOKUP(A433,'[2]查询当前所有门店保管帐库存（后勤用）'!$D$1:$G$1048576,4,FALSE())</f>
        <v>#N/A</v>
      </c>
      <c r="AZ433" s="0" t="e">
        <f aca="false">AY433-AX433*2</f>
        <v>#N/A</v>
      </c>
    </row>
    <row r="434" customFormat="false" ht="14.25" hidden="false" customHeight="true" outlineLevel="0" collapsed="false">
      <c r="A434" s="10" t="n">
        <v>66979</v>
      </c>
      <c r="B434" s="9" t="s">
        <v>51</v>
      </c>
      <c r="C434" s="10"/>
      <c r="D434" s="10"/>
      <c r="E434" s="10" t="s">
        <v>2029</v>
      </c>
      <c r="F434" s="10" t="s">
        <v>68</v>
      </c>
      <c r="G434" s="9" t="s">
        <v>2030</v>
      </c>
      <c r="H434" s="10" t="s">
        <v>1879</v>
      </c>
      <c r="I434" s="10" t="n">
        <v>1</v>
      </c>
      <c r="J434" s="10" t="n">
        <v>194.6</v>
      </c>
      <c r="K434" s="10" t="n">
        <v>103</v>
      </c>
      <c r="L434" s="11" t="s">
        <v>1940</v>
      </c>
      <c r="M434" s="10" t="n">
        <v>0.03</v>
      </c>
      <c r="N434" s="10" t="n">
        <v>6.49</v>
      </c>
      <c r="O434" s="10"/>
      <c r="P434" s="10"/>
      <c r="Q434" s="9" t="s">
        <v>83</v>
      </c>
      <c r="R434" s="10"/>
      <c r="S434" s="10"/>
      <c r="T434" s="9" t="s">
        <v>83</v>
      </c>
      <c r="U434" s="9" t="s">
        <v>83</v>
      </c>
      <c r="V434" s="10" t="n">
        <v>3</v>
      </c>
      <c r="W434" s="10" t="s">
        <v>84</v>
      </c>
      <c r="X434" s="10" t="n">
        <v>305</v>
      </c>
      <c r="Y434" s="10" t="s">
        <v>177</v>
      </c>
      <c r="Z434" s="10" t="n">
        <v>30505</v>
      </c>
      <c r="AA434" s="10" t="s">
        <v>177</v>
      </c>
      <c r="AB434" s="10"/>
      <c r="AC434" s="10" t="s">
        <v>61</v>
      </c>
      <c r="AD434" s="10" t="s">
        <v>62</v>
      </c>
      <c r="AE434" s="10" t="s">
        <v>63</v>
      </c>
      <c r="AF434" s="10" t="s">
        <v>198</v>
      </c>
      <c r="AG434" s="9" t="s">
        <v>1641</v>
      </c>
      <c r="AH434" s="10"/>
      <c r="AI434" s="10"/>
      <c r="AJ434" s="10"/>
      <c r="AK434" s="10" t="n">
        <v>91.6</v>
      </c>
      <c r="AL434" s="12" t="n">
        <v>5</v>
      </c>
      <c r="AM434" s="12" t="s">
        <v>78</v>
      </c>
      <c r="AN434" s="12" t="n">
        <f aca="false">AK434*C434</f>
        <v>0</v>
      </c>
      <c r="AO434" s="12" t="n">
        <v>229</v>
      </c>
      <c r="AP434" s="12" t="n">
        <v>229</v>
      </c>
      <c r="AQ434" s="12" t="n">
        <v>114.5</v>
      </c>
      <c r="AR434" s="12" t="n">
        <f aca="false">AQ434*C434</f>
        <v>0</v>
      </c>
      <c r="AS434" s="12" t="n">
        <f aca="false">D434-AN434</f>
        <v>0</v>
      </c>
      <c r="AT434" s="12" t="n">
        <f aca="false">AR434-(AK434*C434)</f>
        <v>0</v>
      </c>
      <c r="AU434" s="13" t="n">
        <v>0.2</v>
      </c>
      <c r="AV434" s="13" t="n">
        <f aca="false">(AP434-AK434)/AP434</f>
        <v>0.6</v>
      </c>
      <c r="AW434" s="10" t="n">
        <v>194.6</v>
      </c>
      <c r="AX434" s="0" t="n">
        <v>0</v>
      </c>
      <c r="AY434" s="0" t="n">
        <v>0</v>
      </c>
      <c r="AZ434" s="0" t="n">
        <f aca="false">AY434-AX434*2</f>
        <v>0</v>
      </c>
    </row>
    <row r="435" customFormat="false" ht="14.25" hidden="false" customHeight="true" outlineLevel="0" collapsed="false">
      <c r="A435" s="10" t="n">
        <v>113839</v>
      </c>
      <c r="B435" s="9" t="s">
        <v>51</v>
      </c>
      <c r="C435" s="10"/>
      <c r="D435" s="10"/>
      <c r="E435" s="10" t="s">
        <v>2031</v>
      </c>
      <c r="F435" s="10" t="s">
        <v>68</v>
      </c>
      <c r="G435" s="9" t="s">
        <v>2032</v>
      </c>
      <c r="H435" s="10" t="s">
        <v>2033</v>
      </c>
      <c r="I435" s="10"/>
      <c r="J435" s="10"/>
      <c r="K435" s="10"/>
      <c r="L435" s="12" t="s">
        <v>71</v>
      </c>
      <c r="M435" s="10"/>
      <c r="N435" s="10"/>
      <c r="O435" s="10" t="n">
        <v>23</v>
      </c>
      <c r="P435" s="10" t="n">
        <v>788.9</v>
      </c>
      <c r="Q435" s="9" t="s">
        <v>72</v>
      </c>
      <c r="R435" s="10" t="n">
        <v>10</v>
      </c>
      <c r="S435" s="10" t="n">
        <v>343</v>
      </c>
      <c r="T435" s="9" t="s">
        <v>72</v>
      </c>
      <c r="U435" s="9" t="s">
        <v>72</v>
      </c>
      <c r="V435" s="10" t="n">
        <v>3</v>
      </c>
      <c r="W435" s="10" t="s">
        <v>84</v>
      </c>
      <c r="X435" s="10" t="n">
        <v>302</v>
      </c>
      <c r="Y435" s="10" t="s">
        <v>168</v>
      </c>
      <c r="Z435" s="10" t="n">
        <v>30204</v>
      </c>
      <c r="AA435" s="10" t="s">
        <v>2034</v>
      </c>
      <c r="AB435" s="10" t="s">
        <v>87</v>
      </c>
      <c r="AC435" s="10" t="s">
        <v>61</v>
      </c>
      <c r="AD435" s="10" t="s">
        <v>62</v>
      </c>
      <c r="AE435" s="10" t="s">
        <v>63</v>
      </c>
      <c r="AF435" s="10" t="s">
        <v>198</v>
      </c>
      <c r="AG435" s="9" t="s">
        <v>1641</v>
      </c>
      <c r="AH435" s="10" t="s">
        <v>2035</v>
      </c>
      <c r="AI435" s="10"/>
      <c r="AJ435" s="10"/>
      <c r="AK435" s="10" t="n">
        <v>34.3</v>
      </c>
      <c r="AL435" s="12" t="n">
        <v>25080</v>
      </c>
      <c r="AM435" s="12" t="s">
        <v>172</v>
      </c>
      <c r="AN435" s="12" t="n">
        <f aca="false">AK435*C435</f>
        <v>0</v>
      </c>
      <c r="AO435" s="12" t="n">
        <v>98</v>
      </c>
      <c r="AP435" s="12" t="n">
        <v>98</v>
      </c>
      <c r="AQ435" s="12" t="n">
        <v>49</v>
      </c>
      <c r="AR435" s="12" t="n">
        <f aca="false">AQ435*C435</f>
        <v>0</v>
      </c>
      <c r="AS435" s="12" t="n">
        <f aca="false">D435-AN435</f>
        <v>0</v>
      </c>
      <c r="AT435" s="12" t="n">
        <f aca="false">AR435-(AK435*C435)</f>
        <v>0</v>
      </c>
      <c r="AU435" s="13" t="n">
        <v>0.3</v>
      </c>
      <c r="AV435" s="13" t="n">
        <f aca="false">(AP435-AK435)/AP435</f>
        <v>0.65</v>
      </c>
      <c r="AW435" s="9" t="s">
        <v>72</v>
      </c>
      <c r="AX435" s="0" t="n">
        <v>0</v>
      </c>
      <c r="AY435" s="0" t="e">
        <f aca="false">VLOOKUP(A435,'[2]查询当前所有门店保管帐库存（后勤用）'!$D$1:$G$1048576,4,FALSE())</f>
        <v>#N/A</v>
      </c>
      <c r="AZ435" s="0" t="e">
        <f aca="false">AY435-AX435*2</f>
        <v>#N/A</v>
      </c>
    </row>
    <row r="436" customFormat="false" ht="14.25" hidden="false" customHeight="true" outlineLevel="0" collapsed="false">
      <c r="A436" s="10" t="n">
        <v>75251</v>
      </c>
      <c r="B436" s="9" t="s">
        <v>51</v>
      </c>
      <c r="C436" s="10"/>
      <c r="D436" s="10"/>
      <c r="E436" s="10" t="s">
        <v>2036</v>
      </c>
      <c r="F436" s="10" t="s">
        <v>53</v>
      </c>
      <c r="G436" s="9" t="s">
        <v>2037</v>
      </c>
      <c r="H436" s="10" t="s">
        <v>2038</v>
      </c>
      <c r="I436" s="10" t="n">
        <v>20</v>
      </c>
      <c r="J436" s="10" t="n">
        <v>1300.54</v>
      </c>
      <c r="K436" s="10" t="n">
        <v>907.91</v>
      </c>
      <c r="L436" s="11" t="s">
        <v>2039</v>
      </c>
      <c r="M436" s="10" t="n">
        <v>0.67</v>
      </c>
      <c r="N436" s="10" t="n">
        <v>43.35</v>
      </c>
      <c r="O436" s="10"/>
      <c r="P436" s="10"/>
      <c r="Q436" s="9" t="s">
        <v>83</v>
      </c>
      <c r="R436" s="10" t="n">
        <v>165</v>
      </c>
      <c r="S436" s="10" t="n">
        <v>3170.08</v>
      </c>
      <c r="T436" s="10" t="n">
        <v>247.5</v>
      </c>
      <c r="U436" s="10" t="n">
        <v>247.5</v>
      </c>
      <c r="V436" s="10" t="n">
        <v>3</v>
      </c>
      <c r="W436" s="10" t="s">
        <v>84</v>
      </c>
      <c r="X436" s="10" t="n">
        <v>302</v>
      </c>
      <c r="Y436" s="10" t="s">
        <v>168</v>
      </c>
      <c r="Z436" s="10" t="n">
        <v>30203</v>
      </c>
      <c r="AA436" s="10" t="s">
        <v>169</v>
      </c>
      <c r="AB436" s="10" t="s">
        <v>87</v>
      </c>
      <c r="AC436" s="10" t="s">
        <v>61</v>
      </c>
      <c r="AD436" s="10" t="s">
        <v>62</v>
      </c>
      <c r="AE436" s="10" t="s">
        <v>63</v>
      </c>
      <c r="AF436" s="10" t="s">
        <v>369</v>
      </c>
      <c r="AG436" s="9" t="s">
        <v>1641</v>
      </c>
      <c r="AH436" s="10" t="s">
        <v>2040</v>
      </c>
      <c r="AI436" s="10"/>
      <c r="AJ436" s="10"/>
      <c r="AK436" s="10" t="n">
        <v>19</v>
      </c>
      <c r="AL436" s="12" t="n">
        <v>5</v>
      </c>
      <c r="AM436" s="12" t="s">
        <v>78</v>
      </c>
      <c r="AN436" s="12" t="n">
        <f aca="false">AK436*C436</f>
        <v>0</v>
      </c>
      <c r="AO436" s="12" t="n">
        <v>78</v>
      </c>
      <c r="AP436" s="12" t="n">
        <v>78</v>
      </c>
      <c r="AQ436" s="12" t="n">
        <v>39</v>
      </c>
      <c r="AR436" s="12" t="n">
        <f aca="false">AQ436*C436</f>
        <v>0</v>
      </c>
      <c r="AS436" s="12" t="n">
        <f aca="false">D436-AN436</f>
        <v>0</v>
      </c>
      <c r="AT436" s="12" t="n">
        <f aca="false">AR436-(AK436*C436)</f>
        <v>0</v>
      </c>
      <c r="AU436" s="13" t="n">
        <v>0.512820512820513</v>
      </c>
      <c r="AV436" s="13" t="n">
        <f aca="false">(AP436-AK436)/AP436</f>
        <v>0.756410256410256</v>
      </c>
      <c r="AW436" s="10" t="n">
        <v>65.03</v>
      </c>
      <c r="AX436" s="0" t="n">
        <v>0</v>
      </c>
      <c r="AY436" s="0" t="e">
        <f aca="false">VLOOKUP(A436,'[2]查询当前所有门店保管帐库存（后勤用）'!$D$1:$G$1048576,4,FALSE())</f>
        <v>#N/A</v>
      </c>
      <c r="AZ436" s="0" t="e">
        <f aca="false">AY436-AX436*2</f>
        <v>#N/A</v>
      </c>
    </row>
    <row r="437" customFormat="false" ht="14.25" hidden="false" customHeight="true" outlineLevel="0" collapsed="false">
      <c r="A437" s="10" t="n">
        <v>75271</v>
      </c>
      <c r="B437" s="9" t="s">
        <v>51</v>
      </c>
      <c r="C437" s="10"/>
      <c r="D437" s="10"/>
      <c r="E437" s="10" t="s">
        <v>2036</v>
      </c>
      <c r="F437" s="10" t="s">
        <v>53</v>
      </c>
      <c r="G437" s="9" t="s">
        <v>2041</v>
      </c>
      <c r="H437" s="10" t="s">
        <v>2038</v>
      </c>
      <c r="I437" s="10" t="n">
        <v>14</v>
      </c>
      <c r="J437" s="10" t="n">
        <v>886.14</v>
      </c>
      <c r="K437" s="10" t="n">
        <v>627.41</v>
      </c>
      <c r="L437" s="11" t="s">
        <v>2042</v>
      </c>
      <c r="M437" s="10" t="n">
        <v>0.47</v>
      </c>
      <c r="N437" s="10" t="n">
        <v>29.54</v>
      </c>
      <c r="O437" s="10"/>
      <c r="P437" s="10"/>
      <c r="Q437" s="9" t="s">
        <v>83</v>
      </c>
      <c r="R437" s="10" t="n">
        <v>162</v>
      </c>
      <c r="S437" s="10" t="n">
        <v>2980.19</v>
      </c>
      <c r="T437" s="10" t="n">
        <v>347.14</v>
      </c>
      <c r="U437" s="10" t="n">
        <v>347.14</v>
      </c>
      <c r="V437" s="10" t="n">
        <v>3</v>
      </c>
      <c r="W437" s="10" t="s">
        <v>84</v>
      </c>
      <c r="X437" s="10" t="n">
        <v>302</v>
      </c>
      <c r="Y437" s="10" t="s">
        <v>168</v>
      </c>
      <c r="Z437" s="10" t="n">
        <v>30203</v>
      </c>
      <c r="AA437" s="10" t="s">
        <v>169</v>
      </c>
      <c r="AB437" s="10" t="s">
        <v>87</v>
      </c>
      <c r="AC437" s="10" t="s">
        <v>61</v>
      </c>
      <c r="AD437" s="10" t="s">
        <v>62</v>
      </c>
      <c r="AE437" s="10" t="s">
        <v>63</v>
      </c>
      <c r="AF437" s="10" t="s">
        <v>369</v>
      </c>
      <c r="AG437" s="9" t="s">
        <v>1641</v>
      </c>
      <c r="AH437" s="10" t="s">
        <v>2040</v>
      </c>
      <c r="AI437" s="10"/>
      <c r="AJ437" s="10"/>
      <c r="AK437" s="10" t="n">
        <v>18</v>
      </c>
      <c r="AL437" s="12" t="n">
        <v>5</v>
      </c>
      <c r="AM437" s="12" t="s">
        <v>78</v>
      </c>
      <c r="AN437" s="12" t="n">
        <f aca="false">AK437*C437</f>
        <v>0</v>
      </c>
      <c r="AO437" s="12" t="n">
        <v>69</v>
      </c>
      <c r="AP437" s="12" t="n">
        <v>69</v>
      </c>
      <c r="AQ437" s="12" t="n">
        <v>34.5</v>
      </c>
      <c r="AR437" s="12" t="n">
        <f aca="false">AQ437*C437</f>
        <v>0</v>
      </c>
      <c r="AS437" s="12" t="n">
        <f aca="false">D437-AN437</f>
        <v>0</v>
      </c>
      <c r="AT437" s="12" t="n">
        <f aca="false">AR437-(AK437*C437)</f>
        <v>0</v>
      </c>
      <c r="AU437" s="13" t="n">
        <v>0.478260869565217</v>
      </c>
      <c r="AV437" s="13" t="n">
        <f aca="false">(AP437-AK437)/AP437</f>
        <v>0.739130434782609</v>
      </c>
      <c r="AW437" s="10" t="n">
        <v>63.3</v>
      </c>
      <c r="AX437" s="0" t="n">
        <v>0</v>
      </c>
      <c r="AY437" s="0" t="e">
        <f aca="false">VLOOKUP(A437,'[2]查询当前所有门店保管帐库存（后勤用）'!$D$1:$G$1048576,4,FALSE())</f>
        <v>#N/A</v>
      </c>
      <c r="AZ437" s="0" t="e">
        <f aca="false">AY437-AX437*2</f>
        <v>#N/A</v>
      </c>
    </row>
    <row r="438" customFormat="false" ht="14.25" hidden="false" customHeight="true" outlineLevel="0" collapsed="false">
      <c r="A438" s="10" t="n">
        <v>75241</v>
      </c>
      <c r="B438" s="9" t="s">
        <v>51</v>
      </c>
      <c r="C438" s="10" t="e">
        <f aca="false">VLOOKUP(A438,[1]查询时间段分门店销售明细!$D$1:$N$1048576,11,FALSE())</f>
        <v>#N/A</v>
      </c>
      <c r="D438" s="10" t="e">
        <f aca="false">VLOOKUP(A438,[1]查询时间段分门店销售明细!$D$1:$O$1048576,12,FALSE())</f>
        <v>#N/A</v>
      </c>
      <c r="E438" s="10" t="s">
        <v>2036</v>
      </c>
      <c r="F438" s="10" t="s">
        <v>53</v>
      </c>
      <c r="G438" s="9" t="s">
        <v>2043</v>
      </c>
      <c r="H438" s="10" t="s">
        <v>2038</v>
      </c>
      <c r="I438" s="10" t="n">
        <v>50</v>
      </c>
      <c r="J438" s="10" t="n">
        <v>4282.99</v>
      </c>
      <c r="K438" s="10" t="n">
        <v>2776.04</v>
      </c>
      <c r="L438" s="11" t="s">
        <v>2044</v>
      </c>
      <c r="M438" s="10" t="n">
        <v>1.67</v>
      </c>
      <c r="N438" s="10" t="n">
        <v>142.77</v>
      </c>
      <c r="O438" s="10"/>
      <c r="P438" s="10"/>
      <c r="Q438" s="9" t="s">
        <v>83</v>
      </c>
      <c r="R438" s="10" t="n">
        <v>162</v>
      </c>
      <c r="S438" s="10" t="n">
        <v>4886.61</v>
      </c>
      <c r="T438" s="10" t="n">
        <v>97.2</v>
      </c>
      <c r="U438" s="10" t="n">
        <v>97.2</v>
      </c>
      <c r="V438" s="10" t="n">
        <v>3</v>
      </c>
      <c r="W438" s="10" t="s">
        <v>84</v>
      </c>
      <c r="X438" s="10" t="n">
        <v>302</v>
      </c>
      <c r="Y438" s="10" t="s">
        <v>168</v>
      </c>
      <c r="Z438" s="10" t="n">
        <v>30203</v>
      </c>
      <c r="AA438" s="10" t="s">
        <v>169</v>
      </c>
      <c r="AB438" s="10" t="s">
        <v>87</v>
      </c>
      <c r="AC438" s="10" t="s">
        <v>61</v>
      </c>
      <c r="AD438" s="10" t="s">
        <v>62</v>
      </c>
      <c r="AE438" s="10" t="s">
        <v>63</v>
      </c>
      <c r="AF438" s="10" t="s">
        <v>369</v>
      </c>
      <c r="AG438" s="9" t="s">
        <v>1641</v>
      </c>
      <c r="AH438" s="10" t="s">
        <v>2040</v>
      </c>
      <c r="AI438" s="10"/>
      <c r="AJ438" s="10"/>
      <c r="AK438" s="10" t="n">
        <v>30</v>
      </c>
      <c r="AL438" s="12" t="n">
        <v>5</v>
      </c>
      <c r="AM438" s="12" t="s">
        <v>78</v>
      </c>
      <c r="AN438" s="12" t="e">
        <f aca="false">AK438*C438</f>
        <v>#N/A</v>
      </c>
      <c r="AO438" s="12" t="n">
        <v>98</v>
      </c>
      <c r="AP438" s="12" t="n">
        <v>98</v>
      </c>
      <c r="AQ438" s="12" t="n">
        <v>49</v>
      </c>
      <c r="AR438" s="12" t="e">
        <f aca="false">AQ438*C438</f>
        <v>#N/A</v>
      </c>
      <c r="AS438" s="12" t="e">
        <f aca="false">D438-AN438</f>
        <v>#N/A</v>
      </c>
      <c r="AT438" s="12" t="e">
        <f aca="false">AR438-(AK438*C438)</f>
        <v>#N/A</v>
      </c>
      <c r="AU438" s="13" t="n">
        <v>0.387755102040816</v>
      </c>
      <c r="AV438" s="13" t="n">
        <f aca="false">(AP438-AK438)/AP438</f>
        <v>0.693877551020408</v>
      </c>
      <c r="AW438" s="10" t="n">
        <v>85.66</v>
      </c>
      <c r="AX438" s="0" t="n">
        <v>5</v>
      </c>
      <c r="AY438" s="0" t="e">
        <f aca="false">VLOOKUP(A438,'[2]查询当前所有门店保管帐库存（后勤用）'!$D$1:$G$1048576,4,FALSE())</f>
        <v>#N/A</v>
      </c>
      <c r="AZ438" s="0" t="e">
        <f aca="false">AY438-AX438*2</f>
        <v>#N/A</v>
      </c>
      <c r="BA438" s="0" t="n">
        <v>5</v>
      </c>
    </row>
    <row r="439" customFormat="false" ht="14.25" hidden="false" customHeight="true" outlineLevel="0" collapsed="false">
      <c r="A439" s="10" t="n">
        <v>75272</v>
      </c>
      <c r="B439" s="9" t="s">
        <v>51</v>
      </c>
      <c r="C439" s="10"/>
      <c r="D439" s="10"/>
      <c r="E439" s="10" t="s">
        <v>2036</v>
      </c>
      <c r="F439" s="10" t="s">
        <v>53</v>
      </c>
      <c r="G439" s="9" t="s">
        <v>2045</v>
      </c>
      <c r="H439" s="10" t="s">
        <v>2038</v>
      </c>
      <c r="I439" s="10" t="n">
        <v>68</v>
      </c>
      <c r="J439" s="10" t="n">
        <v>1634.4</v>
      </c>
      <c r="K439" s="10" t="n">
        <v>1005.82</v>
      </c>
      <c r="L439" s="11" t="s">
        <v>1033</v>
      </c>
      <c r="M439" s="10" t="n">
        <v>2.27</v>
      </c>
      <c r="N439" s="10" t="n">
        <v>54.48</v>
      </c>
      <c r="O439" s="10"/>
      <c r="P439" s="10"/>
      <c r="Q439" s="9" t="s">
        <v>83</v>
      </c>
      <c r="R439" s="10" t="n">
        <v>240</v>
      </c>
      <c r="S439" s="10" t="n">
        <v>2245.59</v>
      </c>
      <c r="T439" s="10" t="n">
        <v>105.88</v>
      </c>
      <c r="U439" s="10" t="n">
        <v>105.88</v>
      </c>
      <c r="V439" s="10" t="n">
        <v>3</v>
      </c>
      <c r="W439" s="10" t="s">
        <v>84</v>
      </c>
      <c r="X439" s="10" t="n">
        <v>302</v>
      </c>
      <c r="Y439" s="10" t="s">
        <v>168</v>
      </c>
      <c r="Z439" s="10" t="n">
        <v>30203</v>
      </c>
      <c r="AA439" s="10" t="s">
        <v>169</v>
      </c>
      <c r="AB439" s="10" t="s">
        <v>87</v>
      </c>
      <c r="AC439" s="10" t="s">
        <v>61</v>
      </c>
      <c r="AD439" s="10" t="s">
        <v>62</v>
      </c>
      <c r="AE439" s="10" t="s">
        <v>63</v>
      </c>
      <c r="AF439" s="10" t="s">
        <v>369</v>
      </c>
      <c r="AG439" s="9" t="s">
        <v>1641</v>
      </c>
      <c r="AH439" s="10" t="s">
        <v>2040</v>
      </c>
      <c r="AI439" s="10"/>
      <c r="AJ439" s="10"/>
      <c r="AK439" s="10" t="n">
        <v>9</v>
      </c>
      <c r="AL439" s="12" t="n">
        <v>5</v>
      </c>
      <c r="AM439" s="12" t="s">
        <v>78</v>
      </c>
      <c r="AN439" s="12" t="n">
        <f aca="false">AK439*C439</f>
        <v>0</v>
      </c>
      <c r="AO439" s="12" t="n">
        <v>27.5</v>
      </c>
      <c r="AP439" s="12" t="n">
        <v>27.5</v>
      </c>
      <c r="AQ439" s="12" t="n">
        <v>13.75</v>
      </c>
      <c r="AR439" s="12" t="n">
        <f aca="false">AQ439*C439</f>
        <v>0</v>
      </c>
      <c r="AS439" s="12" t="n">
        <f aca="false">D439-AN439</f>
        <v>0</v>
      </c>
      <c r="AT439" s="12" t="n">
        <f aca="false">AR439-(AK439*C439)</f>
        <v>0</v>
      </c>
      <c r="AU439" s="13" t="n">
        <v>0.345454545454545</v>
      </c>
      <c r="AV439" s="13" t="n">
        <f aca="false">(AP439-AK439)/AP439</f>
        <v>0.672727272727273</v>
      </c>
      <c r="AW439" s="10" t="n">
        <v>24.04</v>
      </c>
      <c r="AX439" s="0" t="n">
        <v>0</v>
      </c>
      <c r="AY439" s="0" t="e">
        <f aca="false">VLOOKUP(A439,'[2]查询当前所有门店保管帐库存（后勤用）'!$D$1:$G$1048576,4,FALSE())</f>
        <v>#N/A</v>
      </c>
      <c r="AZ439" s="0" t="e">
        <f aca="false">AY439-AX439*2</f>
        <v>#N/A</v>
      </c>
    </row>
    <row r="440" customFormat="false" ht="14.25" hidden="false" customHeight="true" outlineLevel="0" collapsed="false">
      <c r="A440" s="10" t="n">
        <v>68049</v>
      </c>
      <c r="B440" s="9" t="s">
        <v>51</v>
      </c>
      <c r="C440" s="10" t="e">
        <f aca="false">VLOOKUP(A440,[1]查询时间段分门店销售明细!$D$1:$N$1048576,11,FALSE())</f>
        <v>#N/A</v>
      </c>
      <c r="D440" s="10" t="e">
        <f aca="false">VLOOKUP(A440,[1]查询时间段分门店销售明细!$D$1:$O$1048576,12,FALSE())</f>
        <v>#N/A</v>
      </c>
      <c r="E440" s="10" t="s">
        <v>2046</v>
      </c>
      <c r="F440" s="10" t="s">
        <v>53</v>
      </c>
      <c r="G440" s="9" t="s">
        <v>2047</v>
      </c>
      <c r="H440" s="10" t="s">
        <v>2048</v>
      </c>
      <c r="I440" s="10" t="n">
        <v>25</v>
      </c>
      <c r="J440" s="10" t="n">
        <v>1229.14</v>
      </c>
      <c r="K440" s="10" t="n">
        <v>721.64</v>
      </c>
      <c r="L440" s="11" t="s">
        <v>2049</v>
      </c>
      <c r="M440" s="10" t="n">
        <v>0.83</v>
      </c>
      <c r="N440" s="10" t="n">
        <v>40.97</v>
      </c>
      <c r="O440" s="10"/>
      <c r="P440" s="10"/>
      <c r="Q440" s="9" t="s">
        <v>83</v>
      </c>
      <c r="R440" s="10" t="n">
        <v>143</v>
      </c>
      <c r="S440" s="10" t="n">
        <v>2902.9</v>
      </c>
      <c r="T440" s="10" t="n">
        <v>171.6</v>
      </c>
      <c r="U440" s="10" t="n">
        <v>171.6</v>
      </c>
      <c r="V440" s="10" t="n">
        <v>3</v>
      </c>
      <c r="W440" s="10" t="s">
        <v>84</v>
      </c>
      <c r="X440" s="10" t="n">
        <v>302</v>
      </c>
      <c r="Y440" s="10" t="s">
        <v>168</v>
      </c>
      <c r="Z440" s="10" t="n">
        <v>30205</v>
      </c>
      <c r="AA440" s="10" t="s">
        <v>1852</v>
      </c>
      <c r="AB440" s="10"/>
      <c r="AC440" s="10" t="s">
        <v>61</v>
      </c>
      <c r="AD440" s="10" t="s">
        <v>62</v>
      </c>
      <c r="AE440" s="10" t="s">
        <v>63</v>
      </c>
      <c r="AF440" s="10" t="s">
        <v>198</v>
      </c>
      <c r="AG440" s="9" t="s">
        <v>1641</v>
      </c>
      <c r="AH440" s="9" t="s">
        <v>2050</v>
      </c>
      <c r="AI440" s="10"/>
      <c r="AJ440" s="10"/>
      <c r="AK440" s="10" t="n">
        <v>20.3</v>
      </c>
      <c r="AL440" s="12" t="n">
        <v>5</v>
      </c>
      <c r="AM440" s="12" t="s">
        <v>78</v>
      </c>
      <c r="AN440" s="12" t="e">
        <f aca="false">AK440*C440</f>
        <v>#N/A</v>
      </c>
      <c r="AO440" s="12" t="n">
        <v>58</v>
      </c>
      <c r="AP440" s="12" t="n">
        <v>58</v>
      </c>
      <c r="AQ440" s="12" t="n">
        <v>29</v>
      </c>
      <c r="AR440" s="12" t="e">
        <f aca="false">AQ440*C440</f>
        <v>#N/A</v>
      </c>
      <c r="AS440" s="12" t="e">
        <f aca="false">D440-AN440</f>
        <v>#N/A</v>
      </c>
      <c r="AT440" s="12" t="e">
        <f aca="false">AR440-(AK440*C440)</f>
        <v>#N/A</v>
      </c>
      <c r="AU440" s="13" t="n">
        <v>0.3</v>
      </c>
      <c r="AV440" s="13" t="n">
        <f aca="false">(AP440-AK440)/AP440</f>
        <v>0.65</v>
      </c>
      <c r="AW440" s="10" t="n">
        <v>49.17</v>
      </c>
      <c r="AX440" s="0" t="n">
        <v>1</v>
      </c>
      <c r="AY440" s="0" t="e">
        <f aca="false">VLOOKUP(A440,'[2]查询当前所有门店保管帐库存（后勤用）'!$D$1:$G$1048576,4,FALSE())</f>
        <v>#N/A</v>
      </c>
      <c r="AZ440" s="0" t="e">
        <f aca="false">AY440-AX440*2</f>
        <v>#N/A</v>
      </c>
    </row>
    <row r="441" customFormat="false" ht="14.25" hidden="false" customHeight="true" outlineLevel="0" collapsed="false">
      <c r="A441" s="10" t="n">
        <v>49781</v>
      </c>
      <c r="B441" s="9" t="s">
        <v>51</v>
      </c>
      <c r="C441" s="10"/>
      <c r="D441" s="10"/>
      <c r="E441" s="10" t="s">
        <v>2051</v>
      </c>
      <c r="F441" s="10" t="s">
        <v>68</v>
      </c>
      <c r="G441" s="9" t="s">
        <v>2052</v>
      </c>
      <c r="H441" s="10" t="s">
        <v>2053</v>
      </c>
      <c r="I441" s="10" t="n">
        <v>3</v>
      </c>
      <c r="J441" s="10" t="n">
        <v>288.29</v>
      </c>
      <c r="K441" s="10" t="n">
        <v>174.89</v>
      </c>
      <c r="L441" s="11" t="s">
        <v>2054</v>
      </c>
      <c r="M441" s="10" t="n">
        <v>0.1</v>
      </c>
      <c r="N441" s="10" t="n">
        <v>9.61</v>
      </c>
      <c r="O441" s="10"/>
      <c r="P441" s="10"/>
      <c r="Q441" s="9" t="s">
        <v>83</v>
      </c>
      <c r="R441" s="10" t="n">
        <v>24</v>
      </c>
      <c r="S441" s="10" t="n">
        <v>829.5</v>
      </c>
      <c r="T441" s="10" t="n">
        <v>240</v>
      </c>
      <c r="U441" s="10" t="n">
        <v>240</v>
      </c>
      <c r="V441" s="10" t="n">
        <v>3</v>
      </c>
      <c r="W441" s="10" t="s">
        <v>84</v>
      </c>
      <c r="X441" s="10" t="n">
        <v>306</v>
      </c>
      <c r="Y441" s="10" t="s">
        <v>190</v>
      </c>
      <c r="Z441" s="10" t="n">
        <v>30603</v>
      </c>
      <c r="AA441" s="10" t="s">
        <v>191</v>
      </c>
      <c r="AB441" s="10"/>
      <c r="AC441" s="10" t="s">
        <v>61</v>
      </c>
      <c r="AD441" s="10" t="s">
        <v>62</v>
      </c>
      <c r="AE441" s="10" t="s">
        <v>63</v>
      </c>
      <c r="AF441" s="10" t="s">
        <v>198</v>
      </c>
      <c r="AG441" s="9" t="s">
        <v>1641</v>
      </c>
      <c r="AH441" s="10" t="s">
        <v>2055</v>
      </c>
      <c r="AI441" s="10"/>
      <c r="AJ441" s="10"/>
      <c r="AK441" s="10" t="n">
        <v>37.8</v>
      </c>
      <c r="AL441" s="12" t="n">
        <v>5</v>
      </c>
      <c r="AM441" s="12" t="s">
        <v>78</v>
      </c>
      <c r="AN441" s="12" t="n">
        <f aca="false">AK441*C441</f>
        <v>0</v>
      </c>
      <c r="AO441" s="12" t="n">
        <v>108</v>
      </c>
      <c r="AP441" s="12" t="n">
        <v>108</v>
      </c>
      <c r="AQ441" s="12" t="n">
        <v>54</v>
      </c>
      <c r="AR441" s="12" t="n">
        <f aca="false">AQ441*C441</f>
        <v>0</v>
      </c>
      <c r="AS441" s="12" t="n">
        <f aca="false">D441-AN441</f>
        <v>0</v>
      </c>
      <c r="AT441" s="12" t="n">
        <f aca="false">AR441-(AK441*C441)</f>
        <v>0</v>
      </c>
      <c r="AU441" s="13" t="n">
        <v>0.3</v>
      </c>
      <c r="AV441" s="13" t="n">
        <f aca="false">(AP441-AK441)/AP441</f>
        <v>0.65</v>
      </c>
      <c r="AW441" s="10" t="n">
        <v>96.1</v>
      </c>
      <c r="AX441" s="0" t="n">
        <v>0</v>
      </c>
      <c r="AY441" s="0" t="e">
        <f aca="false">VLOOKUP(A441,'[2]查询当前所有门店保管帐库存（后勤用）'!$D$1:$G$1048576,4,FALSE())</f>
        <v>#N/A</v>
      </c>
      <c r="AZ441" s="0" t="e">
        <f aca="false">AY441-AX441*2</f>
        <v>#N/A</v>
      </c>
    </row>
    <row r="442" customFormat="false" ht="14.25" hidden="false" customHeight="true" outlineLevel="0" collapsed="false">
      <c r="A442" s="10" t="n">
        <v>97924</v>
      </c>
      <c r="B442" s="9" t="s">
        <v>51</v>
      </c>
      <c r="C442" s="10"/>
      <c r="D442" s="10"/>
      <c r="E442" s="10" t="s">
        <v>2056</v>
      </c>
      <c r="F442" s="10" t="s">
        <v>68</v>
      </c>
      <c r="G442" s="9" t="s">
        <v>2057</v>
      </c>
      <c r="H442" s="10" t="s">
        <v>2053</v>
      </c>
      <c r="I442" s="10" t="n">
        <v>6</v>
      </c>
      <c r="J442" s="10" t="n">
        <v>515.2</v>
      </c>
      <c r="K442" s="10" t="n">
        <v>286.14</v>
      </c>
      <c r="L442" s="11" t="s">
        <v>2058</v>
      </c>
      <c r="M442" s="10" t="n">
        <v>0.2</v>
      </c>
      <c r="N442" s="10" t="n">
        <v>17.17</v>
      </c>
      <c r="O442" s="10"/>
      <c r="P442" s="10"/>
      <c r="Q442" s="9" t="s">
        <v>83</v>
      </c>
      <c r="R442" s="10" t="n">
        <v>36</v>
      </c>
      <c r="S442" s="10" t="n">
        <v>1221.2661</v>
      </c>
      <c r="T442" s="10" t="n">
        <v>180</v>
      </c>
      <c r="U442" s="10" t="n">
        <v>180</v>
      </c>
      <c r="V442" s="10" t="n">
        <v>3</v>
      </c>
      <c r="W442" s="10" t="s">
        <v>84</v>
      </c>
      <c r="X442" s="10" t="n">
        <v>306</v>
      </c>
      <c r="Y442" s="10" t="s">
        <v>190</v>
      </c>
      <c r="Z442" s="10" t="n">
        <v>30603</v>
      </c>
      <c r="AA442" s="10" t="s">
        <v>191</v>
      </c>
      <c r="AB442" s="10" t="s">
        <v>87</v>
      </c>
      <c r="AC442" s="10" t="s">
        <v>61</v>
      </c>
      <c r="AD442" s="10" t="s">
        <v>62</v>
      </c>
      <c r="AE442" s="10" t="s">
        <v>63</v>
      </c>
      <c r="AF442" s="10" t="s">
        <v>198</v>
      </c>
      <c r="AG442" s="9" t="s">
        <v>1641</v>
      </c>
      <c r="AH442" s="10" t="s">
        <v>2059</v>
      </c>
      <c r="AI442" s="10"/>
      <c r="AJ442" s="10"/>
      <c r="AK442" s="10" t="n">
        <v>37.8</v>
      </c>
      <c r="AL442" s="12" t="n">
        <v>5</v>
      </c>
      <c r="AM442" s="12" t="s">
        <v>78</v>
      </c>
      <c r="AN442" s="12" t="n">
        <f aca="false">AK442*C442</f>
        <v>0</v>
      </c>
      <c r="AO442" s="12" t="n">
        <v>108</v>
      </c>
      <c r="AP442" s="12" t="n">
        <v>108</v>
      </c>
      <c r="AQ442" s="12" t="n">
        <v>54</v>
      </c>
      <c r="AR442" s="12" t="n">
        <f aca="false">AQ442*C442</f>
        <v>0</v>
      </c>
      <c r="AS442" s="12" t="n">
        <f aca="false">D442-AN442</f>
        <v>0</v>
      </c>
      <c r="AT442" s="12" t="n">
        <f aca="false">AR442-(AK442*C442)</f>
        <v>0</v>
      </c>
      <c r="AU442" s="13" t="n">
        <v>0.3</v>
      </c>
      <c r="AV442" s="13" t="n">
        <f aca="false">(AP442-AK442)/AP442</f>
        <v>0.65</v>
      </c>
      <c r="AW442" s="10" t="n">
        <v>85.87</v>
      </c>
      <c r="AX442" s="0" t="n">
        <v>0</v>
      </c>
      <c r="AY442" s="0" t="e">
        <f aca="false">VLOOKUP(A442,'[2]查询当前所有门店保管帐库存（后勤用）'!$D$1:$G$1048576,4,FALSE())</f>
        <v>#N/A</v>
      </c>
      <c r="AZ442" s="0" t="e">
        <f aca="false">AY442-AX442*2</f>
        <v>#N/A</v>
      </c>
    </row>
    <row r="443" customFormat="false" ht="14.25" hidden="false" customHeight="true" outlineLevel="0" collapsed="false">
      <c r="A443" s="10" t="n">
        <v>60577</v>
      </c>
      <c r="B443" s="9" t="s">
        <v>51</v>
      </c>
      <c r="C443" s="10"/>
      <c r="D443" s="10"/>
      <c r="E443" s="10" t="s">
        <v>2060</v>
      </c>
      <c r="F443" s="10" t="s">
        <v>68</v>
      </c>
      <c r="G443" s="9" t="s">
        <v>2061</v>
      </c>
      <c r="H443" s="10" t="s">
        <v>2062</v>
      </c>
      <c r="I443" s="10"/>
      <c r="J443" s="10"/>
      <c r="K443" s="10"/>
      <c r="L443" s="12" t="s">
        <v>71</v>
      </c>
      <c r="M443" s="10"/>
      <c r="N443" s="10"/>
      <c r="O443" s="10"/>
      <c r="P443" s="10"/>
      <c r="Q443" s="9" t="s">
        <v>72</v>
      </c>
      <c r="R443" s="10" t="n">
        <v>3</v>
      </c>
      <c r="S443" s="10" t="n">
        <v>134.4</v>
      </c>
      <c r="T443" s="9" t="s">
        <v>72</v>
      </c>
      <c r="U443" s="9" t="s">
        <v>72</v>
      </c>
      <c r="V443" s="10" t="n">
        <v>3</v>
      </c>
      <c r="W443" s="10" t="s">
        <v>84</v>
      </c>
      <c r="X443" s="10" t="n">
        <v>313</v>
      </c>
      <c r="Y443" s="10" t="s">
        <v>1418</v>
      </c>
      <c r="Z443" s="10" t="n">
        <v>31304</v>
      </c>
      <c r="AA443" s="10" t="s">
        <v>1419</v>
      </c>
      <c r="AB443" s="10"/>
      <c r="AC443" s="10" t="s">
        <v>61</v>
      </c>
      <c r="AD443" s="10" t="s">
        <v>62</v>
      </c>
      <c r="AE443" s="10" t="s">
        <v>63</v>
      </c>
      <c r="AF443" s="10" t="s">
        <v>198</v>
      </c>
      <c r="AG443" s="9" t="s">
        <v>1641</v>
      </c>
      <c r="AH443" s="10" t="s">
        <v>2063</v>
      </c>
      <c r="AI443" s="10"/>
      <c r="AJ443" s="10"/>
      <c r="AK443" s="10" t="n">
        <v>44.8</v>
      </c>
      <c r="AL443" s="12" t="n">
        <v>5</v>
      </c>
      <c r="AM443" s="12" t="s">
        <v>78</v>
      </c>
      <c r="AN443" s="12" t="n">
        <f aca="false">AK443*C443</f>
        <v>0</v>
      </c>
      <c r="AO443" s="12" t="n">
        <v>128</v>
      </c>
      <c r="AP443" s="12" t="n">
        <v>128</v>
      </c>
      <c r="AQ443" s="12" t="n">
        <v>64</v>
      </c>
      <c r="AR443" s="12" t="n">
        <f aca="false">AQ443*C443</f>
        <v>0</v>
      </c>
      <c r="AS443" s="12" t="n">
        <f aca="false">D443-AN443</f>
        <v>0</v>
      </c>
      <c r="AT443" s="12" t="n">
        <f aca="false">AR443-(AK443*C443)</f>
        <v>0</v>
      </c>
      <c r="AU443" s="13" t="n">
        <v>0.3</v>
      </c>
      <c r="AV443" s="13" t="n">
        <f aca="false">(AP443-AK443)/AP443</f>
        <v>0.65</v>
      </c>
      <c r="AW443" s="9" t="s">
        <v>72</v>
      </c>
      <c r="AX443" s="0" t="n">
        <v>0</v>
      </c>
      <c r="AY443" s="0" t="e">
        <f aca="false">VLOOKUP(A443,'[2]查询当前所有门店保管帐库存（后勤用）'!$D$1:$G$1048576,4,FALSE())</f>
        <v>#N/A</v>
      </c>
      <c r="AZ443" s="0" t="e">
        <f aca="false">AY443-AX443*2</f>
        <v>#N/A</v>
      </c>
    </row>
    <row r="444" customFormat="false" ht="14.25" hidden="false" customHeight="true" outlineLevel="0" collapsed="false">
      <c r="A444" s="10" t="n">
        <v>49774</v>
      </c>
      <c r="B444" s="9" t="s">
        <v>51</v>
      </c>
      <c r="C444" s="10"/>
      <c r="D444" s="10"/>
      <c r="E444" s="10" t="s">
        <v>2064</v>
      </c>
      <c r="F444" s="10" t="s">
        <v>68</v>
      </c>
      <c r="G444" s="9" t="s">
        <v>2065</v>
      </c>
      <c r="H444" s="10" t="s">
        <v>2066</v>
      </c>
      <c r="I444" s="10"/>
      <c r="J444" s="10"/>
      <c r="K444" s="10"/>
      <c r="L444" s="12" t="s">
        <v>71</v>
      </c>
      <c r="M444" s="10"/>
      <c r="N444" s="10"/>
      <c r="O444" s="10"/>
      <c r="P444" s="10"/>
      <c r="Q444" s="9" t="s">
        <v>72</v>
      </c>
      <c r="R444" s="10" t="n">
        <v>14</v>
      </c>
      <c r="S444" s="10" t="n">
        <v>369.6</v>
      </c>
      <c r="T444" s="9" t="s">
        <v>72</v>
      </c>
      <c r="U444" s="9" t="s">
        <v>72</v>
      </c>
      <c r="V444" s="10" t="n">
        <v>3</v>
      </c>
      <c r="W444" s="10" t="s">
        <v>84</v>
      </c>
      <c r="X444" s="10" t="n">
        <v>306</v>
      </c>
      <c r="Y444" s="10" t="s">
        <v>190</v>
      </c>
      <c r="Z444" s="10" t="n">
        <v>30602</v>
      </c>
      <c r="AA444" s="10" t="s">
        <v>220</v>
      </c>
      <c r="AB444" s="10"/>
      <c r="AC444" s="10" t="s">
        <v>61</v>
      </c>
      <c r="AD444" s="10" t="s">
        <v>62</v>
      </c>
      <c r="AE444" s="10" t="s">
        <v>63</v>
      </c>
      <c r="AF444" s="10" t="s">
        <v>198</v>
      </c>
      <c r="AG444" s="9" t="s">
        <v>1641</v>
      </c>
      <c r="AH444" s="10" t="s">
        <v>2067</v>
      </c>
      <c r="AI444" s="10"/>
      <c r="AJ444" s="10"/>
      <c r="AK444" s="10" t="n">
        <v>26.4</v>
      </c>
      <c r="AL444" s="12" t="n">
        <v>15769</v>
      </c>
      <c r="AM444" s="12" t="s">
        <v>2068</v>
      </c>
      <c r="AN444" s="12" t="n">
        <f aca="false">AK444*C444</f>
        <v>0</v>
      </c>
      <c r="AO444" s="12" t="n">
        <v>118</v>
      </c>
      <c r="AP444" s="12" t="n">
        <v>118</v>
      </c>
      <c r="AQ444" s="12" t="n">
        <v>59</v>
      </c>
      <c r="AR444" s="12" t="n">
        <f aca="false">AQ444*C444</f>
        <v>0</v>
      </c>
      <c r="AS444" s="12" t="n">
        <f aca="false">D444-AN444</f>
        <v>0</v>
      </c>
      <c r="AT444" s="12" t="n">
        <f aca="false">AR444-(AK444*C444)</f>
        <v>0</v>
      </c>
      <c r="AU444" s="13" t="n">
        <v>0.552542372881356</v>
      </c>
      <c r="AV444" s="13" t="n">
        <f aca="false">(AP444-AK444)/AP444</f>
        <v>0.776271186440678</v>
      </c>
      <c r="AW444" s="9" t="s">
        <v>72</v>
      </c>
      <c r="AX444" s="0" t="n">
        <v>0</v>
      </c>
      <c r="AY444" s="0" t="n">
        <v>0</v>
      </c>
      <c r="AZ444" s="0" t="n">
        <f aca="false">AY444-AX444*2</f>
        <v>0</v>
      </c>
    </row>
    <row r="445" customFormat="false" ht="14.25" hidden="false" customHeight="true" outlineLevel="0" collapsed="false">
      <c r="A445" s="10" t="n">
        <v>60582</v>
      </c>
      <c r="B445" s="9" t="s">
        <v>51</v>
      </c>
      <c r="C445" s="10"/>
      <c r="D445" s="10"/>
      <c r="E445" s="10" t="s">
        <v>2069</v>
      </c>
      <c r="F445" s="10" t="s">
        <v>68</v>
      </c>
      <c r="G445" s="9" t="s">
        <v>2070</v>
      </c>
      <c r="H445" s="10" t="s">
        <v>2066</v>
      </c>
      <c r="I445" s="10"/>
      <c r="J445" s="10"/>
      <c r="K445" s="10"/>
      <c r="L445" s="12" t="s">
        <v>71</v>
      </c>
      <c r="M445" s="10"/>
      <c r="N445" s="10"/>
      <c r="O445" s="10"/>
      <c r="P445" s="10"/>
      <c r="Q445" s="9" t="s">
        <v>72</v>
      </c>
      <c r="R445" s="10" t="n">
        <v>16</v>
      </c>
      <c r="S445" s="10" t="n">
        <v>660.7999999999</v>
      </c>
      <c r="T445" s="9" t="s">
        <v>72</v>
      </c>
      <c r="U445" s="9" t="s">
        <v>72</v>
      </c>
      <c r="V445" s="10" t="n">
        <v>3</v>
      </c>
      <c r="W445" s="10" t="s">
        <v>84</v>
      </c>
      <c r="X445" s="10" t="n">
        <v>302</v>
      </c>
      <c r="Y445" s="10" t="s">
        <v>168</v>
      </c>
      <c r="Z445" s="10" t="n">
        <v>30205</v>
      </c>
      <c r="AA445" s="10" t="s">
        <v>1852</v>
      </c>
      <c r="AB445" s="10" t="s">
        <v>87</v>
      </c>
      <c r="AC445" s="10" t="s">
        <v>61</v>
      </c>
      <c r="AD445" s="10" t="s">
        <v>62</v>
      </c>
      <c r="AE445" s="10" t="s">
        <v>63</v>
      </c>
      <c r="AF445" s="10" t="s">
        <v>198</v>
      </c>
      <c r="AG445" s="9" t="s">
        <v>1641</v>
      </c>
      <c r="AH445" s="10" t="s">
        <v>2067</v>
      </c>
      <c r="AI445" s="10"/>
      <c r="AJ445" s="10"/>
      <c r="AK445" s="10" t="n">
        <v>41.3</v>
      </c>
      <c r="AL445" s="12" t="n">
        <v>5</v>
      </c>
      <c r="AM445" s="12" t="s">
        <v>78</v>
      </c>
      <c r="AN445" s="12" t="n">
        <f aca="false">AK445*C445</f>
        <v>0</v>
      </c>
      <c r="AO445" s="12" t="n">
        <v>118</v>
      </c>
      <c r="AP445" s="12" t="n">
        <v>118</v>
      </c>
      <c r="AQ445" s="12" t="n">
        <v>59</v>
      </c>
      <c r="AR445" s="12" t="n">
        <f aca="false">AQ445*C445</f>
        <v>0</v>
      </c>
      <c r="AS445" s="12" t="n">
        <f aca="false">D445-AN445</f>
        <v>0</v>
      </c>
      <c r="AT445" s="12" t="n">
        <f aca="false">AR445-(AK445*C445)</f>
        <v>0</v>
      </c>
      <c r="AU445" s="13" t="n">
        <v>0.3</v>
      </c>
      <c r="AV445" s="13" t="n">
        <f aca="false">(AP445-AK445)/AP445</f>
        <v>0.65</v>
      </c>
      <c r="AW445" s="9" t="s">
        <v>72</v>
      </c>
      <c r="AX445" s="0" t="n">
        <v>0</v>
      </c>
      <c r="AY445" s="0" t="e">
        <f aca="false">VLOOKUP(A445,'[2]查询当前所有门店保管帐库存（后勤用）'!$D$1:$G$1048576,4,FALSE())</f>
        <v>#N/A</v>
      </c>
      <c r="AZ445" s="0" t="e">
        <f aca="false">AY445-AX445*2</f>
        <v>#N/A</v>
      </c>
    </row>
    <row r="446" customFormat="false" ht="14.25" hidden="false" customHeight="true" outlineLevel="0" collapsed="false">
      <c r="A446" s="10" t="n">
        <v>108145</v>
      </c>
      <c r="B446" s="9" t="s">
        <v>51</v>
      </c>
      <c r="C446" s="10"/>
      <c r="D446" s="10"/>
      <c r="E446" s="10" t="s">
        <v>2071</v>
      </c>
      <c r="F446" s="10" t="s">
        <v>68</v>
      </c>
      <c r="G446" s="9" t="s">
        <v>2072</v>
      </c>
      <c r="H446" s="10" t="s">
        <v>2073</v>
      </c>
      <c r="I446" s="10" t="n">
        <v>7</v>
      </c>
      <c r="J446" s="10" t="n">
        <v>208.29</v>
      </c>
      <c r="K446" s="10" t="n">
        <v>110.78</v>
      </c>
      <c r="L446" s="11" t="s">
        <v>2074</v>
      </c>
      <c r="M446" s="10" t="n">
        <v>0.23</v>
      </c>
      <c r="N446" s="10" t="n">
        <v>6.94</v>
      </c>
      <c r="O446" s="10"/>
      <c r="P446" s="10"/>
      <c r="Q446" s="9" t="s">
        <v>83</v>
      </c>
      <c r="R446" s="10" t="n">
        <v>19</v>
      </c>
      <c r="S446" s="10" t="n">
        <v>264.67</v>
      </c>
      <c r="T446" s="10" t="n">
        <v>81.43</v>
      </c>
      <c r="U446" s="10" t="n">
        <v>81.43</v>
      </c>
      <c r="V446" s="10" t="n">
        <v>3</v>
      </c>
      <c r="W446" s="10" t="s">
        <v>84</v>
      </c>
      <c r="X446" s="10" t="n">
        <v>312</v>
      </c>
      <c r="Y446" s="10" t="s">
        <v>214</v>
      </c>
      <c r="Z446" s="10" t="n">
        <v>31203</v>
      </c>
      <c r="AA446" s="10" t="s">
        <v>214</v>
      </c>
      <c r="AB446" s="10" t="s">
        <v>87</v>
      </c>
      <c r="AC446" s="10" t="s">
        <v>61</v>
      </c>
      <c r="AD446" s="10" t="s">
        <v>62</v>
      </c>
      <c r="AE446" s="10" t="s">
        <v>63</v>
      </c>
      <c r="AF446" s="10" t="s">
        <v>198</v>
      </c>
      <c r="AG446" s="9" t="s">
        <v>1641</v>
      </c>
      <c r="AH446" s="10" t="s">
        <v>2075</v>
      </c>
      <c r="AI446" s="10"/>
      <c r="AJ446" s="10"/>
      <c r="AK446" s="10" t="n">
        <v>13.93</v>
      </c>
      <c r="AL446" s="12" t="n">
        <v>5</v>
      </c>
      <c r="AM446" s="12" t="s">
        <v>78</v>
      </c>
      <c r="AN446" s="12" t="n">
        <f aca="false">AK446*C446</f>
        <v>0</v>
      </c>
      <c r="AO446" s="12" t="n">
        <v>39.8</v>
      </c>
      <c r="AP446" s="12" t="n">
        <v>39.8</v>
      </c>
      <c r="AQ446" s="12" t="n">
        <v>19.9</v>
      </c>
      <c r="AR446" s="12" t="n">
        <f aca="false">AQ446*C446</f>
        <v>0</v>
      </c>
      <c r="AS446" s="12" t="n">
        <f aca="false">D446-AN446</f>
        <v>0</v>
      </c>
      <c r="AT446" s="12" t="n">
        <f aca="false">AR446-(AK446*C446)</f>
        <v>0</v>
      </c>
      <c r="AU446" s="13" t="n">
        <v>0.3</v>
      </c>
      <c r="AV446" s="13" t="n">
        <f aca="false">(AP446-AK446)/AP446</f>
        <v>0.65</v>
      </c>
      <c r="AW446" s="10" t="n">
        <v>29.76</v>
      </c>
      <c r="AX446" s="0" t="n">
        <v>0</v>
      </c>
      <c r="AY446" s="0" t="e">
        <f aca="false">VLOOKUP(A446,'[2]查询当前所有门店保管帐库存（后勤用）'!$D$1:$G$1048576,4,FALSE())</f>
        <v>#N/A</v>
      </c>
      <c r="AZ446" s="0" t="e">
        <f aca="false">AY446-AX446*2</f>
        <v>#N/A</v>
      </c>
    </row>
    <row r="447" customFormat="false" ht="14.25" hidden="false" customHeight="true" outlineLevel="0" collapsed="false">
      <c r="A447" s="10" t="n">
        <v>108146</v>
      </c>
      <c r="B447" s="9" t="s">
        <v>51</v>
      </c>
      <c r="C447" s="10"/>
      <c r="D447" s="10"/>
      <c r="E447" s="10" t="s">
        <v>2076</v>
      </c>
      <c r="F447" s="10" t="s">
        <v>68</v>
      </c>
      <c r="G447" s="9" t="s">
        <v>2077</v>
      </c>
      <c r="H447" s="10" t="s">
        <v>2073</v>
      </c>
      <c r="I447" s="10" t="n">
        <v>6</v>
      </c>
      <c r="J447" s="10" t="n">
        <v>200.79</v>
      </c>
      <c r="K447" s="10" t="n">
        <v>117.21</v>
      </c>
      <c r="L447" s="11" t="s">
        <v>2078</v>
      </c>
      <c r="M447" s="10" t="n">
        <v>0.2</v>
      </c>
      <c r="N447" s="10" t="n">
        <v>6.69</v>
      </c>
      <c r="O447" s="10"/>
      <c r="P447" s="10"/>
      <c r="Q447" s="9" t="s">
        <v>83</v>
      </c>
      <c r="R447" s="10" t="n">
        <v>14</v>
      </c>
      <c r="S447" s="10" t="n">
        <v>195.02</v>
      </c>
      <c r="T447" s="10" t="n">
        <v>70</v>
      </c>
      <c r="U447" s="10" t="n">
        <v>70</v>
      </c>
      <c r="V447" s="10" t="n">
        <v>3</v>
      </c>
      <c r="W447" s="10" t="s">
        <v>84</v>
      </c>
      <c r="X447" s="10" t="n">
        <v>306</v>
      </c>
      <c r="Y447" s="10" t="s">
        <v>190</v>
      </c>
      <c r="Z447" s="10" t="n">
        <v>30601</v>
      </c>
      <c r="AA447" s="10" t="s">
        <v>197</v>
      </c>
      <c r="AB447" s="10" t="s">
        <v>87</v>
      </c>
      <c r="AC447" s="10" t="s">
        <v>61</v>
      </c>
      <c r="AD447" s="10" t="s">
        <v>62</v>
      </c>
      <c r="AE447" s="10" t="s">
        <v>63</v>
      </c>
      <c r="AF447" s="10" t="s">
        <v>198</v>
      </c>
      <c r="AG447" s="9" t="s">
        <v>1641</v>
      </c>
      <c r="AH447" s="10" t="s">
        <v>2079</v>
      </c>
      <c r="AI447" s="10"/>
      <c r="AJ447" s="10"/>
      <c r="AK447" s="10" t="n">
        <v>13.93</v>
      </c>
      <c r="AL447" s="12" t="n">
        <v>5</v>
      </c>
      <c r="AM447" s="12" t="s">
        <v>78</v>
      </c>
      <c r="AN447" s="12" t="n">
        <f aca="false">AK447*C447</f>
        <v>0</v>
      </c>
      <c r="AO447" s="12" t="n">
        <v>39.8</v>
      </c>
      <c r="AP447" s="12" t="n">
        <v>39.8</v>
      </c>
      <c r="AQ447" s="12" t="n">
        <v>19.9</v>
      </c>
      <c r="AR447" s="12" t="n">
        <f aca="false">AQ447*C447</f>
        <v>0</v>
      </c>
      <c r="AS447" s="12" t="n">
        <f aca="false">D447-AN447</f>
        <v>0</v>
      </c>
      <c r="AT447" s="12" t="n">
        <f aca="false">AR447-(AK447*C447)</f>
        <v>0</v>
      </c>
      <c r="AU447" s="13" t="n">
        <v>0.3</v>
      </c>
      <c r="AV447" s="13" t="n">
        <f aca="false">(AP447-AK447)/AP447</f>
        <v>0.65</v>
      </c>
      <c r="AW447" s="10" t="n">
        <v>33.47</v>
      </c>
      <c r="AX447" s="0" t="n">
        <v>0</v>
      </c>
      <c r="AY447" s="0" t="e">
        <f aca="false">VLOOKUP(A447,'[2]查询当前所有门店保管帐库存（后勤用）'!$D$1:$G$1048576,4,FALSE())</f>
        <v>#N/A</v>
      </c>
      <c r="AZ447" s="0" t="e">
        <f aca="false">AY447-AX447*2</f>
        <v>#N/A</v>
      </c>
    </row>
    <row r="448" customFormat="false" ht="14.25" hidden="false" customHeight="true" outlineLevel="0" collapsed="false">
      <c r="A448" s="10" t="n">
        <v>108261</v>
      </c>
      <c r="B448" s="9" t="s">
        <v>51</v>
      </c>
      <c r="C448" s="10"/>
      <c r="D448" s="10"/>
      <c r="E448" s="10" t="s">
        <v>2080</v>
      </c>
      <c r="F448" s="10" t="s">
        <v>68</v>
      </c>
      <c r="G448" s="9" t="s">
        <v>2081</v>
      </c>
      <c r="H448" s="10" t="s">
        <v>2073</v>
      </c>
      <c r="I448" s="10" t="n">
        <v>7</v>
      </c>
      <c r="J448" s="10" t="n">
        <v>255.29</v>
      </c>
      <c r="K448" s="10" t="n">
        <v>157.78</v>
      </c>
      <c r="L448" s="11" t="s">
        <v>1791</v>
      </c>
      <c r="M448" s="10" t="n">
        <v>0.23</v>
      </c>
      <c r="N448" s="10" t="n">
        <v>8.51</v>
      </c>
      <c r="O448" s="10"/>
      <c r="P448" s="10"/>
      <c r="Q448" s="9" t="s">
        <v>83</v>
      </c>
      <c r="R448" s="10" t="n">
        <v>16</v>
      </c>
      <c r="S448" s="10" t="n">
        <v>222.88</v>
      </c>
      <c r="T448" s="10" t="n">
        <v>68.57</v>
      </c>
      <c r="U448" s="10" t="n">
        <v>68.57</v>
      </c>
      <c r="V448" s="10" t="n">
        <v>3</v>
      </c>
      <c r="W448" s="10" t="s">
        <v>84</v>
      </c>
      <c r="X448" s="10" t="n">
        <v>306</v>
      </c>
      <c r="Y448" s="10" t="s">
        <v>190</v>
      </c>
      <c r="Z448" s="10" t="n">
        <v>30601</v>
      </c>
      <c r="AA448" s="10" t="s">
        <v>197</v>
      </c>
      <c r="AB448" s="10" t="s">
        <v>87</v>
      </c>
      <c r="AC448" s="10" t="s">
        <v>61</v>
      </c>
      <c r="AD448" s="10" t="s">
        <v>62</v>
      </c>
      <c r="AE448" s="10" t="s">
        <v>63</v>
      </c>
      <c r="AF448" s="10" t="s">
        <v>198</v>
      </c>
      <c r="AG448" s="9" t="s">
        <v>1641</v>
      </c>
      <c r="AH448" s="10" t="s">
        <v>2082</v>
      </c>
      <c r="AI448" s="10"/>
      <c r="AJ448" s="10"/>
      <c r="AK448" s="10" t="n">
        <v>13.93</v>
      </c>
      <c r="AL448" s="12" t="n">
        <v>5</v>
      </c>
      <c r="AM448" s="12" t="s">
        <v>78</v>
      </c>
      <c r="AN448" s="12" t="n">
        <f aca="false">AK448*C448</f>
        <v>0</v>
      </c>
      <c r="AO448" s="12" t="n">
        <v>39.8</v>
      </c>
      <c r="AP448" s="12" t="n">
        <v>39.8</v>
      </c>
      <c r="AQ448" s="12" t="n">
        <v>19.9</v>
      </c>
      <c r="AR448" s="12" t="n">
        <f aca="false">AQ448*C448</f>
        <v>0</v>
      </c>
      <c r="AS448" s="12" t="n">
        <f aca="false">D448-AN448</f>
        <v>0</v>
      </c>
      <c r="AT448" s="12" t="n">
        <f aca="false">AR448-(AK448*C448)</f>
        <v>0</v>
      </c>
      <c r="AU448" s="13" t="n">
        <v>0.3</v>
      </c>
      <c r="AV448" s="13" t="n">
        <f aca="false">(AP448-AK448)/AP448</f>
        <v>0.65</v>
      </c>
      <c r="AW448" s="10" t="n">
        <v>36.47</v>
      </c>
      <c r="AX448" s="0" t="n">
        <v>0</v>
      </c>
      <c r="AY448" s="0" t="e">
        <f aca="false">VLOOKUP(A448,'[2]查询当前所有门店保管帐库存（后勤用）'!$D$1:$G$1048576,4,FALSE())</f>
        <v>#N/A</v>
      </c>
      <c r="AZ448" s="0" t="e">
        <f aca="false">AY448-AX448*2</f>
        <v>#N/A</v>
      </c>
    </row>
    <row r="449" customFormat="false" ht="14.25" hidden="false" customHeight="true" outlineLevel="0" collapsed="false">
      <c r="A449" s="10" t="n">
        <v>108260</v>
      </c>
      <c r="B449" s="9" t="s">
        <v>51</v>
      </c>
      <c r="C449" s="10"/>
      <c r="D449" s="10"/>
      <c r="E449" s="10" t="s">
        <v>2083</v>
      </c>
      <c r="F449" s="10" t="s">
        <v>68</v>
      </c>
      <c r="G449" s="9" t="s">
        <v>2084</v>
      </c>
      <c r="H449" s="10" t="s">
        <v>2073</v>
      </c>
      <c r="I449" s="10" t="n">
        <v>1</v>
      </c>
      <c r="J449" s="10" t="n">
        <v>35.32</v>
      </c>
      <c r="K449" s="10" t="n">
        <v>21.39</v>
      </c>
      <c r="L449" s="11" t="s">
        <v>2085</v>
      </c>
      <c r="M449" s="10" t="n">
        <v>0.03</v>
      </c>
      <c r="N449" s="10" t="n">
        <v>1.18</v>
      </c>
      <c r="O449" s="10"/>
      <c r="P449" s="10"/>
      <c r="Q449" s="9" t="s">
        <v>83</v>
      </c>
      <c r="R449" s="10" t="n">
        <v>17</v>
      </c>
      <c r="S449" s="10" t="n">
        <v>236.81</v>
      </c>
      <c r="T449" s="10" t="n">
        <v>510</v>
      </c>
      <c r="U449" s="10" t="n">
        <v>510</v>
      </c>
      <c r="V449" s="10" t="n">
        <v>3</v>
      </c>
      <c r="W449" s="10" t="s">
        <v>84</v>
      </c>
      <c r="X449" s="10" t="n">
        <v>306</v>
      </c>
      <c r="Y449" s="10" t="s">
        <v>190</v>
      </c>
      <c r="Z449" s="10" t="n">
        <v>30602</v>
      </c>
      <c r="AA449" s="10" t="s">
        <v>220</v>
      </c>
      <c r="AB449" s="10" t="s">
        <v>87</v>
      </c>
      <c r="AC449" s="10" t="s">
        <v>61</v>
      </c>
      <c r="AD449" s="10" t="s">
        <v>62</v>
      </c>
      <c r="AE449" s="10" t="s">
        <v>63</v>
      </c>
      <c r="AF449" s="10" t="s">
        <v>198</v>
      </c>
      <c r="AG449" s="9" t="s">
        <v>1641</v>
      </c>
      <c r="AH449" s="10" t="s">
        <v>2086</v>
      </c>
      <c r="AI449" s="10"/>
      <c r="AJ449" s="10"/>
      <c r="AK449" s="10" t="n">
        <v>13.93</v>
      </c>
      <c r="AL449" s="12" t="n">
        <v>5</v>
      </c>
      <c r="AM449" s="12" t="s">
        <v>78</v>
      </c>
      <c r="AN449" s="12" t="n">
        <f aca="false">AK449*C449</f>
        <v>0</v>
      </c>
      <c r="AO449" s="12" t="n">
        <v>39.8</v>
      </c>
      <c r="AP449" s="12" t="n">
        <v>39.8</v>
      </c>
      <c r="AQ449" s="12" t="n">
        <v>19.9</v>
      </c>
      <c r="AR449" s="12" t="n">
        <f aca="false">AQ449*C449</f>
        <v>0</v>
      </c>
      <c r="AS449" s="12" t="n">
        <f aca="false">D449-AN449</f>
        <v>0</v>
      </c>
      <c r="AT449" s="12" t="n">
        <f aca="false">AR449-(AK449*C449)</f>
        <v>0</v>
      </c>
      <c r="AU449" s="13" t="n">
        <v>0.3</v>
      </c>
      <c r="AV449" s="13" t="n">
        <f aca="false">(AP449-AK449)/AP449</f>
        <v>0.65</v>
      </c>
      <c r="AW449" s="10" t="n">
        <v>35.32</v>
      </c>
      <c r="AX449" s="0" t="n">
        <v>0</v>
      </c>
      <c r="AY449" s="0" t="e">
        <f aca="false">VLOOKUP(A449,'[2]查询当前所有门店保管帐库存（后勤用）'!$D$1:$G$1048576,4,FALSE())</f>
        <v>#N/A</v>
      </c>
      <c r="AZ449" s="0" t="e">
        <f aca="false">AY449-AX449*2</f>
        <v>#N/A</v>
      </c>
    </row>
    <row r="450" customFormat="false" ht="14.25" hidden="false" customHeight="true" outlineLevel="0" collapsed="false">
      <c r="A450" s="10" t="n">
        <v>108270</v>
      </c>
      <c r="B450" s="9" t="s">
        <v>51</v>
      </c>
      <c r="C450" s="10"/>
      <c r="D450" s="10"/>
      <c r="E450" s="10" t="s">
        <v>2087</v>
      </c>
      <c r="F450" s="10" t="s">
        <v>68</v>
      </c>
      <c r="G450" s="9" t="s">
        <v>2088</v>
      </c>
      <c r="H450" s="10" t="s">
        <v>2073</v>
      </c>
      <c r="I450" s="10"/>
      <c r="J450" s="10"/>
      <c r="K450" s="10"/>
      <c r="L450" s="12" t="s">
        <v>71</v>
      </c>
      <c r="M450" s="10"/>
      <c r="N450" s="10"/>
      <c r="O450" s="10"/>
      <c r="P450" s="10"/>
      <c r="Q450" s="9" t="s">
        <v>72</v>
      </c>
      <c r="R450" s="10" t="n">
        <v>11</v>
      </c>
      <c r="S450" s="10" t="n">
        <v>223.3</v>
      </c>
      <c r="T450" s="9" t="s">
        <v>72</v>
      </c>
      <c r="U450" s="9" t="s">
        <v>72</v>
      </c>
      <c r="V450" s="10" t="n">
        <v>3</v>
      </c>
      <c r="W450" s="10" t="s">
        <v>84</v>
      </c>
      <c r="X450" s="10" t="n">
        <v>312</v>
      </c>
      <c r="Y450" s="10" t="s">
        <v>214</v>
      </c>
      <c r="Z450" s="10" t="n">
        <v>31204</v>
      </c>
      <c r="AA450" s="10" t="s">
        <v>1870</v>
      </c>
      <c r="AB450" s="10" t="s">
        <v>87</v>
      </c>
      <c r="AC450" s="10" t="s">
        <v>61</v>
      </c>
      <c r="AD450" s="10" t="s">
        <v>62</v>
      </c>
      <c r="AE450" s="10" t="s">
        <v>63</v>
      </c>
      <c r="AF450" s="10" t="s">
        <v>198</v>
      </c>
      <c r="AG450" s="9" t="s">
        <v>1641</v>
      </c>
      <c r="AH450" s="10" t="s">
        <v>2089</v>
      </c>
      <c r="AI450" s="10"/>
      <c r="AJ450" s="10"/>
      <c r="AK450" s="10" t="n">
        <v>20.3</v>
      </c>
      <c r="AL450" s="12" t="n">
        <v>5</v>
      </c>
      <c r="AM450" s="12" t="s">
        <v>78</v>
      </c>
      <c r="AN450" s="12" t="n">
        <f aca="false">AK450*C450</f>
        <v>0</v>
      </c>
      <c r="AO450" s="12" t="n">
        <v>58</v>
      </c>
      <c r="AP450" s="12" t="n">
        <v>58</v>
      </c>
      <c r="AQ450" s="12" t="n">
        <v>29</v>
      </c>
      <c r="AR450" s="12" t="n">
        <f aca="false">AQ450*C450</f>
        <v>0</v>
      </c>
      <c r="AS450" s="12" t="n">
        <f aca="false">D450-AN450</f>
        <v>0</v>
      </c>
      <c r="AT450" s="12" t="n">
        <f aca="false">AR450-(AK450*C450)</f>
        <v>0</v>
      </c>
      <c r="AU450" s="13" t="n">
        <v>0.3</v>
      </c>
      <c r="AV450" s="13" t="n">
        <f aca="false">(AP450-AK450)/AP450</f>
        <v>0.65</v>
      </c>
      <c r="AW450" s="9" t="s">
        <v>72</v>
      </c>
      <c r="AX450" s="0" t="n">
        <v>0</v>
      </c>
      <c r="AY450" s="0" t="e">
        <f aca="false">VLOOKUP(A450,'[2]查询当前所有门店保管帐库存（后勤用）'!$D$1:$G$1048576,4,FALSE())</f>
        <v>#N/A</v>
      </c>
      <c r="AZ450" s="0" t="e">
        <f aca="false">AY450-AX450*2</f>
        <v>#N/A</v>
      </c>
    </row>
    <row r="451" customFormat="false" ht="14.25" hidden="false" customHeight="true" outlineLevel="0" collapsed="false">
      <c r="A451" s="10" t="n">
        <v>108144</v>
      </c>
      <c r="B451" s="9" t="s">
        <v>51</v>
      </c>
      <c r="C451" s="10"/>
      <c r="D451" s="10"/>
      <c r="E451" s="10" t="s">
        <v>2090</v>
      </c>
      <c r="F451" s="10" t="s">
        <v>68</v>
      </c>
      <c r="G451" s="9" t="s">
        <v>2091</v>
      </c>
      <c r="H451" s="10" t="s">
        <v>2073</v>
      </c>
      <c r="I451" s="10"/>
      <c r="J451" s="10"/>
      <c r="K451" s="10"/>
      <c r="L451" s="12" t="s">
        <v>71</v>
      </c>
      <c r="M451" s="10"/>
      <c r="N451" s="10"/>
      <c r="O451" s="10"/>
      <c r="P451" s="10"/>
      <c r="Q451" s="9" t="s">
        <v>72</v>
      </c>
      <c r="R451" s="10" t="n">
        <v>17</v>
      </c>
      <c r="S451" s="10" t="n">
        <v>236.81</v>
      </c>
      <c r="T451" s="9" t="s">
        <v>72</v>
      </c>
      <c r="U451" s="9" t="s">
        <v>72</v>
      </c>
      <c r="V451" s="10" t="n">
        <v>3</v>
      </c>
      <c r="W451" s="10" t="s">
        <v>84</v>
      </c>
      <c r="X451" s="10" t="n">
        <v>306</v>
      </c>
      <c r="Y451" s="10" t="s">
        <v>190</v>
      </c>
      <c r="Z451" s="10" t="n">
        <v>30602</v>
      </c>
      <c r="AA451" s="10" t="s">
        <v>220</v>
      </c>
      <c r="AB451" s="10" t="s">
        <v>87</v>
      </c>
      <c r="AC451" s="10" t="s">
        <v>61</v>
      </c>
      <c r="AD451" s="10" t="s">
        <v>62</v>
      </c>
      <c r="AE451" s="10" t="s">
        <v>63</v>
      </c>
      <c r="AF451" s="10" t="s">
        <v>198</v>
      </c>
      <c r="AG451" s="9" t="s">
        <v>1641</v>
      </c>
      <c r="AH451" s="10" t="s">
        <v>2092</v>
      </c>
      <c r="AI451" s="10"/>
      <c r="AJ451" s="10"/>
      <c r="AK451" s="10" t="n">
        <v>13.93</v>
      </c>
      <c r="AL451" s="12" t="n">
        <v>5</v>
      </c>
      <c r="AM451" s="12" t="s">
        <v>78</v>
      </c>
      <c r="AN451" s="12" t="n">
        <f aca="false">AK451*C451</f>
        <v>0</v>
      </c>
      <c r="AO451" s="12" t="n">
        <v>39.8</v>
      </c>
      <c r="AP451" s="12" t="n">
        <v>39.8</v>
      </c>
      <c r="AQ451" s="12" t="n">
        <v>19.9</v>
      </c>
      <c r="AR451" s="12" t="n">
        <f aca="false">AQ451*C451</f>
        <v>0</v>
      </c>
      <c r="AS451" s="12" t="n">
        <f aca="false">D451-AN451</f>
        <v>0</v>
      </c>
      <c r="AT451" s="12" t="n">
        <f aca="false">AR451-(AK451*C451)</f>
        <v>0</v>
      </c>
      <c r="AU451" s="13" t="n">
        <v>0.3</v>
      </c>
      <c r="AV451" s="13" t="n">
        <f aca="false">(AP451-AK451)/AP451</f>
        <v>0.65</v>
      </c>
      <c r="AW451" s="9" t="s">
        <v>72</v>
      </c>
      <c r="AX451" s="0" t="n">
        <v>0</v>
      </c>
      <c r="AY451" s="0" t="e">
        <f aca="false">VLOOKUP(A451,'[2]查询当前所有门店保管帐库存（后勤用）'!$D$1:$G$1048576,4,FALSE())</f>
        <v>#N/A</v>
      </c>
      <c r="AZ451" s="0" t="e">
        <f aca="false">AY451-AX451*2</f>
        <v>#N/A</v>
      </c>
    </row>
    <row r="452" customFormat="false" ht="14.25" hidden="false" customHeight="true" outlineLevel="0" collapsed="false">
      <c r="A452" s="10" t="n">
        <v>108265</v>
      </c>
      <c r="B452" s="9" t="s">
        <v>51</v>
      </c>
      <c r="C452" s="10"/>
      <c r="D452" s="10"/>
      <c r="E452" s="10" t="s">
        <v>2093</v>
      </c>
      <c r="F452" s="10" t="s">
        <v>68</v>
      </c>
      <c r="G452" s="9" t="s">
        <v>2094</v>
      </c>
      <c r="H452" s="10" t="s">
        <v>2073</v>
      </c>
      <c r="I452" s="10"/>
      <c r="J452" s="10"/>
      <c r="K452" s="10"/>
      <c r="L452" s="12" t="s">
        <v>71</v>
      </c>
      <c r="M452" s="10"/>
      <c r="N452" s="10"/>
      <c r="O452" s="10"/>
      <c r="P452" s="10"/>
      <c r="Q452" s="9" t="s">
        <v>72</v>
      </c>
      <c r="R452" s="10" t="n">
        <v>9</v>
      </c>
      <c r="S452" s="10" t="n">
        <v>182.7</v>
      </c>
      <c r="T452" s="9" t="s">
        <v>72</v>
      </c>
      <c r="U452" s="9" t="s">
        <v>72</v>
      </c>
      <c r="V452" s="10" t="n">
        <v>3</v>
      </c>
      <c r="W452" s="10" t="s">
        <v>84</v>
      </c>
      <c r="X452" s="10" t="n">
        <v>314</v>
      </c>
      <c r="Y452" s="10" t="s">
        <v>226</v>
      </c>
      <c r="Z452" s="10" t="n">
        <v>31403</v>
      </c>
      <c r="AA452" s="10" t="s">
        <v>1983</v>
      </c>
      <c r="AB452" s="10" t="s">
        <v>87</v>
      </c>
      <c r="AC452" s="10" t="s">
        <v>61</v>
      </c>
      <c r="AD452" s="10" t="s">
        <v>62</v>
      </c>
      <c r="AE452" s="10" t="s">
        <v>63</v>
      </c>
      <c r="AF452" s="10" t="s">
        <v>198</v>
      </c>
      <c r="AG452" s="9" t="s">
        <v>1641</v>
      </c>
      <c r="AH452" s="10" t="s">
        <v>2095</v>
      </c>
      <c r="AI452" s="10"/>
      <c r="AJ452" s="10"/>
      <c r="AK452" s="10" t="n">
        <v>20.3</v>
      </c>
      <c r="AL452" s="12" t="n">
        <v>5</v>
      </c>
      <c r="AM452" s="12" t="s">
        <v>78</v>
      </c>
      <c r="AN452" s="12" t="n">
        <f aca="false">AK452*C452</f>
        <v>0</v>
      </c>
      <c r="AO452" s="12" t="n">
        <v>58</v>
      </c>
      <c r="AP452" s="12" t="n">
        <v>58</v>
      </c>
      <c r="AQ452" s="12" t="n">
        <v>29</v>
      </c>
      <c r="AR452" s="12" t="n">
        <f aca="false">AQ452*C452</f>
        <v>0</v>
      </c>
      <c r="AS452" s="12" t="n">
        <f aca="false">D452-AN452</f>
        <v>0</v>
      </c>
      <c r="AT452" s="12" t="n">
        <f aca="false">AR452-(AK452*C452)</f>
        <v>0</v>
      </c>
      <c r="AU452" s="13" t="n">
        <v>0.3</v>
      </c>
      <c r="AV452" s="13" t="n">
        <f aca="false">(AP452-AK452)/AP452</f>
        <v>0.65</v>
      </c>
      <c r="AW452" s="9" t="s">
        <v>72</v>
      </c>
      <c r="AX452" s="0" t="n">
        <v>0</v>
      </c>
      <c r="AY452" s="0" t="e">
        <f aca="false">VLOOKUP(A452,'[2]查询当前所有门店保管帐库存（后勤用）'!$D$1:$G$1048576,4,FALSE())</f>
        <v>#N/A</v>
      </c>
      <c r="AZ452" s="0" t="e">
        <f aca="false">AY452-AX452*2</f>
        <v>#N/A</v>
      </c>
    </row>
    <row r="453" customFormat="false" ht="14.25" hidden="false" customHeight="true" outlineLevel="0" collapsed="false">
      <c r="A453" s="10" t="n">
        <v>108267</v>
      </c>
      <c r="B453" s="9" t="s">
        <v>51</v>
      </c>
      <c r="C453" s="10"/>
      <c r="D453" s="10"/>
      <c r="E453" s="10" t="s">
        <v>2096</v>
      </c>
      <c r="F453" s="10" t="s">
        <v>68</v>
      </c>
      <c r="G453" s="9" t="s">
        <v>2091</v>
      </c>
      <c r="H453" s="10" t="s">
        <v>2073</v>
      </c>
      <c r="I453" s="10" t="n">
        <v>1</v>
      </c>
      <c r="J453" s="10" t="n">
        <v>39.8</v>
      </c>
      <c r="K453" s="10" t="n">
        <v>25.87</v>
      </c>
      <c r="L453" s="11" t="s">
        <v>1672</v>
      </c>
      <c r="M453" s="10" t="n">
        <v>0.03</v>
      </c>
      <c r="N453" s="10" t="n">
        <v>1.33</v>
      </c>
      <c r="O453" s="10"/>
      <c r="P453" s="10"/>
      <c r="Q453" s="9" t="s">
        <v>83</v>
      </c>
      <c r="R453" s="10" t="n">
        <v>10</v>
      </c>
      <c r="S453" s="10" t="n">
        <v>139.3</v>
      </c>
      <c r="T453" s="10" t="n">
        <v>300</v>
      </c>
      <c r="U453" s="10" t="n">
        <v>300</v>
      </c>
      <c r="V453" s="10" t="n">
        <v>3</v>
      </c>
      <c r="W453" s="10" t="s">
        <v>84</v>
      </c>
      <c r="X453" s="10" t="n">
        <v>306</v>
      </c>
      <c r="Y453" s="10" t="s">
        <v>190</v>
      </c>
      <c r="Z453" s="10" t="n">
        <v>30602</v>
      </c>
      <c r="AA453" s="10" t="s">
        <v>220</v>
      </c>
      <c r="AB453" s="10" t="s">
        <v>87</v>
      </c>
      <c r="AC453" s="10" t="s">
        <v>61</v>
      </c>
      <c r="AD453" s="10" t="s">
        <v>62</v>
      </c>
      <c r="AE453" s="10" t="s">
        <v>63</v>
      </c>
      <c r="AF453" s="10" t="s">
        <v>198</v>
      </c>
      <c r="AG453" s="9" t="s">
        <v>1641</v>
      </c>
      <c r="AH453" s="10" t="s">
        <v>2097</v>
      </c>
      <c r="AI453" s="10"/>
      <c r="AJ453" s="10"/>
      <c r="AK453" s="10" t="n">
        <v>13.93</v>
      </c>
      <c r="AL453" s="12" t="n">
        <v>5</v>
      </c>
      <c r="AM453" s="12" t="s">
        <v>78</v>
      </c>
      <c r="AN453" s="12" t="n">
        <f aca="false">AK453*C453</f>
        <v>0</v>
      </c>
      <c r="AO453" s="12" t="n">
        <v>39.8</v>
      </c>
      <c r="AP453" s="12" t="n">
        <v>39.8</v>
      </c>
      <c r="AQ453" s="12" t="n">
        <v>19.9</v>
      </c>
      <c r="AR453" s="12" t="n">
        <f aca="false">AQ453*C453</f>
        <v>0</v>
      </c>
      <c r="AS453" s="12" t="n">
        <f aca="false">D453-AN453</f>
        <v>0</v>
      </c>
      <c r="AT453" s="12" t="n">
        <f aca="false">AR453-(AK453*C453)</f>
        <v>0</v>
      </c>
      <c r="AU453" s="13" t="n">
        <v>0.3</v>
      </c>
      <c r="AV453" s="13" t="n">
        <f aca="false">(AP453-AK453)/AP453</f>
        <v>0.65</v>
      </c>
      <c r="AW453" s="10" t="n">
        <v>39.8</v>
      </c>
      <c r="AX453" s="0" t="n">
        <v>0</v>
      </c>
      <c r="AY453" s="0" t="e">
        <f aca="false">VLOOKUP(A453,'[2]查询当前所有门店保管帐库存（后勤用）'!$D$1:$G$1048576,4,FALSE())</f>
        <v>#N/A</v>
      </c>
      <c r="AZ453" s="0" t="e">
        <f aca="false">AY453-AX453*2</f>
        <v>#N/A</v>
      </c>
    </row>
    <row r="454" customFormat="false" ht="14.25" hidden="false" customHeight="true" outlineLevel="0" collapsed="false">
      <c r="A454" s="10" t="n">
        <v>108148</v>
      </c>
      <c r="B454" s="9" t="s">
        <v>51</v>
      </c>
      <c r="C454" s="10"/>
      <c r="D454" s="10"/>
      <c r="E454" s="10" t="s">
        <v>2098</v>
      </c>
      <c r="F454" s="10" t="s">
        <v>68</v>
      </c>
      <c r="G454" s="9" t="s">
        <v>2099</v>
      </c>
      <c r="H454" s="10" t="s">
        <v>2073</v>
      </c>
      <c r="I454" s="10" t="n">
        <v>16</v>
      </c>
      <c r="J454" s="10" t="n">
        <v>625.75</v>
      </c>
      <c r="K454" s="10" t="n">
        <v>402.87</v>
      </c>
      <c r="L454" s="11" t="s">
        <v>2100</v>
      </c>
      <c r="M454" s="10" t="n">
        <v>0.53</v>
      </c>
      <c r="N454" s="10" t="n">
        <v>20.86</v>
      </c>
      <c r="O454" s="10"/>
      <c r="P454" s="10"/>
      <c r="Q454" s="9" t="s">
        <v>83</v>
      </c>
      <c r="R454" s="10" t="n">
        <v>13</v>
      </c>
      <c r="S454" s="10" t="n">
        <v>181.09</v>
      </c>
      <c r="T454" s="10" t="n">
        <v>24.38</v>
      </c>
      <c r="U454" s="10" t="n">
        <v>24.38</v>
      </c>
      <c r="V454" s="10" t="n">
        <v>3</v>
      </c>
      <c r="W454" s="10" t="s">
        <v>84</v>
      </c>
      <c r="X454" s="10" t="n">
        <v>305</v>
      </c>
      <c r="Y454" s="10" t="s">
        <v>177</v>
      </c>
      <c r="Z454" s="10" t="n">
        <v>30501</v>
      </c>
      <c r="AA454" s="10" t="s">
        <v>178</v>
      </c>
      <c r="AB454" s="10"/>
      <c r="AC454" s="10" t="s">
        <v>61</v>
      </c>
      <c r="AD454" s="10" t="s">
        <v>62</v>
      </c>
      <c r="AE454" s="10" t="s">
        <v>63</v>
      </c>
      <c r="AF454" s="10" t="s">
        <v>198</v>
      </c>
      <c r="AG454" s="9" t="s">
        <v>1641</v>
      </c>
      <c r="AH454" s="10" t="s">
        <v>2101</v>
      </c>
      <c r="AI454" s="10"/>
      <c r="AJ454" s="10"/>
      <c r="AK454" s="10" t="n">
        <v>13.93</v>
      </c>
      <c r="AL454" s="12" t="n">
        <v>5</v>
      </c>
      <c r="AM454" s="12" t="s">
        <v>78</v>
      </c>
      <c r="AN454" s="12" t="n">
        <f aca="false">AK454*C454</f>
        <v>0</v>
      </c>
      <c r="AO454" s="12" t="n">
        <v>39.8</v>
      </c>
      <c r="AP454" s="12" t="n">
        <v>39.8</v>
      </c>
      <c r="AQ454" s="12" t="n">
        <v>19.9</v>
      </c>
      <c r="AR454" s="12" t="n">
        <f aca="false">AQ454*C454</f>
        <v>0</v>
      </c>
      <c r="AS454" s="12" t="n">
        <f aca="false">D454-AN454</f>
        <v>0</v>
      </c>
      <c r="AT454" s="12" t="n">
        <f aca="false">AR454-(AK454*C454)</f>
        <v>0</v>
      </c>
      <c r="AU454" s="13" t="n">
        <v>0.3</v>
      </c>
      <c r="AV454" s="13" t="n">
        <f aca="false">(AP454-AK454)/AP454</f>
        <v>0.65</v>
      </c>
      <c r="AW454" s="10" t="n">
        <v>39.11</v>
      </c>
      <c r="AX454" s="0" t="n">
        <v>0</v>
      </c>
      <c r="AY454" s="0" t="n">
        <v>0</v>
      </c>
      <c r="AZ454" s="0" t="n">
        <f aca="false">AY454-AX454*2</f>
        <v>0</v>
      </c>
      <c r="BB454" s="0" t="e">
        <f aca="false">VLOOKUP(A454,[3]请货管理细单!$B$1:$I$1048576,8,FALSE())</f>
        <v>#N/A</v>
      </c>
    </row>
    <row r="455" customFormat="false" ht="14.25" hidden="false" customHeight="true" outlineLevel="0" collapsed="false">
      <c r="A455" s="10" t="n">
        <v>108266</v>
      </c>
      <c r="B455" s="9" t="s">
        <v>51</v>
      </c>
      <c r="C455" s="10"/>
      <c r="D455" s="10"/>
      <c r="E455" s="10" t="s">
        <v>2102</v>
      </c>
      <c r="F455" s="10" t="s">
        <v>68</v>
      </c>
      <c r="G455" s="9" t="s">
        <v>2103</v>
      </c>
      <c r="H455" s="10" t="s">
        <v>2073</v>
      </c>
      <c r="I455" s="10" t="n">
        <v>2</v>
      </c>
      <c r="J455" s="10" t="n">
        <v>75.91</v>
      </c>
      <c r="K455" s="10" t="n">
        <v>48.05</v>
      </c>
      <c r="L455" s="11" t="s">
        <v>2104</v>
      </c>
      <c r="M455" s="10" t="n">
        <v>0.07</v>
      </c>
      <c r="N455" s="10" t="n">
        <v>2.53</v>
      </c>
      <c r="O455" s="10"/>
      <c r="P455" s="10"/>
      <c r="Q455" s="9" t="s">
        <v>83</v>
      </c>
      <c r="R455" s="10" t="n">
        <v>13</v>
      </c>
      <c r="S455" s="10" t="n">
        <v>181.09</v>
      </c>
      <c r="T455" s="10" t="n">
        <v>195</v>
      </c>
      <c r="U455" s="10" t="n">
        <v>195</v>
      </c>
      <c r="V455" s="10" t="n">
        <v>3</v>
      </c>
      <c r="W455" s="10" t="s">
        <v>84</v>
      </c>
      <c r="X455" s="10" t="n">
        <v>302</v>
      </c>
      <c r="Y455" s="10" t="s">
        <v>168</v>
      </c>
      <c r="Z455" s="10" t="n">
        <v>30203</v>
      </c>
      <c r="AA455" s="10" t="s">
        <v>169</v>
      </c>
      <c r="AB455" s="10" t="s">
        <v>87</v>
      </c>
      <c r="AC455" s="10" t="s">
        <v>61</v>
      </c>
      <c r="AD455" s="10" t="s">
        <v>62</v>
      </c>
      <c r="AE455" s="10" t="s">
        <v>63</v>
      </c>
      <c r="AF455" s="10" t="s">
        <v>198</v>
      </c>
      <c r="AG455" s="9" t="s">
        <v>1641</v>
      </c>
      <c r="AH455" s="10" t="s">
        <v>2105</v>
      </c>
      <c r="AI455" s="10"/>
      <c r="AJ455" s="10"/>
      <c r="AK455" s="10" t="n">
        <v>13.93</v>
      </c>
      <c r="AL455" s="12" t="n">
        <v>5</v>
      </c>
      <c r="AM455" s="12" t="s">
        <v>78</v>
      </c>
      <c r="AN455" s="12" t="n">
        <f aca="false">AK455*C455</f>
        <v>0</v>
      </c>
      <c r="AO455" s="12" t="n">
        <v>39.8</v>
      </c>
      <c r="AP455" s="12" t="n">
        <v>39.8</v>
      </c>
      <c r="AQ455" s="12" t="n">
        <v>19.9</v>
      </c>
      <c r="AR455" s="12" t="n">
        <f aca="false">AQ455*C455</f>
        <v>0</v>
      </c>
      <c r="AS455" s="12" t="n">
        <f aca="false">D455-AN455</f>
        <v>0</v>
      </c>
      <c r="AT455" s="12" t="n">
        <f aca="false">AR455-(AK455*C455)</f>
        <v>0</v>
      </c>
      <c r="AU455" s="13" t="n">
        <v>0.3</v>
      </c>
      <c r="AV455" s="13" t="n">
        <f aca="false">(AP455-AK455)/AP455</f>
        <v>0.65</v>
      </c>
      <c r="AW455" s="10" t="n">
        <v>37.96</v>
      </c>
      <c r="AX455" s="0" t="n">
        <v>2</v>
      </c>
      <c r="AY455" s="0" t="e">
        <f aca="false">VLOOKUP(A455,'[2]查询当前所有门店保管帐库存（后勤用）'!$D$1:$G$1048576,4,FALSE())</f>
        <v>#N/A</v>
      </c>
      <c r="AZ455" s="0" t="e">
        <f aca="false">AY455-AX455*2</f>
        <v>#N/A</v>
      </c>
      <c r="BA455" s="0" t="n">
        <v>3</v>
      </c>
    </row>
    <row r="456" customFormat="false" ht="14.25" hidden="false" customHeight="true" outlineLevel="0" collapsed="false">
      <c r="A456" s="10" t="n">
        <v>108269</v>
      </c>
      <c r="B456" s="9" t="s">
        <v>51</v>
      </c>
      <c r="C456" s="10"/>
      <c r="D456" s="10"/>
      <c r="E456" s="10" t="s">
        <v>2106</v>
      </c>
      <c r="F456" s="10" t="s">
        <v>68</v>
      </c>
      <c r="G456" s="9" t="s">
        <v>2107</v>
      </c>
      <c r="H456" s="10" t="s">
        <v>2073</v>
      </c>
      <c r="I456" s="10" t="n">
        <v>3</v>
      </c>
      <c r="J456" s="10" t="n">
        <v>110.13</v>
      </c>
      <c r="K456" s="10" t="n">
        <v>68.34</v>
      </c>
      <c r="L456" s="11" t="s">
        <v>2108</v>
      </c>
      <c r="M456" s="10" t="n">
        <v>0.1</v>
      </c>
      <c r="N456" s="10" t="n">
        <v>3.67</v>
      </c>
      <c r="O456" s="10"/>
      <c r="P456" s="10"/>
      <c r="Q456" s="9" t="s">
        <v>83</v>
      </c>
      <c r="R456" s="10" t="n">
        <v>15</v>
      </c>
      <c r="S456" s="10" t="n">
        <v>208.95</v>
      </c>
      <c r="T456" s="10" t="n">
        <v>150</v>
      </c>
      <c r="U456" s="10" t="n">
        <v>150</v>
      </c>
      <c r="V456" s="10" t="n">
        <v>3</v>
      </c>
      <c r="W456" s="10" t="s">
        <v>84</v>
      </c>
      <c r="X456" s="10" t="n">
        <v>306</v>
      </c>
      <c r="Y456" s="10" t="s">
        <v>190</v>
      </c>
      <c r="Z456" s="10" t="n">
        <v>30602</v>
      </c>
      <c r="AA456" s="10" t="s">
        <v>220</v>
      </c>
      <c r="AB456" s="10" t="s">
        <v>87</v>
      </c>
      <c r="AC456" s="10" t="s">
        <v>61</v>
      </c>
      <c r="AD456" s="10" t="s">
        <v>62</v>
      </c>
      <c r="AE456" s="10" t="s">
        <v>63</v>
      </c>
      <c r="AF456" s="10" t="s">
        <v>198</v>
      </c>
      <c r="AG456" s="9" t="s">
        <v>1641</v>
      </c>
      <c r="AH456" s="10" t="s">
        <v>2067</v>
      </c>
      <c r="AI456" s="10"/>
      <c r="AJ456" s="10"/>
      <c r="AK456" s="10" t="n">
        <v>13.93</v>
      </c>
      <c r="AL456" s="12" t="n">
        <v>5</v>
      </c>
      <c r="AM456" s="12" t="s">
        <v>78</v>
      </c>
      <c r="AN456" s="12" t="n">
        <f aca="false">AK456*C456</f>
        <v>0</v>
      </c>
      <c r="AO456" s="12" t="n">
        <v>39.8</v>
      </c>
      <c r="AP456" s="12" t="n">
        <v>39.8</v>
      </c>
      <c r="AQ456" s="12" t="n">
        <v>19.9</v>
      </c>
      <c r="AR456" s="12" t="n">
        <f aca="false">AQ456*C456</f>
        <v>0</v>
      </c>
      <c r="AS456" s="12" t="n">
        <f aca="false">D456-AN456</f>
        <v>0</v>
      </c>
      <c r="AT456" s="12" t="n">
        <f aca="false">AR456-(AK456*C456)</f>
        <v>0</v>
      </c>
      <c r="AU456" s="13" t="n">
        <v>0.3</v>
      </c>
      <c r="AV456" s="13" t="n">
        <f aca="false">(AP456-AK456)/AP456</f>
        <v>0.65</v>
      </c>
      <c r="AW456" s="10" t="n">
        <v>36.71</v>
      </c>
      <c r="AX456" s="0" t="n">
        <v>0</v>
      </c>
      <c r="AY456" s="0" t="n">
        <v>0</v>
      </c>
      <c r="AZ456" s="0" t="n">
        <f aca="false">AY456-AX456*2</f>
        <v>0</v>
      </c>
    </row>
    <row r="457" customFormat="false" ht="14.25" hidden="false" customHeight="true" outlineLevel="0" collapsed="false">
      <c r="A457" s="10" t="n">
        <v>108142</v>
      </c>
      <c r="B457" s="9" t="s">
        <v>51</v>
      </c>
      <c r="C457" s="10"/>
      <c r="D457" s="10"/>
      <c r="E457" s="10" t="s">
        <v>2109</v>
      </c>
      <c r="F457" s="10" t="s">
        <v>68</v>
      </c>
      <c r="G457" s="9" t="s">
        <v>2081</v>
      </c>
      <c r="H457" s="10" t="s">
        <v>2073</v>
      </c>
      <c r="I457" s="10" t="n">
        <v>5</v>
      </c>
      <c r="J457" s="10" t="n">
        <v>143.15</v>
      </c>
      <c r="K457" s="10" t="n">
        <v>73.5</v>
      </c>
      <c r="L457" s="11" t="s">
        <v>2110</v>
      </c>
      <c r="M457" s="10" t="n">
        <v>0.17</v>
      </c>
      <c r="N457" s="10" t="n">
        <v>4.77</v>
      </c>
      <c r="O457" s="10"/>
      <c r="P457" s="10"/>
      <c r="Q457" s="9" t="s">
        <v>83</v>
      </c>
      <c r="R457" s="10" t="n">
        <v>22</v>
      </c>
      <c r="S457" s="10" t="n">
        <v>306.46</v>
      </c>
      <c r="T457" s="10" t="n">
        <v>132</v>
      </c>
      <c r="U457" s="10" t="n">
        <v>132</v>
      </c>
      <c r="V457" s="10" t="n">
        <v>3</v>
      </c>
      <c r="W457" s="10" t="s">
        <v>84</v>
      </c>
      <c r="X457" s="10" t="n">
        <v>304</v>
      </c>
      <c r="Y457" s="10" t="s">
        <v>85</v>
      </c>
      <c r="Z457" s="10" t="n">
        <v>30404</v>
      </c>
      <c r="AA457" s="10" t="s">
        <v>86</v>
      </c>
      <c r="AB457" s="10" t="s">
        <v>87</v>
      </c>
      <c r="AC457" s="10" t="s">
        <v>61</v>
      </c>
      <c r="AD457" s="10" t="s">
        <v>62</v>
      </c>
      <c r="AE457" s="10" t="s">
        <v>63</v>
      </c>
      <c r="AF457" s="10" t="s">
        <v>198</v>
      </c>
      <c r="AG457" s="9" t="s">
        <v>1641</v>
      </c>
      <c r="AH457" s="10" t="s">
        <v>2111</v>
      </c>
      <c r="AI457" s="10"/>
      <c r="AJ457" s="10"/>
      <c r="AK457" s="10" t="n">
        <v>13.93</v>
      </c>
      <c r="AL457" s="12" t="n">
        <v>5</v>
      </c>
      <c r="AM457" s="12" t="s">
        <v>78</v>
      </c>
      <c r="AN457" s="12" t="n">
        <f aca="false">AK457*C457</f>
        <v>0</v>
      </c>
      <c r="AO457" s="12" t="n">
        <v>39.8</v>
      </c>
      <c r="AP457" s="12" t="n">
        <v>39.8</v>
      </c>
      <c r="AQ457" s="12" t="n">
        <v>19.9</v>
      </c>
      <c r="AR457" s="12" t="n">
        <f aca="false">AQ457*C457</f>
        <v>0</v>
      </c>
      <c r="AS457" s="12" t="n">
        <f aca="false">D457-AN457</f>
        <v>0</v>
      </c>
      <c r="AT457" s="12" t="n">
        <f aca="false">AR457-(AK457*C457)</f>
        <v>0</v>
      </c>
      <c r="AU457" s="13" t="n">
        <v>0.3</v>
      </c>
      <c r="AV457" s="13" t="n">
        <f aca="false">(AP457-AK457)/AP457</f>
        <v>0.65</v>
      </c>
      <c r="AW457" s="10" t="n">
        <v>28.63</v>
      </c>
      <c r="AX457" s="0" t="n">
        <v>0</v>
      </c>
      <c r="AY457" s="0" t="e">
        <f aca="false">VLOOKUP(A457,'[2]查询当前所有门店保管帐库存（后勤用）'!$D$1:$G$1048576,4,FALSE())</f>
        <v>#N/A</v>
      </c>
      <c r="AZ457" s="0" t="e">
        <f aca="false">AY457-AX457*2</f>
        <v>#N/A</v>
      </c>
    </row>
    <row r="458" customFormat="false" ht="14.25" hidden="false" customHeight="true" outlineLevel="0" collapsed="false">
      <c r="A458" s="10" t="n">
        <v>108264</v>
      </c>
      <c r="B458" s="9" t="s">
        <v>51</v>
      </c>
      <c r="C458" s="10"/>
      <c r="D458" s="10"/>
      <c r="E458" s="10" t="s">
        <v>2112</v>
      </c>
      <c r="F458" s="10" t="s">
        <v>68</v>
      </c>
      <c r="G458" s="9" t="s">
        <v>2113</v>
      </c>
      <c r="H458" s="10" t="s">
        <v>2073</v>
      </c>
      <c r="I458" s="10" t="n">
        <v>3</v>
      </c>
      <c r="J458" s="10" t="n">
        <v>159.83</v>
      </c>
      <c r="K458" s="10" t="n">
        <v>98.93</v>
      </c>
      <c r="L458" s="11" t="s">
        <v>2114</v>
      </c>
      <c r="M458" s="10" t="n">
        <v>0.1</v>
      </c>
      <c r="N458" s="10" t="n">
        <v>5.33</v>
      </c>
      <c r="O458" s="10"/>
      <c r="P458" s="10"/>
      <c r="Q458" s="9" t="s">
        <v>83</v>
      </c>
      <c r="R458" s="10" t="n">
        <v>13</v>
      </c>
      <c r="S458" s="10" t="n">
        <v>263.9</v>
      </c>
      <c r="T458" s="10" t="n">
        <v>130</v>
      </c>
      <c r="U458" s="10" t="n">
        <v>130</v>
      </c>
      <c r="V458" s="10" t="n">
        <v>3</v>
      </c>
      <c r="W458" s="10" t="s">
        <v>84</v>
      </c>
      <c r="X458" s="10" t="n">
        <v>304</v>
      </c>
      <c r="Y458" s="10" t="s">
        <v>85</v>
      </c>
      <c r="Z458" s="10" t="n">
        <v>30406</v>
      </c>
      <c r="AA458" s="10" t="s">
        <v>1787</v>
      </c>
      <c r="AB458" s="10" t="s">
        <v>87</v>
      </c>
      <c r="AC458" s="10" t="s">
        <v>61</v>
      </c>
      <c r="AD458" s="10" t="s">
        <v>62</v>
      </c>
      <c r="AE458" s="10" t="s">
        <v>63</v>
      </c>
      <c r="AF458" s="10" t="s">
        <v>198</v>
      </c>
      <c r="AG458" s="9" t="s">
        <v>1641</v>
      </c>
      <c r="AH458" s="10" t="s">
        <v>2115</v>
      </c>
      <c r="AI458" s="10"/>
      <c r="AJ458" s="10"/>
      <c r="AK458" s="10" t="n">
        <v>20.3</v>
      </c>
      <c r="AL458" s="12" t="n">
        <v>5</v>
      </c>
      <c r="AM458" s="12" t="s">
        <v>78</v>
      </c>
      <c r="AN458" s="12" t="n">
        <f aca="false">AK458*C458</f>
        <v>0</v>
      </c>
      <c r="AO458" s="12" t="n">
        <v>58</v>
      </c>
      <c r="AP458" s="12" t="n">
        <v>58</v>
      </c>
      <c r="AQ458" s="12" t="n">
        <v>29</v>
      </c>
      <c r="AR458" s="12" t="n">
        <f aca="false">AQ458*C458</f>
        <v>0</v>
      </c>
      <c r="AS458" s="12" t="n">
        <f aca="false">D458-AN458</f>
        <v>0</v>
      </c>
      <c r="AT458" s="12" t="n">
        <f aca="false">AR458-(AK458*C458)</f>
        <v>0</v>
      </c>
      <c r="AU458" s="13" t="n">
        <v>0.3</v>
      </c>
      <c r="AV458" s="13" t="n">
        <f aca="false">(AP458-AK458)/AP458</f>
        <v>0.65</v>
      </c>
      <c r="AW458" s="10" t="n">
        <v>53.28</v>
      </c>
      <c r="AX458" s="0" t="n">
        <v>0</v>
      </c>
      <c r="AY458" s="0" t="e">
        <f aca="false">VLOOKUP(A458,'[2]查询当前所有门店保管帐库存（后勤用）'!$D$1:$G$1048576,4,FALSE())</f>
        <v>#N/A</v>
      </c>
      <c r="AZ458" s="0" t="e">
        <f aca="false">AY458-AX458*2</f>
        <v>#N/A</v>
      </c>
    </row>
    <row r="459" customFormat="false" ht="14.25" hidden="false" customHeight="true" outlineLevel="0" collapsed="false">
      <c r="A459" s="10" t="n">
        <v>108147</v>
      </c>
      <c r="B459" s="9" t="s">
        <v>51</v>
      </c>
      <c r="C459" s="10"/>
      <c r="D459" s="10"/>
      <c r="E459" s="10" t="s">
        <v>2116</v>
      </c>
      <c r="F459" s="10" t="s">
        <v>68</v>
      </c>
      <c r="G459" s="9" t="s">
        <v>2117</v>
      </c>
      <c r="H459" s="10" t="s">
        <v>2073</v>
      </c>
      <c r="I459" s="10" t="n">
        <v>4</v>
      </c>
      <c r="J459" s="10" t="n">
        <v>129.48</v>
      </c>
      <c r="K459" s="10" t="n">
        <v>73.76</v>
      </c>
      <c r="L459" s="11" t="s">
        <v>1740</v>
      </c>
      <c r="M459" s="10" t="n">
        <v>0.13</v>
      </c>
      <c r="N459" s="10" t="n">
        <v>4.32</v>
      </c>
      <c r="O459" s="10"/>
      <c r="P459" s="10"/>
      <c r="Q459" s="9" t="s">
        <v>83</v>
      </c>
      <c r="R459" s="10" t="n">
        <v>14</v>
      </c>
      <c r="S459" s="10" t="n">
        <v>195.02</v>
      </c>
      <c r="T459" s="10" t="n">
        <v>105</v>
      </c>
      <c r="U459" s="10" t="n">
        <v>105</v>
      </c>
      <c r="V459" s="10" t="n">
        <v>3</v>
      </c>
      <c r="W459" s="10" t="s">
        <v>84</v>
      </c>
      <c r="X459" s="10" t="n">
        <v>306</v>
      </c>
      <c r="Y459" s="10" t="s">
        <v>190</v>
      </c>
      <c r="Z459" s="10" t="n">
        <v>30603</v>
      </c>
      <c r="AA459" s="10" t="s">
        <v>191</v>
      </c>
      <c r="AB459" s="10" t="s">
        <v>87</v>
      </c>
      <c r="AC459" s="10" t="s">
        <v>61</v>
      </c>
      <c r="AD459" s="10" t="s">
        <v>62</v>
      </c>
      <c r="AE459" s="10" t="s">
        <v>63</v>
      </c>
      <c r="AF459" s="10" t="s">
        <v>198</v>
      </c>
      <c r="AG459" s="9" t="s">
        <v>1641</v>
      </c>
      <c r="AH459" s="10" t="s">
        <v>2055</v>
      </c>
      <c r="AI459" s="10"/>
      <c r="AJ459" s="10"/>
      <c r="AK459" s="10" t="n">
        <v>13.93</v>
      </c>
      <c r="AL459" s="12" t="n">
        <v>5</v>
      </c>
      <c r="AM459" s="12" t="s">
        <v>78</v>
      </c>
      <c r="AN459" s="12" t="n">
        <f aca="false">AK459*C459</f>
        <v>0</v>
      </c>
      <c r="AO459" s="12" t="n">
        <v>39.8</v>
      </c>
      <c r="AP459" s="12" t="n">
        <v>39.8</v>
      </c>
      <c r="AQ459" s="12" t="n">
        <v>19.9</v>
      </c>
      <c r="AR459" s="12" t="n">
        <f aca="false">AQ459*C459</f>
        <v>0</v>
      </c>
      <c r="AS459" s="12" t="n">
        <f aca="false">D459-AN459</f>
        <v>0</v>
      </c>
      <c r="AT459" s="12" t="n">
        <f aca="false">AR459-(AK459*C459)</f>
        <v>0</v>
      </c>
      <c r="AU459" s="13" t="n">
        <v>0.3</v>
      </c>
      <c r="AV459" s="13" t="n">
        <f aca="false">(AP459-AK459)/AP459</f>
        <v>0.65</v>
      </c>
      <c r="AW459" s="10" t="n">
        <v>32.37</v>
      </c>
      <c r="AX459" s="0" t="n">
        <v>0</v>
      </c>
      <c r="AY459" s="0" t="e">
        <f aca="false">VLOOKUP(A459,'[2]查询当前所有门店保管帐库存（后勤用）'!$D$1:$G$1048576,4,FALSE())</f>
        <v>#N/A</v>
      </c>
      <c r="AZ459" s="0" t="e">
        <f aca="false">AY459-AX459*2</f>
        <v>#N/A</v>
      </c>
    </row>
    <row r="460" customFormat="false" ht="14.25" hidden="false" customHeight="true" outlineLevel="0" collapsed="false">
      <c r="A460" s="10" t="n">
        <v>95843</v>
      </c>
      <c r="B460" s="9" t="s">
        <v>51</v>
      </c>
      <c r="C460" s="10"/>
      <c r="D460" s="10"/>
      <c r="E460" s="10" t="s">
        <v>2118</v>
      </c>
      <c r="F460" s="10" t="s">
        <v>68</v>
      </c>
      <c r="G460" s="9" t="s">
        <v>2119</v>
      </c>
      <c r="H460" s="10" t="s">
        <v>2073</v>
      </c>
      <c r="I460" s="10"/>
      <c r="J460" s="10"/>
      <c r="K460" s="10"/>
      <c r="L460" s="12" t="s">
        <v>71</v>
      </c>
      <c r="M460" s="10"/>
      <c r="N460" s="10"/>
      <c r="O460" s="10"/>
      <c r="P460" s="10"/>
      <c r="Q460" s="9" t="s">
        <v>72</v>
      </c>
      <c r="R460" s="10" t="n">
        <v>10</v>
      </c>
      <c r="S460" s="10" t="n">
        <v>693</v>
      </c>
      <c r="T460" s="9" t="s">
        <v>72</v>
      </c>
      <c r="U460" s="9" t="s">
        <v>72</v>
      </c>
      <c r="V460" s="10" t="n">
        <v>3</v>
      </c>
      <c r="W460" s="10" t="s">
        <v>84</v>
      </c>
      <c r="X460" s="10" t="n">
        <v>304</v>
      </c>
      <c r="Y460" s="10" t="s">
        <v>85</v>
      </c>
      <c r="Z460" s="10" t="n">
        <v>30401</v>
      </c>
      <c r="AA460" s="10" t="s">
        <v>1783</v>
      </c>
      <c r="AB460" s="10"/>
      <c r="AC460" s="10" t="s">
        <v>61</v>
      </c>
      <c r="AD460" s="10" t="s">
        <v>62</v>
      </c>
      <c r="AE460" s="10" t="s">
        <v>63</v>
      </c>
      <c r="AF460" s="10" t="s">
        <v>198</v>
      </c>
      <c r="AG460" s="9" t="s">
        <v>1641</v>
      </c>
      <c r="AH460" s="10" t="s">
        <v>2120</v>
      </c>
      <c r="AI460" s="10"/>
      <c r="AJ460" s="10"/>
      <c r="AK460" s="10" t="n">
        <v>69.3</v>
      </c>
      <c r="AL460" s="12" t="n">
        <v>5</v>
      </c>
      <c r="AM460" s="12" t="s">
        <v>78</v>
      </c>
      <c r="AN460" s="12" t="n">
        <f aca="false">AK460*C460</f>
        <v>0</v>
      </c>
      <c r="AO460" s="12" t="n">
        <v>198</v>
      </c>
      <c r="AP460" s="12" t="n">
        <v>198</v>
      </c>
      <c r="AQ460" s="12" t="n">
        <v>99</v>
      </c>
      <c r="AR460" s="12" t="n">
        <f aca="false">AQ460*C460</f>
        <v>0</v>
      </c>
      <c r="AS460" s="12" t="n">
        <f aca="false">D460-AN460</f>
        <v>0</v>
      </c>
      <c r="AT460" s="12" t="n">
        <f aca="false">AR460-(AK460*C460)</f>
        <v>0</v>
      </c>
      <c r="AU460" s="13" t="n">
        <v>0.3</v>
      </c>
      <c r="AV460" s="13" t="n">
        <f aca="false">(AP460-AK460)/AP460</f>
        <v>0.65</v>
      </c>
      <c r="AW460" s="9" t="s">
        <v>72</v>
      </c>
      <c r="AX460" s="0" t="n">
        <v>0</v>
      </c>
      <c r="AY460" s="0" t="e">
        <f aca="false">VLOOKUP(A460,'[2]查询当前所有门店保管帐库存（后勤用）'!$D$1:$G$1048576,4,FALSE())</f>
        <v>#N/A</v>
      </c>
      <c r="AZ460" s="0" t="e">
        <f aca="false">AY460-AX460*2</f>
        <v>#N/A</v>
      </c>
    </row>
    <row r="461" customFormat="false" ht="14.25" hidden="false" customHeight="true" outlineLevel="0" collapsed="false">
      <c r="A461" s="10" t="n">
        <v>110897</v>
      </c>
      <c r="B461" s="9" t="s">
        <v>51</v>
      </c>
      <c r="C461" s="10"/>
      <c r="D461" s="10"/>
      <c r="E461" s="10" t="s">
        <v>2121</v>
      </c>
      <c r="F461" s="10" t="s">
        <v>1830</v>
      </c>
      <c r="G461" s="9" t="s">
        <v>2122</v>
      </c>
      <c r="H461" s="10" t="s">
        <v>2073</v>
      </c>
      <c r="I461" s="10" t="n">
        <v>1</v>
      </c>
      <c r="J461" s="10" t="n">
        <v>143.16</v>
      </c>
      <c r="K461" s="10" t="n">
        <v>49.36</v>
      </c>
      <c r="L461" s="11" t="s">
        <v>2123</v>
      </c>
      <c r="M461" s="10" t="n">
        <v>0.03</v>
      </c>
      <c r="N461" s="10" t="n">
        <v>4.77</v>
      </c>
      <c r="O461" s="10"/>
      <c r="P461" s="10"/>
      <c r="Q461" s="9" t="s">
        <v>83</v>
      </c>
      <c r="R461" s="10" t="n">
        <v>5</v>
      </c>
      <c r="S461" s="10" t="n">
        <v>469</v>
      </c>
      <c r="T461" s="10" t="n">
        <v>150</v>
      </c>
      <c r="U461" s="10" t="n">
        <v>150</v>
      </c>
      <c r="V461" s="10" t="n">
        <v>3</v>
      </c>
      <c r="W461" s="10" t="s">
        <v>84</v>
      </c>
      <c r="X461" s="10" t="n">
        <v>302</v>
      </c>
      <c r="Y461" s="10" t="s">
        <v>168</v>
      </c>
      <c r="Z461" s="10" t="n">
        <v>30208</v>
      </c>
      <c r="AA461" s="10" t="s">
        <v>1834</v>
      </c>
      <c r="AB461" s="10" t="s">
        <v>87</v>
      </c>
      <c r="AC461" s="10" t="s">
        <v>61</v>
      </c>
      <c r="AD461" s="10" t="s">
        <v>62</v>
      </c>
      <c r="AE461" s="10" t="s">
        <v>63</v>
      </c>
      <c r="AF461" s="10" t="s">
        <v>198</v>
      </c>
      <c r="AG461" s="9" t="s">
        <v>1641</v>
      </c>
      <c r="AH461" s="10" t="s">
        <v>2124</v>
      </c>
      <c r="AI461" s="10"/>
      <c r="AJ461" s="10"/>
      <c r="AK461" s="10" t="n">
        <v>93.8</v>
      </c>
      <c r="AL461" s="12" t="n">
        <v>5</v>
      </c>
      <c r="AM461" s="12" t="s">
        <v>78</v>
      </c>
      <c r="AN461" s="12" t="n">
        <f aca="false">AK461*C461</f>
        <v>0</v>
      </c>
      <c r="AO461" s="12" t="n">
        <v>268</v>
      </c>
      <c r="AP461" s="12" t="n">
        <v>268</v>
      </c>
      <c r="AQ461" s="12" t="n">
        <v>134</v>
      </c>
      <c r="AR461" s="12" t="n">
        <f aca="false">AQ461*C461</f>
        <v>0</v>
      </c>
      <c r="AS461" s="12" t="n">
        <f aca="false">D461-AN461</f>
        <v>0</v>
      </c>
      <c r="AT461" s="12" t="n">
        <f aca="false">AR461-(AK461*C461)</f>
        <v>0</v>
      </c>
      <c r="AU461" s="13" t="n">
        <v>0.3</v>
      </c>
      <c r="AV461" s="13" t="n">
        <f aca="false">(AP461-AK461)/AP461</f>
        <v>0.65</v>
      </c>
      <c r="AW461" s="10" t="n">
        <v>143.16</v>
      </c>
      <c r="AX461" s="0" t="n">
        <v>0</v>
      </c>
      <c r="AY461" s="0" t="e">
        <f aca="false">VLOOKUP(A461,'[2]查询当前所有门店保管帐库存（后勤用）'!$D$1:$G$1048576,4,FALSE())</f>
        <v>#N/A</v>
      </c>
      <c r="AZ461" s="0" t="e">
        <f aca="false">AY461-AX461*2</f>
        <v>#N/A</v>
      </c>
    </row>
    <row r="462" customFormat="false" ht="14.25" hidden="false" customHeight="true" outlineLevel="0" collapsed="false">
      <c r="A462" s="10" t="n">
        <v>110898</v>
      </c>
      <c r="B462" s="9" t="s">
        <v>51</v>
      </c>
      <c r="C462" s="10"/>
      <c r="D462" s="10"/>
      <c r="E462" s="10" t="s">
        <v>2087</v>
      </c>
      <c r="F462" s="10" t="s">
        <v>68</v>
      </c>
      <c r="G462" s="9" t="s">
        <v>2125</v>
      </c>
      <c r="H462" s="10" t="s">
        <v>2073</v>
      </c>
      <c r="I462" s="10" t="n">
        <v>-1</v>
      </c>
      <c r="J462" s="10" t="n">
        <v>-188.1</v>
      </c>
      <c r="K462" s="10" t="n">
        <v>-118.8</v>
      </c>
      <c r="L462" s="11" t="s">
        <v>2126</v>
      </c>
      <c r="M462" s="10" t="n">
        <v>-0.03</v>
      </c>
      <c r="N462" s="10" t="n">
        <v>-6.27</v>
      </c>
      <c r="O462" s="10"/>
      <c r="P462" s="10"/>
      <c r="Q462" s="9" t="s">
        <v>83</v>
      </c>
      <c r="R462" s="10" t="n">
        <v>10</v>
      </c>
      <c r="S462" s="10" t="n">
        <v>693</v>
      </c>
      <c r="T462" s="10" t="n">
        <v>-300</v>
      </c>
      <c r="U462" s="10" t="n">
        <v>-300</v>
      </c>
      <c r="V462" s="10" t="n">
        <v>3</v>
      </c>
      <c r="W462" s="10" t="s">
        <v>84</v>
      </c>
      <c r="X462" s="10" t="n">
        <v>312</v>
      </c>
      <c r="Y462" s="10" t="s">
        <v>214</v>
      </c>
      <c r="Z462" s="10" t="n">
        <v>31204</v>
      </c>
      <c r="AA462" s="10" t="s">
        <v>1870</v>
      </c>
      <c r="AB462" s="10" t="s">
        <v>87</v>
      </c>
      <c r="AC462" s="10" t="s">
        <v>61</v>
      </c>
      <c r="AD462" s="10" t="s">
        <v>62</v>
      </c>
      <c r="AE462" s="10" t="s">
        <v>63</v>
      </c>
      <c r="AF462" s="10" t="s">
        <v>198</v>
      </c>
      <c r="AG462" s="9" t="s">
        <v>1641</v>
      </c>
      <c r="AH462" s="10" t="s">
        <v>2089</v>
      </c>
      <c r="AI462" s="10"/>
      <c r="AJ462" s="10"/>
      <c r="AK462" s="10" t="n">
        <v>69.3</v>
      </c>
      <c r="AL462" s="12" t="n">
        <v>5</v>
      </c>
      <c r="AM462" s="12" t="s">
        <v>78</v>
      </c>
      <c r="AN462" s="12" t="n">
        <f aca="false">AK462*C462</f>
        <v>0</v>
      </c>
      <c r="AO462" s="12" t="n">
        <v>198</v>
      </c>
      <c r="AP462" s="12" t="n">
        <v>198</v>
      </c>
      <c r="AQ462" s="12" t="n">
        <v>99</v>
      </c>
      <c r="AR462" s="12" t="n">
        <f aca="false">AQ462*C462</f>
        <v>0</v>
      </c>
      <c r="AS462" s="12" t="n">
        <f aca="false">D462-AN462</f>
        <v>0</v>
      </c>
      <c r="AT462" s="12" t="n">
        <f aca="false">AR462-(AK462*C462)</f>
        <v>0</v>
      </c>
      <c r="AU462" s="13" t="n">
        <v>0.3</v>
      </c>
      <c r="AV462" s="13" t="n">
        <f aca="false">(AP462-AK462)/AP462</f>
        <v>0.65</v>
      </c>
      <c r="AW462" s="10" t="n">
        <v>188.1</v>
      </c>
      <c r="AX462" s="0" t="n">
        <v>0</v>
      </c>
      <c r="AY462" s="0" t="e">
        <f aca="false">VLOOKUP(A462,'[2]查询当前所有门店保管帐库存（后勤用）'!$D$1:$G$1048576,4,FALSE())</f>
        <v>#N/A</v>
      </c>
      <c r="AZ462" s="0" t="e">
        <f aca="false">AY462-AX462*2</f>
        <v>#N/A</v>
      </c>
    </row>
    <row r="463" customFormat="false" ht="14.25" hidden="false" customHeight="true" outlineLevel="0" collapsed="false">
      <c r="A463" s="10" t="n">
        <v>49776</v>
      </c>
      <c r="B463" s="9" t="s">
        <v>51</v>
      </c>
      <c r="C463" s="10"/>
      <c r="D463" s="10"/>
      <c r="E463" s="10" t="s">
        <v>2127</v>
      </c>
      <c r="F463" s="10" t="s">
        <v>68</v>
      </c>
      <c r="G463" s="9" t="s">
        <v>2128</v>
      </c>
      <c r="H463" s="10" t="s">
        <v>2129</v>
      </c>
      <c r="I463" s="10" t="n">
        <v>2</v>
      </c>
      <c r="J463" s="10" t="n">
        <v>201.62</v>
      </c>
      <c r="K463" s="10" t="n">
        <v>126.02</v>
      </c>
      <c r="L463" s="11" t="s">
        <v>2130</v>
      </c>
      <c r="M463" s="10" t="n">
        <v>0.07</v>
      </c>
      <c r="N463" s="10" t="n">
        <v>6.72</v>
      </c>
      <c r="O463" s="10"/>
      <c r="P463" s="10"/>
      <c r="Q463" s="9" t="s">
        <v>83</v>
      </c>
      <c r="R463" s="10" t="n">
        <v>37</v>
      </c>
      <c r="S463" s="10" t="n">
        <v>1301.4</v>
      </c>
      <c r="T463" s="10" t="n">
        <v>555</v>
      </c>
      <c r="U463" s="10" t="n">
        <v>555</v>
      </c>
      <c r="V463" s="10" t="n">
        <v>3</v>
      </c>
      <c r="W463" s="10" t="s">
        <v>84</v>
      </c>
      <c r="X463" s="10" t="n">
        <v>306</v>
      </c>
      <c r="Y463" s="10" t="s">
        <v>190</v>
      </c>
      <c r="Z463" s="10" t="n">
        <v>30601</v>
      </c>
      <c r="AA463" s="10" t="s">
        <v>197</v>
      </c>
      <c r="AB463" s="10"/>
      <c r="AC463" s="10" t="s">
        <v>61</v>
      </c>
      <c r="AD463" s="10" t="s">
        <v>62</v>
      </c>
      <c r="AE463" s="10" t="s">
        <v>63</v>
      </c>
      <c r="AF463" s="10" t="s">
        <v>198</v>
      </c>
      <c r="AG463" s="9" t="s">
        <v>1641</v>
      </c>
      <c r="AH463" s="10" t="s">
        <v>2082</v>
      </c>
      <c r="AI463" s="10"/>
      <c r="AJ463" s="10"/>
      <c r="AK463" s="10" t="n">
        <v>37.8</v>
      </c>
      <c r="AL463" s="12" t="n">
        <v>5</v>
      </c>
      <c r="AM463" s="12" t="s">
        <v>78</v>
      </c>
      <c r="AN463" s="12" t="n">
        <f aca="false">AK463*C463</f>
        <v>0</v>
      </c>
      <c r="AO463" s="12" t="n">
        <v>108</v>
      </c>
      <c r="AP463" s="12" t="n">
        <v>108</v>
      </c>
      <c r="AQ463" s="12" t="n">
        <v>54</v>
      </c>
      <c r="AR463" s="12" t="n">
        <f aca="false">AQ463*C463</f>
        <v>0</v>
      </c>
      <c r="AS463" s="12" t="n">
        <f aca="false">D463-AN463</f>
        <v>0</v>
      </c>
      <c r="AT463" s="12" t="n">
        <f aca="false">AR463-(AK463*C463)</f>
        <v>0</v>
      </c>
      <c r="AU463" s="13" t="n">
        <v>0.3</v>
      </c>
      <c r="AV463" s="13" t="n">
        <f aca="false">(AP463-AK463)/AP463</f>
        <v>0.65</v>
      </c>
      <c r="AW463" s="10" t="n">
        <v>100.81</v>
      </c>
      <c r="AX463" s="0" t="n">
        <v>0</v>
      </c>
      <c r="AY463" s="0" t="n">
        <v>0</v>
      </c>
      <c r="AZ463" s="0" t="n">
        <f aca="false">AY463-AX463*2</f>
        <v>0</v>
      </c>
    </row>
    <row r="464" customFormat="false" ht="14.25" hidden="false" customHeight="true" outlineLevel="0" collapsed="false">
      <c r="A464" s="10" t="n">
        <v>49778</v>
      </c>
      <c r="B464" s="9" t="s">
        <v>51</v>
      </c>
      <c r="C464" s="10"/>
      <c r="D464" s="10"/>
      <c r="E464" s="10" t="s">
        <v>2131</v>
      </c>
      <c r="F464" s="10" t="s">
        <v>68</v>
      </c>
      <c r="G464" s="9" t="s">
        <v>2128</v>
      </c>
      <c r="H464" s="10" t="s">
        <v>2129</v>
      </c>
      <c r="I464" s="10" t="n">
        <v>1</v>
      </c>
      <c r="J464" s="10" t="n">
        <v>112.6</v>
      </c>
      <c r="K464" s="10" t="n">
        <v>67.8</v>
      </c>
      <c r="L464" s="11" t="s">
        <v>2132</v>
      </c>
      <c r="M464" s="10" t="n">
        <v>0.03</v>
      </c>
      <c r="N464" s="10" t="n">
        <v>3.75</v>
      </c>
      <c r="O464" s="10"/>
      <c r="P464" s="10"/>
      <c r="Q464" s="9" t="s">
        <v>83</v>
      </c>
      <c r="R464" s="10" t="n">
        <v>17</v>
      </c>
      <c r="S464" s="10" t="n">
        <v>743.504</v>
      </c>
      <c r="T464" s="10" t="n">
        <v>510</v>
      </c>
      <c r="U464" s="10" t="n">
        <v>510</v>
      </c>
      <c r="V464" s="10" t="n">
        <v>3</v>
      </c>
      <c r="W464" s="10" t="s">
        <v>84</v>
      </c>
      <c r="X464" s="10" t="n">
        <v>306</v>
      </c>
      <c r="Y464" s="10" t="s">
        <v>190</v>
      </c>
      <c r="Z464" s="10" t="n">
        <v>30601</v>
      </c>
      <c r="AA464" s="10" t="s">
        <v>197</v>
      </c>
      <c r="AB464" s="10" t="s">
        <v>87</v>
      </c>
      <c r="AC464" s="10" t="s">
        <v>61</v>
      </c>
      <c r="AD464" s="10" t="s">
        <v>62</v>
      </c>
      <c r="AE464" s="10" t="s">
        <v>63</v>
      </c>
      <c r="AF464" s="10" t="s">
        <v>198</v>
      </c>
      <c r="AG464" s="9" t="s">
        <v>1641</v>
      </c>
      <c r="AH464" s="10" t="s">
        <v>2133</v>
      </c>
      <c r="AI464" s="10"/>
      <c r="AJ464" s="10"/>
      <c r="AK464" s="10" t="n">
        <v>44.8</v>
      </c>
      <c r="AL464" s="12" t="n">
        <v>5</v>
      </c>
      <c r="AM464" s="12" t="s">
        <v>78</v>
      </c>
      <c r="AN464" s="12" t="n">
        <f aca="false">AK464*C464</f>
        <v>0</v>
      </c>
      <c r="AO464" s="12" t="n">
        <v>128</v>
      </c>
      <c r="AP464" s="12" t="n">
        <v>128</v>
      </c>
      <c r="AQ464" s="12" t="n">
        <v>64</v>
      </c>
      <c r="AR464" s="12" t="n">
        <f aca="false">AQ464*C464</f>
        <v>0</v>
      </c>
      <c r="AS464" s="12" t="n">
        <f aca="false">D464-AN464</f>
        <v>0</v>
      </c>
      <c r="AT464" s="12" t="n">
        <f aca="false">AR464-(AK464*C464)</f>
        <v>0</v>
      </c>
      <c r="AU464" s="13" t="n">
        <v>0.3</v>
      </c>
      <c r="AV464" s="13" t="n">
        <f aca="false">(AP464-AK464)/AP464</f>
        <v>0.65</v>
      </c>
      <c r="AW464" s="10" t="n">
        <v>112.6</v>
      </c>
      <c r="AX464" s="0" t="n">
        <v>0</v>
      </c>
      <c r="AY464" s="0" t="e">
        <f aca="false">VLOOKUP(A464,'[2]查询当前所有门店保管帐库存（后勤用）'!$D$1:$G$1048576,4,FALSE())</f>
        <v>#N/A</v>
      </c>
      <c r="AZ464" s="0" t="e">
        <f aca="false">AY464-AX464*2</f>
        <v>#N/A</v>
      </c>
    </row>
    <row r="465" customFormat="false" ht="14.25" hidden="false" customHeight="true" outlineLevel="0" collapsed="false">
      <c r="A465" s="10" t="n">
        <v>98212</v>
      </c>
      <c r="B465" s="9" t="s">
        <v>51</v>
      </c>
      <c r="C465" s="10"/>
      <c r="D465" s="10"/>
      <c r="E465" s="10" t="s">
        <v>2134</v>
      </c>
      <c r="F465" s="10" t="s">
        <v>68</v>
      </c>
      <c r="G465" s="9" t="s">
        <v>1977</v>
      </c>
      <c r="H465" s="10" t="s">
        <v>2129</v>
      </c>
      <c r="I465" s="10" t="n">
        <v>1</v>
      </c>
      <c r="J465" s="10" t="n">
        <v>88</v>
      </c>
      <c r="K465" s="10" t="n">
        <v>57.2</v>
      </c>
      <c r="L465" s="11" t="s">
        <v>1672</v>
      </c>
      <c r="M465" s="10" t="n">
        <v>0.03</v>
      </c>
      <c r="N465" s="10" t="n">
        <v>2.93</v>
      </c>
      <c r="O465" s="10"/>
      <c r="P465" s="10"/>
      <c r="Q465" s="9" t="s">
        <v>83</v>
      </c>
      <c r="R465" s="10" t="n">
        <v>15</v>
      </c>
      <c r="S465" s="10" t="n">
        <v>462</v>
      </c>
      <c r="T465" s="10" t="n">
        <v>450</v>
      </c>
      <c r="U465" s="10" t="n">
        <v>450</v>
      </c>
      <c r="V465" s="10" t="n">
        <v>3</v>
      </c>
      <c r="W465" s="10" t="s">
        <v>84</v>
      </c>
      <c r="X465" s="10" t="n">
        <v>304</v>
      </c>
      <c r="Y465" s="10" t="s">
        <v>85</v>
      </c>
      <c r="Z465" s="10" t="n">
        <v>30407</v>
      </c>
      <c r="AA465" s="10" t="s">
        <v>1792</v>
      </c>
      <c r="AB465" s="10" t="s">
        <v>87</v>
      </c>
      <c r="AC465" s="10" t="s">
        <v>61</v>
      </c>
      <c r="AD465" s="10" t="s">
        <v>62</v>
      </c>
      <c r="AE465" s="10" t="s">
        <v>63</v>
      </c>
      <c r="AF465" s="10" t="s">
        <v>198</v>
      </c>
      <c r="AG465" s="9" t="s">
        <v>1641</v>
      </c>
      <c r="AH465" s="10" t="s">
        <v>2135</v>
      </c>
      <c r="AI465" s="10"/>
      <c r="AJ465" s="10"/>
      <c r="AK465" s="10" t="n">
        <v>30.8</v>
      </c>
      <c r="AL465" s="12" t="n">
        <v>5</v>
      </c>
      <c r="AM465" s="12" t="s">
        <v>78</v>
      </c>
      <c r="AN465" s="12" t="n">
        <f aca="false">AK465*C465</f>
        <v>0</v>
      </c>
      <c r="AO465" s="12" t="n">
        <v>88</v>
      </c>
      <c r="AP465" s="12" t="n">
        <v>88</v>
      </c>
      <c r="AQ465" s="12" t="n">
        <v>44</v>
      </c>
      <c r="AR465" s="12" t="n">
        <f aca="false">AQ465*C465</f>
        <v>0</v>
      </c>
      <c r="AS465" s="12" t="n">
        <f aca="false">D465-AN465</f>
        <v>0</v>
      </c>
      <c r="AT465" s="12" t="n">
        <f aca="false">AR465-(AK465*C465)</f>
        <v>0</v>
      </c>
      <c r="AU465" s="13" t="n">
        <v>0.3</v>
      </c>
      <c r="AV465" s="13" t="n">
        <f aca="false">(AP465-AK465)/AP465</f>
        <v>0.65</v>
      </c>
      <c r="AW465" s="10" t="n">
        <v>88</v>
      </c>
      <c r="AX465" s="0" t="n">
        <v>0</v>
      </c>
      <c r="AY465" s="0" t="n">
        <v>0</v>
      </c>
      <c r="AZ465" s="0" t="n">
        <f aca="false">AY465-AX465*2</f>
        <v>0</v>
      </c>
    </row>
    <row r="466" customFormat="false" ht="14.25" hidden="false" customHeight="true" outlineLevel="0" collapsed="false">
      <c r="A466" s="10" t="n">
        <v>81716</v>
      </c>
      <c r="B466" s="9" t="s">
        <v>51</v>
      </c>
      <c r="C466" s="10"/>
      <c r="D466" s="10"/>
      <c r="E466" s="10" t="s">
        <v>2136</v>
      </c>
      <c r="F466" s="10" t="s">
        <v>68</v>
      </c>
      <c r="G466" s="9" t="s">
        <v>2137</v>
      </c>
      <c r="H466" s="10" t="s">
        <v>2129</v>
      </c>
      <c r="I466" s="10" t="n">
        <v>1</v>
      </c>
      <c r="J466" s="10" t="n">
        <v>141.1</v>
      </c>
      <c r="K466" s="10" t="n">
        <v>85.8</v>
      </c>
      <c r="L466" s="11" t="s">
        <v>2138</v>
      </c>
      <c r="M466" s="10" t="n">
        <v>0.03</v>
      </c>
      <c r="N466" s="10" t="n">
        <v>4.7</v>
      </c>
      <c r="O466" s="10"/>
      <c r="P466" s="10"/>
      <c r="Q466" s="9" t="s">
        <v>83</v>
      </c>
      <c r="R466" s="10" t="n">
        <v>12</v>
      </c>
      <c r="S466" s="10" t="n">
        <v>663.6</v>
      </c>
      <c r="T466" s="10" t="n">
        <v>360</v>
      </c>
      <c r="U466" s="10" t="n">
        <v>360</v>
      </c>
      <c r="V466" s="10" t="n">
        <v>3</v>
      </c>
      <c r="W466" s="10" t="s">
        <v>84</v>
      </c>
      <c r="X466" s="10" t="n">
        <v>302</v>
      </c>
      <c r="Y466" s="10" t="s">
        <v>168</v>
      </c>
      <c r="Z466" s="10" t="n">
        <v>30205</v>
      </c>
      <c r="AA466" s="10" t="s">
        <v>1852</v>
      </c>
      <c r="AB466" s="10" t="s">
        <v>87</v>
      </c>
      <c r="AC466" s="10" t="s">
        <v>61</v>
      </c>
      <c r="AD466" s="10" t="s">
        <v>62</v>
      </c>
      <c r="AE466" s="10" t="s">
        <v>63</v>
      </c>
      <c r="AF466" s="10" t="s">
        <v>198</v>
      </c>
      <c r="AG466" s="9" t="s">
        <v>1641</v>
      </c>
      <c r="AH466" s="10" t="s">
        <v>2105</v>
      </c>
      <c r="AI466" s="10"/>
      <c r="AJ466" s="10"/>
      <c r="AK466" s="10" t="n">
        <v>55.3</v>
      </c>
      <c r="AL466" s="12" t="n">
        <v>5</v>
      </c>
      <c r="AM466" s="12" t="s">
        <v>78</v>
      </c>
      <c r="AN466" s="12" t="n">
        <f aca="false">AK466*C466</f>
        <v>0</v>
      </c>
      <c r="AO466" s="12" t="n">
        <v>158</v>
      </c>
      <c r="AP466" s="12" t="n">
        <v>158</v>
      </c>
      <c r="AQ466" s="12" t="n">
        <v>79</v>
      </c>
      <c r="AR466" s="12" t="n">
        <f aca="false">AQ466*C466</f>
        <v>0</v>
      </c>
      <c r="AS466" s="12" t="n">
        <f aca="false">D466-AN466</f>
        <v>0</v>
      </c>
      <c r="AT466" s="12" t="n">
        <f aca="false">AR466-(AK466*C466)</f>
        <v>0</v>
      </c>
      <c r="AU466" s="13" t="n">
        <v>0.3</v>
      </c>
      <c r="AV466" s="13" t="n">
        <f aca="false">(AP466-AK466)/AP466</f>
        <v>0.65</v>
      </c>
      <c r="AW466" s="10" t="n">
        <v>141.1</v>
      </c>
      <c r="AX466" s="0" t="n">
        <v>0</v>
      </c>
      <c r="AY466" s="0" t="e">
        <f aca="false">VLOOKUP(A466,'[2]查询当前所有门店保管帐库存（后勤用）'!$D$1:$G$1048576,4,FALSE())</f>
        <v>#N/A</v>
      </c>
      <c r="AZ466" s="0" t="e">
        <f aca="false">AY466-AX466*2</f>
        <v>#N/A</v>
      </c>
    </row>
    <row r="467" customFormat="false" ht="14.25" hidden="false" customHeight="true" outlineLevel="0" collapsed="false">
      <c r="A467" s="10" t="n">
        <v>49782</v>
      </c>
      <c r="B467" s="9" t="s">
        <v>51</v>
      </c>
      <c r="C467" s="10"/>
      <c r="D467" s="10"/>
      <c r="E467" s="10" t="s">
        <v>2139</v>
      </c>
      <c r="F467" s="10" t="s">
        <v>68</v>
      </c>
      <c r="G467" s="9" t="s">
        <v>2140</v>
      </c>
      <c r="H467" s="10" t="s">
        <v>2129</v>
      </c>
      <c r="I467" s="10" t="n">
        <v>2</v>
      </c>
      <c r="J467" s="10" t="n">
        <v>275.7</v>
      </c>
      <c r="K467" s="10" t="n">
        <v>173.5</v>
      </c>
      <c r="L467" s="11" t="s">
        <v>2141</v>
      </c>
      <c r="M467" s="10" t="n">
        <v>0.07</v>
      </c>
      <c r="N467" s="10" t="n">
        <v>9.19</v>
      </c>
      <c r="O467" s="10"/>
      <c r="P467" s="10"/>
      <c r="Q467" s="9" t="s">
        <v>83</v>
      </c>
      <c r="R467" s="10" t="n">
        <v>22</v>
      </c>
      <c r="S467" s="10" t="n">
        <v>925.53</v>
      </c>
      <c r="T467" s="10" t="n">
        <v>330</v>
      </c>
      <c r="U467" s="10" t="n">
        <v>330</v>
      </c>
      <c r="V467" s="10" t="n">
        <v>3</v>
      </c>
      <c r="W467" s="10" t="s">
        <v>84</v>
      </c>
      <c r="X467" s="10" t="n">
        <v>306</v>
      </c>
      <c r="Y467" s="10" t="s">
        <v>190</v>
      </c>
      <c r="Z467" s="10" t="n">
        <v>30601</v>
      </c>
      <c r="AA467" s="10" t="s">
        <v>197</v>
      </c>
      <c r="AB467" s="10" t="s">
        <v>87</v>
      </c>
      <c r="AC467" s="10" t="s">
        <v>61</v>
      </c>
      <c r="AD467" s="10" t="s">
        <v>62</v>
      </c>
      <c r="AE467" s="10" t="s">
        <v>63</v>
      </c>
      <c r="AF467" s="10" t="s">
        <v>198</v>
      </c>
      <c r="AG467" s="9" t="s">
        <v>1641</v>
      </c>
      <c r="AH467" s="10" t="s">
        <v>2079</v>
      </c>
      <c r="AI467" s="10"/>
      <c r="AJ467" s="10"/>
      <c r="AK467" s="10" t="n">
        <v>51.1</v>
      </c>
      <c r="AL467" s="12" t="n">
        <v>5</v>
      </c>
      <c r="AM467" s="12" t="s">
        <v>78</v>
      </c>
      <c r="AN467" s="12" t="n">
        <f aca="false">AK467*C467</f>
        <v>0</v>
      </c>
      <c r="AO467" s="12" t="n">
        <v>146</v>
      </c>
      <c r="AP467" s="12" t="n">
        <v>146</v>
      </c>
      <c r="AQ467" s="12" t="n">
        <v>73</v>
      </c>
      <c r="AR467" s="12" t="n">
        <f aca="false">AQ467*C467</f>
        <v>0</v>
      </c>
      <c r="AS467" s="12" t="n">
        <f aca="false">D467-AN467</f>
        <v>0</v>
      </c>
      <c r="AT467" s="12" t="n">
        <f aca="false">AR467-(AK467*C467)</f>
        <v>0</v>
      </c>
      <c r="AU467" s="13" t="n">
        <v>0.3</v>
      </c>
      <c r="AV467" s="13" t="n">
        <f aca="false">(AP467-AK467)/AP467</f>
        <v>0.65</v>
      </c>
      <c r="AW467" s="10" t="n">
        <v>137.85</v>
      </c>
      <c r="AX467" s="0" t="n">
        <v>0</v>
      </c>
      <c r="AY467" s="0" t="n">
        <v>0</v>
      </c>
      <c r="AZ467" s="0" t="n">
        <f aca="false">AY467-AX467*2</f>
        <v>0</v>
      </c>
    </row>
    <row r="468" customFormat="false" ht="14.25" hidden="false" customHeight="true" outlineLevel="0" collapsed="false">
      <c r="A468" s="10" t="n">
        <v>98211</v>
      </c>
      <c r="B468" s="9" t="s">
        <v>51</v>
      </c>
      <c r="C468" s="10"/>
      <c r="D468" s="10"/>
      <c r="E468" s="10" t="s">
        <v>2142</v>
      </c>
      <c r="F468" s="10" t="s">
        <v>68</v>
      </c>
      <c r="G468" s="9" t="s">
        <v>2143</v>
      </c>
      <c r="H468" s="10" t="s">
        <v>2129</v>
      </c>
      <c r="I468" s="10"/>
      <c r="J468" s="10"/>
      <c r="K468" s="10"/>
      <c r="L468" s="12" t="s">
        <v>71</v>
      </c>
      <c r="M468" s="10"/>
      <c r="N468" s="10"/>
      <c r="O468" s="10"/>
      <c r="P468" s="10"/>
      <c r="Q468" s="9" t="s">
        <v>72</v>
      </c>
      <c r="R468" s="10" t="n">
        <v>7</v>
      </c>
      <c r="S468" s="10" t="n">
        <v>338.1</v>
      </c>
      <c r="T468" s="9" t="s">
        <v>72</v>
      </c>
      <c r="U468" s="9" t="s">
        <v>72</v>
      </c>
      <c r="V468" s="10" t="n">
        <v>3</v>
      </c>
      <c r="W468" s="10" t="s">
        <v>84</v>
      </c>
      <c r="X468" s="10" t="n">
        <v>304</v>
      </c>
      <c r="Y468" s="10" t="s">
        <v>85</v>
      </c>
      <c r="Z468" s="10" t="n">
        <v>30404</v>
      </c>
      <c r="AA468" s="10" t="s">
        <v>86</v>
      </c>
      <c r="AB468" s="10" t="s">
        <v>87</v>
      </c>
      <c r="AC468" s="10" t="s">
        <v>61</v>
      </c>
      <c r="AD468" s="10" t="s">
        <v>62</v>
      </c>
      <c r="AE468" s="10" t="s">
        <v>63</v>
      </c>
      <c r="AF468" s="10" t="s">
        <v>198</v>
      </c>
      <c r="AG468" s="9" t="s">
        <v>1641</v>
      </c>
      <c r="AH468" s="10" t="s">
        <v>2111</v>
      </c>
      <c r="AI468" s="10"/>
      <c r="AJ468" s="10"/>
      <c r="AK468" s="10" t="n">
        <v>48.3</v>
      </c>
      <c r="AL468" s="12" t="n">
        <v>5</v>
      </c>
      <c r="AM468" s="12" t="s">
        <v>78</v>
      </c>
      <c r="AN468" s="12" t="n">
        <f aca="false">AK468*C468</f>
        <v>0</v>
      </c>
      <c r="AO468" s="12" t="n">
        <v>138</v>
      </c>
      <c r="AP468" s="12" t="n">
        <v>138</v>
      </c>
      <c r="AQ468" s="12" t="n">
        <v>69</v>
      </c>
      <c r="AR468" s="12" t="n">
        <f aca="false">AQ468*C468</f>
        <v>0</v>
      </c>
      <c r="AS468" s="12" t="n">
        <f aca="false">D468-AN468</f>
        <v>0</v>
      </c>
      <c r="AT468" s="12" t="n">
        <f aca="false">AR468-(AK468*C468)</f>
        <v>0</v>
      </c>
      <c r="AU468" s="13" t="n">
        <v>0.3</v>
      </c>
      <c r="AV468" s="13" t="n">
        <f aca="false">(AP468-AK468)/AP468</f>
        <v>0.65</v>
      </c>
      <c r="AW468" s="9" t="s">
        <v>72</v>
      </c>
      <c r="AX468" s="0" t="n">
        <v>0</v>
      </c>
      <c r="AY468" s="0" t="e">
        <f aca="false">VLOOKUP(A468,'[2]查询当前所有门店保管帐库存（后勤用）'!$D$1:$G$1048576,4,FALSE())</f>
        <v>#N/A</v>
      </c>
      <c r="AZ468" s="0" t="e">
        <f aca="false">AY468-AX468*2</f>
        <v>#N/A</v>
      </c>
    </row>
    <row r="469" customFormat="false" ht="14.25" hidden="false" customHeight="true" outlineLevel="0" collapsed="false">
      <c r="A469" s="10" t="n">
        <v>81715</v>
      </c>
      <c r="B469" s="9" t="s">
        <v>51</v>
      </c>
      <c r="C469" s="10"/>
      <c r="D469" s="10"/>
      <c r="E469" s="10" t="s">
        <v>2144</v>
      </c>
      <c r="F469" s="10" t="s">
        <v>68</v>
      </c>
      <c r="G469" s="9" t="s">
        <v>2145</v>
      </c>
      <c r="H469" s="10" t="s">
        <v>2129</v>
      </c>
      <c r="I469" s="10"/>
      <c r="J469" s="10"/>
      <c r="K469" s="10"/>
      <c r="L469" s="12" t="s">
        <v>71</v>
      </c>
      <c r="M469" s="10"/>
      <c r="N469" s="10"/>
      <c r="O469" s="10"/>
      <c r="P469" s="10"/>
      <c r="Q469" s="9" t="s">
        <v>72</v>
      </c>
      <c r="R469" s="10" t="n">
        <v>10</v>
      </c>
      <c r="S469" s="10" t="n">
        <v>658</v>
      </c>
      <c r="T469" s="9" t="s">
        <v>72</v>
      </c>
      <c r="U469" s="9" t="s">
        <v>72</v>
      </c>
      <c r="V469" s="10" t="n">
        <v>3</v>
      </c>
      <c r="W469" s="10" t="s">
        <v>84</v>
      </c>
      <c r="X469" s="10" t="n">
        <v>304</v>
      </c>
      <c r="Y469" s="10" t="s">
        <v>85</v>
      </c>
      <c r="Z469" s="10" t="n">
        <v>30406</v>
      </c>
      <c r="AA469" s="10" t="s">
        <v>1787</v>
      </c>
      <c r="AB469" s="10" t="s">
        <v>87</v>
      </c>
      <c r="AC469" s="10" t="s">
        <v>61</v>
      </c>
      <c r="AD469" s="10" t="s">
        <v>62</v>
      </c>
      <c r="AE469" s="10" t="s">
        <v>63</v>
      </c>
      <c r="AF469" s="10" t="s">
        <v>198</v>
      </c>
      <c r="AG469" s="9" t="s">
        <v>1641</v>
      </c>
      <c r="AH469" s="10" t="s">
        <v>2146</v>
      </c>
      <c r="AI469" s="10"/>
      <c r="AJ469" s="10"/>
      <c r="AK469" s="10" t="n">
        <v>65.8</v>
      </c>
      <c r="AL469" s="12" t="n">
        <v>5</v>
      </c>
      <c r="AM469" s="12" t="s">
        <v>78</v>
      </c>
      <c r="AN469" s="12" t="n">
        <f aca="false">AK469*C469</f>
        <v>0</v>
      </c>
      <c r="AO469" s="12" t="n">
        <v>188</v>
      </c>
      <c r="AP469" s="12" t="n">
        <v>188</v>
      </c>
      <c r="AQ469" s="12" t="n">
        <v>94</v>
      </c>
      <c r="AR469" s="12" t="n">
        <f aca="false">AQ469*C469</f>
        <v>0</v>
      </c>
      <c r="AS469" s="12" t="n">
        <f aca="false">D469-AN469</f>
        <v>0</v>
      </c>
      <c r="AT469" s="12" t="n">
        <f aca="false">AR469-(AK469*C469)</f>
        <v>0</v>
      </c>
      <c r="AU469" s="13" t="n">
        <v>0.3</v>
      </c>
      <c r="AV469" s="13" t="n">
        <f aca="false">(AP469-AK469)/AP469</f>
        <v>0.65</v>
      </c>
      <c r="AW469" s="9" t="s">
        <v>72</v>
      </c>
      <c r="AX469" s="0" t="n">
        <v>0</v>
      </c>
      <c r="AY469" s="0" t="n">
        <v>0</v>
      </c>
      <c r="AZ469" s="0" t="n">
        <f aca="false">AY469-AX469*2</f>
        <v>0</v>
      </c>
    </row>
    <row r="470" customFormat="false" ht="14.25" hidden="false" customHeight="true" outlineLevel="0" collapsed="false">
      <c r="A470" s="10" t="n">
        <v>82519</v>
      </c>
      <c r="B470" s="9" t="s">
        <v>51</v>
      </c>
      <c r="C470" s="10"/>
      <c r="D470" s="10"/>
      <c r="E470" s="10" t="s">
        <v>2147</v>
      </c>
      <c r="F470" s="10" t="s">
        <v>68</v>
      </c>
      <c r="G470" s="9" t="s">
        <v>2148</v>
      </c>
      <c r="H470" s="10" t="s">
        <v>2129</v>
      </c>
      <c r="I470" s="10"/>
      <c r="J470" s="10"/>
      <c r="K470" s="10"/>
      <c r="L470" s="12" t="s">
        <v>71</v>
      </c>
      <c r="M470" s="10"/>
      <c r="N470" s="10"/>
      <c r="O470" s="10"/>
      <c r="P470" s="10"/>
      <c r="Q470" s="9" t="s">
        <v>72</v>
      </c>
      <c r="R470" s="10" t="n">
        <v>9</v>
      </c>
      <c r="S470" s="10" t="n">
        <v>308.7</v>
      </c>
      <c r="T470" s="9" t="s">
        <v>72</v>
      </c>
      <c r="U470" s="9" t="s">
        <v>72</v>
      </c>
      <c r="V470" s="10" t="n">
        <v>3</v>
      </c>
      <c r="W470" s="10" t="s">
        <v>84</v>
      </c>
      <c r="X470" s="10" t="n">
        <v>306</v>
      </c>
      <c r="Y470" s="10" t="s">
        <v>190</v>
      </c>
      <c r="Z470" s="10" t="n">
        <v>30603</v>
      </c>
      <c r="AA470" s="10" t="s">
        <v>191</v>
      </c>
      <c r="AB470" s="10" t="s">
        <v>87</v>
      </c>
      <c r="AC470" s="10" t="s">
        <v>61</v>
      </c>
      <c r="AD470" s="10" t="s">
        <v>62</v>
      </c>
      <c r="AE470" s="10" t="s">
        <v>63</v>
      </c>
      <c r="AF470" s="10" t="s">
        <v>198</v>
      </c>
      <c r="AG470" s="9" t="s">
        <v>1641</v>
      </c>
      <c r="AH470" s="10" t="s">
        <v>2086</v>
      </c>
      <c r="AI470" s="10"/>
      <c r="AJ470" s="10"/>
      <c r="AK470" s="10" t="n">
        <v>34.3</v>
      </c>
      <c r="AL470" s="12" t="n">
        <v>5</v>
      </c>
      <c r="AM470" s="12" t="s">
        <v>78</v>
      </c>
      <c r="AN470" s="12" t="n">
        <f aca="false">AK470*C470</f>
        <v>0</v>
      </c>
      <c r="AO470" s="12" t="n">
        <v>98</v>
      </c>
      <c r="AP470" s="12" t="n">
        <v>98</v>
      </c>
      <c r="AQ470" s="12" t="n">
        <v>49</v>
      </c>
      <c r="AR470" s="12" t="n">
        <f aca="false">AQ470*C470</f>
        <v>0</v>
      </c>
      <c r="AS470" s="12" t="n">
        <f aca="false">D470-AN470</f>
        <v>0</v>
      </c>
      <c r="AT470" s="12" t="n">
        <f aca="false">AR470-(AK470*C470)</f>
        <v>0</v>
      </c>
      <c r="AU470" s="13" t="n">
        <v>0.3</v>
      </c>
      <c r="AV470" s="13" t="n">
        <f aca="false">(AP470-AK470)/AP470</f>
        <v>0.65</v>
      </c>
      <c r="AW470" s="9" t="s">
        <v>72</v>
      </c>
      <c r="AX470" s="0" t="n">
        <v>0</v>
      </c>
      <c r="AY470" s="0" t="e">
        <f aca="false">VLOOKUP(A470,'[2]查询当前所有门店保管帐库存（后勤用）'!$D$1:$G$1048576,4,FALSE())</f>
        <v>#N/A</v>
      </c>
      <c r="AZ470" s="0" t="e">
        <f aca="false">AY470-AX470*2</f>
        <v>#N/A</v>
      </c>
    </row>
    <row r="471" customFormat="false" ht="14.25" hidden="false" customHeight="true" outlineLevel="0" collapsed="false">
      <c r="A471" s="10" t="n">
        <v>49784</v>
      </c>
      <c r="B471" s="9" t="s">
        <v>51</v>
      </c>
      <c r="C471" s="10"/>
      <c r="D471" s="10"/>
      <c r="E471" s="10" t="s">
        <v>2149</v>
      </c>
      <c r="F471" s="10" t="s">
        <v>68</v>
      </c>
      <c r="G471" s="9" t="s">
        <v>2032</v>
      </c>
      <c r="H471" s="10" t="s">
        <v>2129</v>
      </c>
      <c r="I471" s="10"/>
      <c r="J471" s="10"/>
      <c r="K471" s="10"/>
      <c r="L471" s="12" t="s">
        <v>71</v>
      </c>
      <c r="M471" s="10"/>
      <c r="N471" s="10"/>
      <c r="O471" s="10"/>
      <c r="P471" s="10"/>
      <c r="Q471" s="9" t="s">
        <v>72</v>
      </c>
      <c r="R471" s="10" t="n">
        <v>11</v>
      </c>
      <c r="S471" s="10" t="n">
        <v>455.6</v>
      </c>
      <c r="T471" s="9" t="s">
        <v>72</v>
      </c>
      <c r="U471" s="9" t="s">
        <v>72</v>
      </c>
      <c r="V471" s="10" t="n">
        <v>3</v>
      </c>
      <c r="W471" s="10" t="s">
        <v>84</v>
      </c>
      <c r="X471" s="10" t="n">
        <v>306</v>
      </c>
      <c r="Y471" s="10" t="s">
        <v>190</v>
      </c>
      <c r="Z471" s="10" t="n">
        <v>30601</v>
      </c>
      <c r="AA471" s="10" t="s">
        <v>197</v>
      </c>
      <c r="AB471" s="10" t="s">
        <v>87</v>
      </c>
      <c r="AC471" s="10" t="s">
        <v>61</v>
      </c>
      <c r="AD471" s="10" t="s">
        <v>62</v>
      </c>
      <c r="AE471" s="10" t="s">
        <v>63</v>
      </c>
      <c r="AF471" s="10" t="s">
        <v>198</v>
      </c>
      <c r="AG471" s="9" t="s">
        <v>1641</v>
      </c>
      <c r="AH471" s="10" t="s">
        <v>2150</v>
      </c>
      <c r="AI471" s="10"/>
      <c r="AJ471" s="10"/>
      <c r="AK471" s="10" t="n">
        <v>44.8</v>
      </c>
      <c r="AL471" s="12" t="n">
        <v>5</v>
      </c>
      <c r="AM471" s="12" t="s">
        <v>78</v>
      </c>
      <c r="AN471" s="12" t="n">
        <f aca="false">AK471*C471</f>
        <v>0</v>
      </c>
      <c r="AO471" s="12" t="n">
        <v>128</v>
      </c>
      <c r="AP471" s="12" t="n">
        <v>128</v>
      </c>
      <c r="AQ471" s="12" t="n">
        <v>64</v>
      </c>
      <c r="AR471" s="12" t="n">
        <f aca="false">AQ471*C471</f>
        <v>0</v>
      </c>
      <c r="AS471" s="12" t="n">
        <f aca="false">D471-AN471</f>
        <v>0</v>
      </c>
      <c r="AT471" s="12" t="n">
        <f aca="false">AR471-(AK471*C471)</f>
        <v>0</v>
      </c>
      <c r="AU471" s="13" t="n">
        <v>0.3</v>
      </c>
      <c r="AV471" s="13" t="n">
        <f aca="false">(AP471-AK471)/AP471</f>
        <v>0.65</v>
      </c>
      <c r="AW471" s="9" t="s">
        <v>72</v>
      </c>
      <c r="AX471" s="0" t="n">
        <v>0</v>
      </c>
      <c r="AY471" s="0" t="e">
        <f aca="false">VLOOKUP(A471,'[2]查询当前所有门店保管帐库存（后勤用）'!$D$1:$G$1048576,4,FALSE())</f>
        <v>#N/A</v>
      </c>
      <c r="AZ471" s="0" t="e">
        <f aca="false">AY471-AX471*2</f>
        <v>#N/A</v>
      </c>
    </row>
    <row r="472" customFormat="false" ht="14.25" hidden="false" customHeight="true" outlineLevel="0" collapsed="false">
      <c r="A472" s="10" t="n">
        <v>98112</v>
      </c>
      <c r="B472" s="9" t="s">
        <v>51</v>
      </c>
      <c r="C472" s="10"/>
      <c r="D472" s="10"/>
      <c r="E472" s="10" t="s">
        <v>2151</v>
      </c>
      <c r="F472" s="10" t="s">
        <v>68</v>
      </c>
      <c r="G472" s="9" t="s">
        <v>2152</v>
      </c>
      <c r="H472" s="10" t="s">
        <v>2129</v>
      </c>
      <c r="I472" s="10"/>
      <c r="J472" s="10"/>
      <c r="K472" s="10"/>
      <c r="L472" s="12" t="s">
        <v>71</v>
      </c>
      <c r="M472" s="10"/>
      <c r="N472" s="10"/>
      <c r="O472" s="10"/>
      <c r="P472" s="10"/>
      <c r="Q472" s="9" t="s">
        <v>72</v>
      </c>
      <c r="R472" s="10" t="n">
        <v>11</v>
      </c>
      <c r="S472" s="10" t="n">
        <v>377.3</v>
      </c>
      <c r="T472" s="9" t="s">
        <v>72</v>
      </c>
      <c r="U472" s="9" t="s">
        <v>72</v>
      </c>
      <c r="V472" s="10" t="n">
        <v>3</v>
      </c>
      <c r="W472" s="10" t="s">
        <v>84</v>
      </c>
      <c r="X472" s="10" t="n">
        <v>306</v>
      </c>
      <c r="Y472" s="10" t="s">
        <v>190</v>
      </c>
      <c r="Z472" s="10" t="n">
        <v>30601</v>
      </c>
      <c r="AA472" s="10" t="s">
        <v>197</v>
      </c>
      <c r="AB472" s="10" t="s">
        <v>87</v>
      </c>
      <c r="AC472" s="10" t="s">
        <v>61</v>
      </c>
      <c r="AD472" s="10" t="s">
        <v>62</v>
      </c>
      <c r="AE472" s="10" t="s">
        <v>63</v>
      </c>
      <c r="AF472" s="10" t="s">
        <v>198</v>
      </c>
      <c r="AG472" s="9" t="s">
        <v>1641</v>
      </c>
      <c r="AH472" s="10" t="s">
        <v>2153</v>
      </c>
      <c r="AI472" s="10"/>
      <c r="AJ472" s="10"/>
      <c r="AK472" s="10" t="n">
        <v>34.3</v>
      </c>
      <c r="AL472" s="12" t="n">
        <v>5</v>
      </c>
      <c r="AM472" s="12" t="s">
        <v>78</v>
      </c>
      <c r="AN472" s="12" t="n">
        <f aca="false">AK472*C472</f>
        <v>0</v>
      </c>
      <c r="AO472" s="12" t="n">
        <v>98</v>
      </c>
      <c r="AP472" s="12" t="n">
        <v>98</v>
      </c>
      <c r="AQ472" s="12" t="n">
        <v>49</v>
      </c>
      <c r="AR472" s="12" t="n">
        <f aca="false">AQ472*C472</f>
        <v>0</v>
      </c>
      <c r="AS472" s="12" t="n">
        <f aca="false">D472-AN472</f>
        <v>0</v>
      </c>
      <c r="AT472" s="12" t="n">
        <f aca="false">AR472-(AK472*C472)</f>
        <v>0</v>
      </c>
      <c r="AU472" s="13" t="n">
        <v>0.3</v>
      </c>
      <c r="AV472" s="13" t="n">
        <f aca="false">(AP472-AK472)/AP472</f>
        <v>0.65</v>
      </c>
      <c r="AW472" s="9" t="s">
        <v>72</v>
      </c>
      <c r="AX472" s="0" t="n">
        <v>0</v>
      </c>
      <c r="AY472" s="0" t="e">
        <f aca="false">VLOOKUP(A472,'[2]查询当前所有门店保管帐库存（后勤用）'!$D$1:$G$1048576,4,FALSE())</f>
        <v>#N/A</v>
      </c>
      <c r="AZ472" s="0" t="e">
        <f aca="false">AY472-AX472*2</f>
        <v>#N/A</v>
      </c>
    </row>
    <row r="473" customFormat="false" ht="14.25" hidden="false" customHeight="true" outlineLevel="0" collapsed="false">
      <c r="A473" s="10" t="n">
        <v>49777</v>
      </c>
      <c r="B473" s="9" t="s">
        <v>51</v>
      </c>
      <c r="C473" s="10"/>
      <c r="D473" s="10"/>
      <c r="E473" s="10" t="s">
        <v>2154</v>
      </c>
      <c r="F473" s="10" t="s">
        <v>68</v>
      </c>
      <c r="G473" s="9" t="s">
        <v>2155</v>
      </c>
      <c r="H473" s="10" t="s">
        <v>2129</v>
      </c>
      <c r="I473" s="10"/>
      <c r="J473" s="10"/>
      <c r="K473" s="10"/>
      <c r="L473" s="12" t="s">
        <v>71</v>
      </c>
      <c r="M473" s="10"/>
      <c r="N473" s="10"/>
      <c r="O473" s="10"/>
      <c r="P473" s="10"/>
      <c r="Q473" s="9" t="s">
        <v>72</v>
      </c>
      <c r="R473" s="10" t="n">
        <v>17</v>
      </c>
      <c r="S473" s="10" t="n">
        <v>704.58</v>
      </c>
      <c r="T473" s="9" t="s">
        <v>72</v>
      </c>
      <c r="U473" s="9" t="s">
        <v>72</v>
      </c>
      <c r="V473" s="10" t="n">
        <v>3</v>
      </c>
      <c r="W473" s="10" t="s">
        <v>84</v>
      </c>
      <c r="X473" s="10" t="n">
        <v>306</v>
      </c>
      <c r="Y473" s="10" t="s">
        <v>190</v>
      </c>
      <c r="Z473" s="10" t="n">
        <v>30602</v>
      </c>
      <c r="AA473" s="10" t="s">
        <v>220</v>
      </c>
      <c r="AB473" s="10" t="s">
        <v>87</v>
      </c>
      <c r="AC473" s="10" t="s">
        <v>61</v>
      </c>
      <c r="AD473" s="10" t="s">
        <v>62</v>
      </c>
      <c r="AE473" s="10" t="s">
        <v>63</v>
      </c>
      <c r="AF473" s="10" t="s">
        <v>198</v>
      </c>
      <c r="AG473" s="9" t="s">
        <v>1641</v>
      </c>
      <c r="AH473" s="10" t="s">
        <v>2092</v>
      </c>
      <c r="AI473" s="10"/>
      <c r="AJ473" s="10"/>
      <c r="AK473" s="10" t="n">
        <v>41.3</v>
      </c>
      <c r="AL473" s="12" t="n">
        <v>5</v>
      </c>
      <c r="AM473" s="12" t="s">
        <v>78</v>
      </c>
      <c r="AN473" s="12" t="n">
        <f aca="false">AK473*C473</f>
        <v>0</v>
      </c>
      <c r="AO473" s="12" t="n">
        <v>118</v>
      </c>
      <c r="AP473" s="12" t="n">
        <v>118</v>
      </c>
      <c r="AQ473" s="12" t="n">
        <v>59</v>
      </c>
      <c r="AR473" s="12" t="n">
        <f aca="false">AQ473*C473</f>
        <v>0</v>
      </c>
      <c r="AS473" s="12" t="n">
        <f aca="false">D473-AN473</f>
        <v>0</v>
      </c>
      <c r="AT473" s="12" t="n">
        <f aca="false">AR473-(AK473*C473)</f>
        <v>0</v>
      </c>
      <c r="AU473" s="13" t="n">
        <v>0.3</v>
      </c>
      <c r="AV473" s="13" t="n">
        <f aca="false">(AP473-AK473)/AP473</f>
        <v>0.65</v>
      </c>
      <c r="AW473" s="9" t="s">
        <v>72</v>
      </c>
      <c r="AX473" s="0" t="n">
        <v>0</v>
      </c>
      <c r="AY473" s="0" t="n">
        <v>0</v>
      </c>
      <c r="AZ473" s="0" t="n">
        <f aca="false">AY473-AX473*2</f>
        <v>0</v>
      </c>
    </row>
    <row r="474" customFormat="false" ht="14.25" hidden="false" customHeight="true" outlineLevel="0" collapsed="false">
      <c r="A474" s="10" t="n">
        <v>60583</v>
      </c>
      <c r="B474" s="9" t="s">
        <v>51</v>
      </c>
      <c r="C474" s="10"/>
      <c r="D474" s="10"/>
      <c r="E474" s="10" t="s">
        <v>2071</v>
      </c>
      <c r="F474" s="10" t="s">
        <v>68</v>
      </c>
      <c r="G474" s="9" t="s">
        <v>2156</v>
      </c>
      <c r="H474" s="10" t="s">
        <v>2129</v>
      </c>
      <c r="I474" s="10"/>
      <c r="J474" s="10"/>
      <c r="K474" s="10"/>
      <c r="L474" s="12" t="s">
        <v>71</v>
      </c>
      <c r="M474" s="10"/>
      <c r="N474" s="10"/>
      <c r="O474" s="10"/>
      <c r="P474" s="10"/>
      <c r="Q474" s="9" t="s">
        <v>72</v>
      </c>
      <c r="R474" s="10" t="n">
        <v>14</v>
      </c>
      <c r="S474" s="10" t="n">
        <v>921.2</v>
      </c>
      <c r="T474" s="9" t="s">
        <v>72</v>
      </c>
      <c r="U474" s="9" t="s">
        <v>72</v>
      </c>
      <c r="V474" s="10" t="n">
        <v>3</v>
      </c>
      <c r="W474" s="10" t="s">
        <v>84</v>
      </c>
      <c r="X474" s="10" t="n">
        <v>312</v>
      </c>
      <c r="Y474" s="10" t="s">
        <v>214</v>
      </c>
      <c r="Z474" s="10" t="n">
        <v>31203</v>
      </c>
      <c r="AA474" s="10" t="s">
        <v>214</v>
      </c>
      <c r="AB474" s="10" t="s">
        <v>87</v>
      </c>
      <c r="AC474" s="10" t="s">
        <v>61</v>
      </c>
      <c r="AD474" s="10" t="s">
        <v>62</v>
      </c>
      <c r="AE474" s="10" t="s">
        <v>63</v>
      </c>
      <c r="AF474" s="10" t="s">
        <v>198</v>
      </c>
      <c r="AG474" s="9" t="s">
        <v>1641</v>
      </c>
      <c r="AH474" s="10" t="s">
        <v>2075</v>
      </c>
      <c r="AI474" s="10"/>
      <c r="AJ474" s="10"/>
      <c r="AK474" s="10" t="n">
        <v>65.8</v>
      </c>
      <c r="AL474" s="12" t="n">
        <v>5</v>
      </c>
      <c r="AM474" s="12" t="s">
        <v>78</v>
      </c>
      <c r="AN474" s="12" t="n">
        <f aca="false">AK474*C474</f>
        <v>0</v>
      </c>
      <c r="AO474" s="12" t="n">
        <v>188</v>
      </c>
      <c r="AP474" s="12" t="n">
        <v>188</v>
      </c>
      <c r="AQ474" s="12" t="n">
        <v>94</v>
      </c>
      <c r="AR474" s="12" t="n">
        <f aca="false">AQ474*C474</f>
        <v>0</v>
      </c>
      <c r="AS474" s="12" t="n">
        <f aca="false">D474-AN474</f>
        <v>0</v>
      </c>
      <c r="AT474" s="12" t="n">
        <f aca="false">AR474-(AK474*C474)</f>
        <v>0</v>
      </c>
      <c r="AU474" s="13" t="n">
        <v>0.3</v>
      </c>
      <c r="AV474" s="13" t="n">
        <f aca="false">(AP474-AK474)/AP474</f>
        <v>0.65</v>
      </c>
      <c r="AW474" s="9" t="s">
        <v>72</v>
      </c>
      <c r="AX474" s="0" t="n">
        <v>0</v>
      </c>
      <c r="AY474" s="0" t="e">
        <f aca="false">VLOOKUP(A474,'[2]查询当前所有门店保管帐库存（后勤用）'!$D$1:$G$1048576,4,FALSE())</f>
        <v>#N/A</v>
      </c>
      <c r="AZ474" s="0" t="e">
        <f aca="false">AY474-AX474*2</f>
        <v>#N/A</v>
      </c>
    </row>
    <row r="475" customFormat="false" ht="14.25" hidden="false" customHeight="true" outlineLevel="0" collapsed="false">
      <c r="A475" s="10" t="n">
        <v>98094</v>
      </c>
      <c r="B475" s="9" t="s">
        <v>51</v>
      </c>
      <c r="C475" s="10"/>
      <c r="D475" s="10"/>
      <c r="E475" s="10" t="s">
        <v>2157</v>
      </c>
      <c r="F475" s="10" t="s">
        <v>68</v>
      </c>
      <c r="G475" s="9" t="s">
        <v>2158</v>
      </c>
      <c r="H475" s="10" t="s">
        <v>2129</v>
      </c>
      <c r="I475" s="10" t="n">
        <v>1</v>
      </c>
      <c r="J475" s="10" t="n">
        <v>72.52</v>
      </c>
      <c r="K475" s="10" t="n">
        <v>24.22</v>
      </c>
      <c r="L475" s="11" t="s">
        <v>2159</v>
      </c>
      <c r="M475" s="10" t="n">
        <v>0.03</v>
      </c>
      <c r="N475" s="10" t="n">
        <v>2.42</v>
      </c>
      <c r="O475" s="10"/>
      <c r="P475" s="10"/>
      <c r="Q475" s="9" t="s">
        <v>83</v>
      </c>
      <c r="R475" s="10" t="n">
        <v>10</v>
      </c>
      <c r="S475" s="10" t="n">
        <v>483</v>
      </c>
      <c r="T475" s="10" t="n">
        <v>300</v>
      </c>
      <c r="U475" s="10" t="n">
        <v>300</v>
      </c>
      <c r="V475" s="10" t="n">
        <v>3</v>
      </c>
      <c r="W475" s="10" t="s">
        <v>84</v>
      </c>
      <c r="X475" s="10" t="n">
        <v>306</v>
      </c>
      <c r="Y475" s="10" t="s">
        <v>190</v>
      </c>
      <c r="Z475" s="10" t="n">
        <v>30603</v>
      </c>
      <c r="AA475" s="10" t="s">
        <v>191</v>
      </c>
      <c r="AB475" s="10" t="s">
        <v>87</v>
      </c>
      <c r="AC475" s="10" t="s">
        <v>61</v>
      </c>
      <c r="AD475" s="10" t="s">
        <v>62</v>
      </c>
      <c r="AE475" s="10" t="s">
        <v>63</v>
      </c>
      <c r="AF475" s="10" t="s">
        <v>198</v>
      </c>
      <c r="AG475" s="9" t="s">
        <v>1641</v>
      </c>
      <c r="AH475" s="10" t="s">
        <v>2160</v>
      </c>
      <c r="AI475" s="10"/>
      <c r="AJ475" s="10"/>
      <c r="AK475" s="10" t="n">
        <v>48.3</v>
      </c>
      <c r="AL475" s="12" t="n">
        <v>5</v>
      </c>
      <c r="AM475" s="12" t="s">
        <v>78</v>
      </c>
      <c r="AN475" s="12" t="n">
        <f aca="false">AK475*C475</f>
        <v>0</v>
      </c>
      <c r="AO475" s="12" t="n">
        <v>138</v>
      </c>
      <c r="AP475" s="12" t="n">
        <v>138</v>
      </c>
      <c r="AQ475" s="12" t="n">
        <v>69</v>
      </c>
      <c r="AR475" s="12" t="n">
        <f aca="false">AQ475*C475</f>
        <v>0</v>
      </c>
      <c r="AS475" s="12" t="n">
        <f aca="false">D475-AN475</f>
        <v>0</v>
      </c>
      <c r="AT475" s="12" t="n">
        <f aca="false">AR475-(AK475*C475)</f>
        <v>0</v>
      </c>
      <c r="AU475" s="13" t="n">
        <v>0.3</v>
      </c>
      <c r="AV475" s="13" t="n">
        <f aca="false">(AP475-AK475)/AP475</f>
        <v>0.65</v>
      </c>
      <c r="AW475" s="10" t="n">
        <v>72.52</v>
      </c>
      <c r="AX475" s="0" t="n">
        <v>0</v>
      </c>
      <c r="AY475" s="0" t="e">
        <f aca="false">VLOOKUP(A475,'[2]查询当前所有门店保管帐库存（后勤用）'!$D$1:$G$1048576,4,FALSE())</f>
        <v>#N/A</v>
      </c>
      <c r="AZ475" s="0" t="e">
        <f aca="false">AY475-AX475*2</f>
        <v>#N/A</v>
      </c>
    </row>
    <row r="476" customFormat="false" ht="14.25" hidden="false" customHeight="true" outlineLevel="0" collapsed="false">
      <c r="A476" s="10" t="n">
        <v>49788</v>
      </c>
      <c r="B476" s="9" t="s">
        <v>51</v>
      </c>
      <c r="C476" s="10"/>
      <c r="D476" s="10"/>
      <c r="E476" s="10" t="s">
        <v>2161</v>
      </c>
      <c r="F476" s="10" t="s">
        <v>68</v>
      </c>
      <c r="G476" s="9" t="s">
        <v>2162</v>
      </c>
      <c r="H476" s="10" t="s">
        <v>2129</v>
      </c>
      <c r="I476" s="10" t="n">
        <v>3</v>
      </c>
      <c r="J476" s="10" t="n">
        <v>393.1</v>
      </c>
      <c r="K476" s="10" t="n">
        <v>248.2</v>
      </c>
      <c r="L476" s="11" t="s">
        <v>831</v>
      </c>
      <c r="M476" s="10" t="n">
        <v>0.1</v>
      </c>
      <c r="N476" s="10" t="n">
        <v>13.1</v>
      </c>
      <c r="O476" s="10"/>
      <c r="P476" s="10"/>
      <c r="Q476" s="9" t="s">
        <v>83</v>
      </c>
      <c r="R476" s="10" t="n">
        <v>30</v>
      </c>
      <c r="S476" s="10" t="n">
        <v>1219.698</v>
      </c>
      <c r="T476" s="10" t="n">
        <v>300</v>
      </c>
      <c r="U476" s="10" t="n">
        <v>300</v>
      </c>
      <c r="V476" s="10" t="n">
        <v>3</v>
      </c>
      <c r="W476" s="10" t="s">
        <v>84</v>
      </c>
      <c r="X476" s="10" t="n">
        <v>306</v>
      </c>
      <c r="Y476" s="10" t="s">
        <v>190</v>
      </c>
      <c r="Z476" s="10" t="n">
        <v>30602</v>
      </c>
      <c r="AA476" s="10" t="s">
        <v>220</v>
      </c>
      <c r="AB476" s="10" t="s">
        <v>87</v>
      </c>
      <c r="AC476" s="10" t="s">
        <v>61</v>
      </c>
      <c r="AD476" s="10" t="s">
        <v>62</v>
      </c>
      <c r="AE476" s="10" t="s">
        <v>63</v>
      </c>
      <c r="AF476" s="10" t="s">
        <v>198</v>
      </c>
      <c r="AG476" s="9" t="s">
        <v>1641</v>
      </c>
      <c r="AH476" s="10" t="s">
        <v>2097</v>
      </c>
      <c r="AI476" s="10"/>
      <c r="AJ476" s="10"/>
      <c r="AK476" s="10" t="n">
        <v>48.3</v>
      </c>
      <c r="AL476" s="12" t="n">
        <v>5</v>
      </c>
      <c r="AM476" s="12" t="s">
        <v>78</v>
      </c>
      <c r="AN476" s="12" t="n">
        <f aca="false">AK476*C476</f>
        <v>0</v>
      </c>
      <c r="AO476" s="12" t="n">
        <v>138</v>
      </c>
      <c r="AP476" s="12" t="n">
        <v>138</v>
      </c>
      <c r="AQ476" s="12" t="n">
        <v>69</v>
      </c>
      <c r="AR476" s="12" t="n">
        <f aca="false">AQ476*C476</f>
        <v>0</v>
      </c>
      <c r="AS476" s="12" t="n">
        <f aca="false">D476-AN476</f>
        <v>0</v>
      </c>
      <c r="AT476" s="12" t="n">
        <f aca="false">AR476-(AK476*C476)</f>
        <v>0</v>
      </c>
      <c r="AU476" s="13" t="n">
        <v>0.3</v>
      </c>
      <c r="AV476" s="13" t="n">
        <f aca="false">(AP476-AK476)/AP476</f>
        <v>0.65</v>
      </c>
      <c r="AW476" s="10" t="n">
        <v>131.03</v>
      </c>
      <c r="AX476" s="0" t="n">
        <v>0</v>
      </c>
      <c r="AY476" s="0" t="n">
        <v>0</v>
      </c>
      <c r="AZ476" s="0" t="n">
        <f aca="false">AY476-AX476*2</f>
        <v>0</v>
      </c>
    </row>
    <row r="477" customFormat="false" ht="14.25" hidden="false" customHeight="true" outlineLevel="0" collapsed="false">
      <c r="A477" s="10" t="n">
        <v>49780</v>
      </c>
      <c r="B477" s="9" t="s">
        <v>51</v>
      </c>
      <c r="C477" s="10"/>
      <c r="D477" s="10"/>
      <c r="E477" s="10" t="s">
        <v>2163</v>
      </c>
      <c r="F477" s="10" t="s">
        <v>68</v>
      </c>
      <c r="G477" s="9" t="s">
        <v>2164</v>
      </c>
      <c r="H477" s="10" t="s">
        <v>2129</v>
      </c>
      <c r="I477" s="10" t="n">
        <v>9</v>
      </c>
      <c r="J477" s="10" t="n">
        <v>1300.2</v>
      </c>
      <c r="K477" s="10" t="n">
        <v>834</v>
      </c>
      <c r="L477" s="11" t="s">
        <v>2165</v>
      </c>
      <c r="M477" s="10" t="n">
        <v>0.3</v>
      </c>
      <c r="N477" s="10" t="n">
        <v>43.34</v>
      </c>
      <c r="O477" s="10"/>
      <c r="P477" s="10"/>
      <c r="Q477" s="9" t="s">
        <v>83</v>
      </c>
      <c r="R477" s="10" t="n">
        <v>33</v>
      </c>
      <c r="S477" s="10" t="n">
        <v>1666.65</v>
      </c>
      <c r="T477" s="10" t="n">
        <v>110</v>
      </c>
      <c r="U477" s="10" t="n">
        <v>110</v>
      </c>
      <c r="V477" s="10" t="n">
        <v>3</v>
      </c>
      <c r="W477" s="10" t="s">
        <v>84</v>
      </c>
      <c r="X477" s="10" t="n">
        <v>305</v>
      </c>
      <c r="Y477" s="10" t="s">
        <v>177</v>
      </c>
      <c r="Z477" s="10" t="n">
        <v>30501</v>
      </c>
      <c r="AA477" s="10" t="s">
        <v>178</v>
      </c>
      <c r="AB477" s="10" t="s">
        <v>87</v>
      </c>
      <c r="AC477" s="10" t="s">
        <v>61</v>
      </c>
      <c r="AD477" s="10" t="s">
        <v>62</v>
      </c>
      <c r="AE477" s="10" t="s">
        <v>63</v>
      </c>
      <c r="AF477" s="10" t="s">
        <v>198</v>
      </c>
      <c r="AG477" s="9" t="s">
        <v>1641</v>
      </c>
      <c r="AH477" s="10" t="s">
        <v>2101</v>
      </c>
      <c r="AI477" s="10"/>
      <c r="AJ477" s="10"/>
      <c r="AK477" s="10" t="n">
        <v>51.8</v>
      </c>
      <c r="AL477" s="12" t="n">
        <v>5</v>
      </c>
      <c r="AM477" s="12" t="s">
        <v>78</v>
      </c>
      <c r="AN477" s="12" t="n">
        <f aca="false">AK477*C477</f>
        <v>0</v>
      </c>
      <c r="AO477" s="12" t="n">
        <v>148</v>
      </c>
      <c r="AP477" s="12" t="n">
        <v>148</v>
      </c>
      <c r="AQ477" s="12" t="n">
        <v>74</v>
      </c>
      <c r="AR477" s="12" t="n">
        <f aca="false">AQ477*C477</f>
        <v>0</v>
      </c>
      <c r="AS477" s="12" t="n">
        <f aca="false">D477-AN477</f>
        <v>0</v>
      </c>
      <c r="AT477" s="12" t="n">
        <f aca="false">AR477-(AK477*C477)</f>
        <v>0</v>
      </c>
      <c r="AU477" s="13" t="n">
        <v>0.3</v>
      </c>
      <c r="AV477" s="13" t="n">
        <f aca="false">(AP477-AK477)/AP477</f>
        <v>0.65</v>
      </c>
      <c r="AW477" s="10" t="n">
        <v>144.47</v>
      </c>
      <c r="AX477" s="0" t="n">
        <v>0</v>
      </c>
      <c r="AY477" s="0" t="e">
        <f aca="false">VLOOKUP(A477,'[2]查询当前所有门店保管帐库存（后勤用）'!$D$1:$G$1048576,4,FALSE())</f>
        <v>#N/A</v>
      </c>
      <c r="AZ477" s="0" t="e">
        <f aca="false">AY477-AX477*2</f>
        <v>#N/A</v>
      </c>
    </row>
    <row r="478" customFormat="false" ht="14.25" hidden="false" customHeight="true" outlineLevel="0" collapsed="false">
      <c r="A478" s="10" t="n">
        <v>98237</v>
      </c>
      <c r="B478" s="9" t="s">
        <v>51</v>
      </c>
      <c r="C478" s="10"/>
      <c r="D478" s="10"/>
      <c r="E478" s="10" t="s">
        <v>2166</v>
      </c>
      <c r="F478" s="10" t="s">
        <v>68</v>
      </c>
      <c r="G478" s="9" t="s">
        <v>2167</v>
      </c>
      <c r="H478" s="10" t="s">
        <v>2129</v>
      </c>
      <c r="I478" s="10"/>
      <c r="J478" s="10"/>
      <c r="K478" s="10"/>
      <c r="L478" s="12" t="s">
        <v>71</v>
      </c>
      <c r="M478" s="10"/>
      <c r="N478" s="10"/>
      <c r="O478" s="10"/>
      <c r="P478" s="10"/>
      <c r="Q478" s="9" t="s">
        <v>72</v>
      </c>
      <c r="R478" s="10" t="n">
        <v>9</v>
      </c>
      <c r="S478" s="10" t="n">
        <v>623.7</v>
      </c>
      <c r="T478" s="9" t="s">
        <v>72</v>
      </c>
      <c r="U478" s="9" t="s">
        <v>72</v>
      </c>
      <c r="V478" s="10" t="n">
        <v>3</v>
      </c>
      <c r="W478" s="10" t="s">
        <v>84</v>
      </c>
      <c r="X478" s="10" t="n">
        <v>314</v>
      </c>
      <c r="Y478" s="10" t="s">
        <v>226</v>
      </c>
      <c r="Z478" s="10" t="n">
        <v>31403</v>
      </c>
      <c r="AA478" s="10" t="s">
        <v>1983</v>
      </c>
      <c r="AB478" s="10" t="s">
        <v>87</v>
      </c>
      <c r="AC478" s="10" t="s">
        <v>61</v>
      </c>
      <c r="AD478" s="10" t="s">
        <v>62</v>
      </c>
      <c r="AE478" s="10" t="s">
        <v>63</v>
      </c>
      <c r="AF478" s="10" t="s">
        <v>198</v>
      </c>
      <c r="AG478" s="9" t="s">
        <v>1641</v>
      </c>
      <c r="AH478" s="10" t="s">
        <v>2095</v>
      </c>
      <c r="AI478" s="10"/>
      <c r="AJ478" s="10"/>
      <c r="AK478" s="10" t="n">
        <v>69.3</v>
      </c>
      <c r="AL478" s="12" t="n">
        <v>5</v>
      </c>
      <c r="AM478" s="12" t="s">
        <v>78</v>
      </c>
      <c r="AN478" s="12" t="n">
        <f aca="false">AK478*C478</f>
        <v>0</v>
      </c>
      <c r="AO478" s="12" t="n">
        <v>198</v>
      </c>
      <c r="AP478" s="12" t="n">
        <v>198</v>
      </c>
      <c r="AQ478" s="12" t="n">
        <v>99</v>
      </c>
      <c r="AR478" s="12" t="n">
        <f aca="false">AQ478*C478</f>
        <v>0</v>
      </c>
      <c r="AS478" s="12" t="n">
        <f aca="false">D478-AN478</f>
        <v>0</v>
      </c>
      <c r="AT478" s="12" t="n">
        <f aca="false">AR478-(AK478*C478)</f>
        <v>0</v>
      </c>
      <c r="AU478" s="13" t="n">
        <v>0.3</v>
      </c>
      <c r="AV478" s="13" t="n">
        <f aca="false">(AP478-AK478)/AP478</f>
        <v>0.65</v>
      </c>
      <c r="AW478" s="9" t="s">
        <v>72</v>
      </c>
      <c r="AX478" s="0" t="n">
        <v>0</v>
      </c>
      <c r="AY478" s="0" t="e">
        <f aca="false">VLOOKUP(A478,'[2]查询当前所有门店保管帐库存（后勤用）'!$D$1:$G$1048576,4,FALSE())</f>
        <v>#N/A</v>
      </c>
      <c r="AZ478" s="0" t="e">
        <f aca="false">AY478-AX478*2</f>
        <v>#N/A</v>
      </c>
    </row>
    <row r="479" customFormat="false" ht="14.25" hidden="false" customHeight="true" outlineLevel="0" collapsed="false">
      <c r="A479" s="10" t="n">
        <v>49773</v>
      </c>
      <c r="B479" s="9" t="s">
        <v>51</v>
      </c>
      <c r="C479" s="10"/>
      <c r="D479" s="10"/>
      <c r="E479" s="10" t="s">
        <v>2168</v>
      </c>
      <c r="F479" s="10" t="s">
        <v>68</v>
      </c>
      <c r="G479" s="9" t="s">
        <v>2169</v>
      </c>
      <c r="H479" s="10" t="s">
        <v>2129</v>
      </c>
      <c r="I479" s="10" t="n">
        <v>2</v>
      </c>
      <c r="J479" s="10" t="n">
        <v>386.1</v>
      </c>
      <c r="K479" s="10" t="n">
        <v>245.42</v>
      </c>
      <c r="L479" s="11" t="s">
        <v>2170</v>
      </c>
      <c r="M479" s="10" t="n">
        <v>0.07</v>
      </c>
      <c r="N479" s="10" t="n">
        <v>12.87</v>
      </c>
      <c r="O479" s="10"/>
      <c r="P479" s="10"/>
      <c r="Q479" s="9" t="s">
        <v>83</v>
      </c>
      <c r="R479" s="10" t="n">
        <v>12</v>
      </c>
      <c r="S479" s="10" t="n">
        <v>831.6</v>
      </c>
      <c r="T479" s="10" t="n">
        <v>180</v>
      </c>
      <c r="U479" s="10" t="n">
        <v>180</v>
      </c>
      <c r="V479" s="10" t="n">
        <v>3</v>
      </c>
      <c r="W479" s="10" t="s">
        <v>84</v>
      </c>
      <c r="X479" s="10" t="n">
        <v>304</v>
      </c>
      <c r="Y479" s="10" t="s">
        <v>85</v>
      </c>
      <c r="Z479" s="10" t="n">
        <v>30403</v>
      </c>
      <c r="AA479" s="10" t="s">
        <v>1930</v>
      </c>
      <c r="AB479" s="10" t="s">
        <v>87</v>
      </c>
      <c r="AC479" s="10" t="s">
        <v>61</v>
      </c>
      <c r="AD479" s="10" t="s">
        <v>62</v>
      </c>
      <c r="AE479" s="10" t="s">
        <v>63</v>
      </c>
      <c r="AF479" s="10" t="s">
        <v>198</v>
      </c>
      <c r="AG479" s="9" t="s">
        <v>1641</v>
      </c>
      <c r="AH479" s="10" t="s">
        <v>2171</v>
      </c>
      <c r="AI479" s="10"/>
      <c r="AJ479" s="10"/>
      <c r="AK479" s="10" t="n">
        <v>69.3</v>
      </c>
      <c r="AL479" s="12" t="n">
        <v>5</v>
      </c>
      <c r="AM479" s="12" t="s">
        <v>78</v>
      </c>
      <c r="AN479" s="12" t="n">
        <f aca="false">AK479*C479</f>
        <v>0</v>
      </c>
      <c r="AO479" s="12" t="n">
        <v>198</v>
      </c>
      <c r="AP479" s="12" t="n">
        <v>198</v>
      </c>
      <c r="AQ479" s="12" t="n">
        <v>99</v>
      </c>
      <c r="AR479" s="12" t="n">
        <f aca="false">AQ479*C479</f>
        <v>0</v>
      </c>
      <c r="AS479" s="12" t="n">
        <f aca="false">D479-AN479</f>
        <v>0</v>
      </c>
      <c r="AT479" s="12" t="n">
        <f aca="false">AR479-(AK479*C479)</f>
        <v>0</v>
      </c>
      <c r="AU479" s="13" t="n">
        <v>0.3</v>
      </c>
      <c r="AV479" s="13" t="n">
        <f aca="false">(AP479-AK479)/AP479</f>
        <v>0.65</v>
      </c>
      <c r="AW479" s="10" t="n">
        <v>193.05</v>
      </c>
      <c r="AX479" s="0" t="n">
        <v>0</v>
      </c>
      <c r="AY479" s="0" t="n">
        <v>0</v>
      </c>
      <c r="AZ479" s="0" t="n">
        <f aca="false">AY479-AX479*2</f>
        <v>0</v>
      </c>
    </row>
    <row r="480" customFormat="false" ht="14.25" hidden="false" customHeight="true" outlineLevel="0" collapsed="false">
      <c r="A480" s="10" t="n">
        <v>81721</v>
      </c>
      <c r="B480" s="9" t="s">
        <v>51</v>
      </c>
      <c r="C480" s="10"/>
      <c r="D480" s="10"/>
      <c r="E480" s="10" t="s">
        <v>2172</v>
      </c>
      <c r="F480" s="10" t="s">
        <v>68</v>
      </c>
      <c r="G480" s="9" t="s">
        <v>2173</v>
      </c>
      <c r="H480" s="10" t="s">
        <v>2129</v>
      </c>
      <c r="I480" s="10" t="n">
        <v>2</v>
      </c>
      <c r="J480" s="10" t="n">
        <v>298</v>
      </c>
      <c r="K480" s="10" t="n">
        <v>193.7</v>
      </c>
      <c r="L480" s="11" t="s">
        <v>1672</v>
      </c>
      <c r="M480" s="10" t="n">
        <v>0.07</v>
      </c>
      <c r="N480" s="10" t="n">
        <v>9.93</v>
      </c>
      <c r="O480" s="10"/>
      <c r="P480" s="10"/>
      <c r="Q480" s="9" t="s">
        <v>83</v>
      </c>
      <c r="R480" s="10" t="n">
        <v>9</v>
      </c>
      <c r="S480" s="10" t="n">
        <v>469.35</v>
      </c>
      <c r="T480" s="10" t="n">
        <v>135</v>
      </c>
      <c r="U480" s="10" t="n">
        <v>135</v>
      </c>
      <c r="V480" s="10" t="n">
        <v>3</v>
      </c>
      <c r="W480" s="10" t="s">
        <v>84</v>
      </c>
      <c r="X480" s="10" t="n">
        <v>306</v>
      </c>
      <c r="Y480" s="10" t="s">
        <v>190</v>
      </c>
      <c r="Z480" s="10" t="n">
        <v>30601</v>
      </c>
      <c r="AA480" s="10" t="s">
        <v>197</v>
      </c>
      <c r="AB480" s="10" t="s">
        <v>87</v>
      </c>
      <c r="AC480" s="10" t="s">
        <v>61</v>
      </c>
      <c r="AD480" s="10" t="s">
        <v>62</v>
      </c>
      <c r="AE480" s="10" t="s">
        <v>63</v>
      </c>
      <c r="AF480" s="10" t="s">
        <v>198</v>
      </c>
      <c r="AG480" s="9" t="s">
        <v>1641</v>
      </c>
      <c r="AH480" s="10" t="s">
        <v>2174</v>
      </c>
      <c r="AI480" s="10"/>
      <c r="AJ480" s="10"/>
      <c r="AK480" s="10" t="n">
        <v>52.15</v>
      </c>
      <c r="AL480" s="12" t="n">
        <v>5</v>
      </c>
      <c r="AM480" s="12" t="s">
        <v>78</v>
      </c>
      <c r="AN480" s="12" t="n">
        <f aca="false">AK480*C480</f>
        <v>0</v>
      </c>
      <c r="AO480" s="12" t="n">
        <v>149</v>
      </c>
      <c r="AP480" s="12" t="n">
        <v>149</v>
      </c>
      <c r="AQ480" s="12" t="n">
        <v>74.5</v>
      </c>
      <c r="AR480" s="12" t="n">
        <f aca="false">AQ480*C480</f>
        <v>0</v>
      </c>
      <c r="AS480" s="12" t="n">
        <f aca="false">D480-AN480</f>
        <v>0</v>
      </c>
      <c r="AT480" s="12" t="n">
        <f aca="false">AR480-(AK480*C480)</f>
        <v>0</v>
      </c>
      <c r="AU480" s="13" t="n">
        <v>0.3</v>
      </c>
      <c r="AV480" s="13" t="n">
        <f aca="false">(AP480-AK480)/AP480</f>
        <v>0.65</v>
      </c>
      <c r="AW480" s="10" t="n">
        <v>149</v>
      </c>
      <c r="AX480" s="0" t="n">
        <v>0</v>
      </c>
      <c r="AY480" s="0" t="e">
        <f aca="false">VLOOKUP(A480,'[2]查询当前所有门店保管帐库存（后勤用）'!$D$1:$G$1048576,4,FALSE())</f>
        <v>#N/A</v>
      </c>
      <c r="AZ480" s="0" t="e">
        <f aca="false">AY480-AX480*2</f>
        <v>#N/A</v>
      </c>
    </row>
    <row r="481" customFormat="false" ht="14.25" hidden="false" customHeight="true" outlineLevel="0" collapsed="false">
      <c r="A481" s="10" t="n">
        <v>104189</v>
      </c>
      <c r="B481" s="9" t="s">
        <v>51</v>
      </c>
      <c r="C481" s="10" t="e">
        <f aca="false">VLOOKUP(A481,[1]查询时间段分门店销售明细!$D$1:$N$1048576,11,FALSE())</f>
        <v>#N/A</v>
      </c>
      <c r="D481" s="10" t="e">
        <f aca="false">VLOOKUP(A481,[1]查询时间段分门店销售明细!$D$1:$O$1048576,12,FALSE())</f>
        <v>#N/A</v>
      </c>
      <c r="E481" s="10" t="s">
        <v>2175</v>
      </c>
      <c r="F481" s="10" t="s">
        <v>68</v>
      </c>
      <c r="G481" s="9" t="s">
        <v>2176</v>
      </c>
      <c r="H481" s="10" t="s">
        <v>2177</v>
      </c>
      <c r="I481" s="10" t="n">
        <v>32</v>
      </c>
      <c r="J481" s="10" t="n">
        <v>2536.81</v>
      </c>
      <c r="K481" s="10" t="n">
        <v>1392.41</v>
      </c>
      <c r="L481" s="11" t="s">
        <v>2178</v>
      </c>
      <c r="M481" s="10" t="n">
        <v>1.07</v>
      </c>
      <c r="N481" s="10" t="n">
        <v>84.56</v>
      </c>
      <c r="O481" s="10"/>
      <c r="P481" s="10"/>
      <c r="Q481" s="9" t="s">
        <v>83</v>
      </c>
      <c r="R481" s="10" t="n">
        <v>170</v>
      </c>
      <c r="S481" s="10" t="n">
        <v>6860.6</v>
      </c>
      <c r="T481" s="10" t="n">
        <v>159.38</v>
      </c>
      <c r="U481" s="10" t="n">
        <v>159.38</v>
      </c>
      <c r="V481" s="10" t="n">
        <v>3</v>
      </c>
      <c r="W481" s="10" t="s">
        <v>84</v>
      </c>
      <c r="X481" s="10" t="n">
        <v>304</v>
      </c>
      <c r="Y481" s="10" t="s">
        <v>85</v>
      </c>
      <c r="Z481" s="10" t="n">
        <v>30402</v>
      </c>
      <c r="AA481" s="10" t="s">
        <v>1767</v>
      </c>
      <c r="AB481" s="10" t="s">
        <v>87</v>
      </c>
      <c r="AC481" s="10" t="s">
        <v>61</v>
      </c>
      <c r="AD481" s="10" t="s">
        <v>62</v>
      </c>
      <c r="AE481" s="10" t="s">
        <v>63</v>
      </c>
      <c r="AF481" s="10" t="s">
        <v>198</v>
      </c>
      <c r="AG481" s="9" t="s">
        <v>1641</v>
      </c>
      <c r="AH481" s="10" t="s">
        <v>2179</v>
      </c>
      <c r="AI481" s="10"/>
      <c r="AJ481" s="10"/>
      <c r="AK481" s="10" t="n">
        <v>34.3</v>
      </c>
      <c r="AL481" s="12" t="n">
        <v>5</v>
      </c>
      <c r="AM481" s="12" t="s">
        <v>78</v>
      </c>
      <c r="AN481" s="12" t="e">
        <f aca="false">AK481*C481</f>
        <v>#N/A</v>
      </c>
      <c r="AO481" s="12" t="n">
        <v>98</v>
      </c>
      <c r="AP481" s="12" t="n">
        <v>98</v>
      </c>
      <c r="AQ481" s="12" t="n">
        <v>49</v>
      </c>
      <c r="AR481" s="12" t="e">
        <f aca="false">AQ481*C481</f>
        <v>#N/A</v>
      </c>
      <c r="AS481" s="12" t="e">
        <f aca="false">D481-AN481</f>
        <v>#N/A</v>
      </c>
      <c r="AT481" s="12" t="e">
        <f aca="false">AR481-(AK481*C481)</f>
        <v>#N/A</v>
      </c>
      <c r="AU481" s="13" t="n">
        <v>0.3</v>
      </c>
      <c r="AV481" s="13" t="n">
        <f aca="false">(AP481-AK481)/AP481</f>
        <v>0.65</v>
      </c>
      <c r="AW481" s="10" t="n">
        <v>79.28</v>
      </c>
      <c r="AX481" s="0" t="n">
        <v>2</v>
      </c>
      <c r="AY481" s="0" t="e">
        <f aca="false">VLOOKUP(A481,'[2]查询当前所有门店保管帐库存（后勤用）'!$D$1:$G$1048576,4,FALSE())</f>
        <v>#N/A</v>
      </c>
      <c r="AZ481" s="0" t="e">
        <f aca="false">AY481-AX481*2</f>
        <v>#N/A</v>
      </c>
    </row>
    <row r="482" customFormat="false" ht="14.25" hidden="false" customHeight="true" outlineLevel="0" collapsed="false">
      <c r="A482" s="10" t="n">
        <v>104184</v>
      </c>
      <c r="B482" s="9" t="s">
        <v>51</v>
      </c>
      <c r="C482" s="10" t="e">
        <f aca="false">VLOOKUP(A482,[1]查询时间段分门店销售明细!$D$1:$N$1048576,11,FALSE())</f>
        <v>#N/A</v>
      </c>
      <c r="D482" s="10" t="e">
        <f aca="false">VLOOKUP(A482,[1]查询时间段分门店销售明细!$D$1:$O$1048576,12,FALSE())</f>
        <v>#N/A</v>
      </c>
      <c r="E482" s="10" t="s">
        <v>2180</v>
      </c>
      <c r="F482" s="10" t="s">
        <v>68</v>
      </c>
      <c r="G482" s="9" t="s">
        <v>2140</v>
      </c>
      <c r="H482" s="10" t="s">
        <v>2181</v>
      </c>
      <c r="I482" s="10" t="n">
        <v>21</v>
      </c>
      <c r="J482" s="10" t="n">
        <v>3377.12</v>
      </c>
      <c r="K482" s="10" t="n">
        <v>1921.82</v>
      </c>
      <c r="L482" s="11" t="s">
        <v>252</v>
      </c>
      <c r="M482" s="10" t="n">
        <v>0.7</v>
      </c>
      <c r="N482" s="10" t="n">
        <v>112.57</v>
      </c>
      <c r="O482" s="10"/>
      <c r="P482" s="10"/>
      <c r="Q482" s="9" t="s">
        <v>83</v>
      </c>
      <c r="R482" s="10" t="n">
        <v>12</v>
      </c>
      <c r="S482" s="10" t="n">
        <v>831.6</v>
      </c>
      <c r="T482" s="10" t="n">
        <v>17.14</v>
      </c>
      <c r="U482" s="10" t="n">
        <v>17.14</v>
      </c>
      <c r="V482" s="10" t="n">
        <v>3</v>
      </c>
      <c r="W482" s="10" t="s">
        <v>84</v>
      </c>
      <c r="X482" s="10" t="n">
        <v>304</v>
      </c>
      <c r="Y482" s="10" t="s">
        <v>85</v>
      </c>
      <c r="Z482" s="10" t="n">
        <v>30406</v>
      </c>
      <c r="AA482" s="10" t="s">
        <v>1787</v>
      </c>
      <c r="AB482" s="10" t="s">
        <v>87</v>
      </c>
      <c r="AC482" s="10" t="s">
        <v>61</v>
      </c>
      <c r="AD482" s="10" t="s">
        <v>62</v>
      </c>
      <c r="AE482" s="10" t="s">
        <v>63</v>
      </c>
      <c r="AF482" s="10" t="s">
        <v>198</v>
      </c>
      <c r="AG482" s="9" t="s">
        <v>1641</v>
      </c>
      <c r="AH482" s="10" t="s">
        <v>2182</v>
      </c>
      <c r="AI482" s="10"/>
      <c r="AJ482" s="10"/>
      <c r="AK482" s="10" t="n">
        <v>69.3</v>
      </c>
      <c r="AL482" s="12" t="n">
        <v>5</v>
      </c>
      <c r="AM482" s="12" t="s">
        <v>78</v>
      </c>
      <c r="AN482" s="12" t="e">
        <f aca="false">AK482*C482</f>
        <v>#N/A</v>
      </c>
      <c r="AO482" s="12" t="n">
        <v>198</v>
      </c>
      <c r="AP482" s="12" t="n">
        <v>198</v>
      </c>
      <c r="AQ482" s="12" t="n">
        <v>99</v>
      </c>
      <c r="AR482" s="12" t="e">
        <f aca="false">AQ482*C482</f>
        <v>#N/A</v>
      </c>
      <c r="AS482" s="12" t="e">
        <f aca="false">D482-AN482</f>
        <v>#N/A</v>
      </c>
      <c r="AT482" s="12" t="e">
        <f aca="false">AR482-(AK482*C482)</f>
        <v>#N/A</v>
      </c>
      <c r="AU482" s="13" t="n">
        <v>0.3</v>
      </c>
      <c r="AV482" s="13" t="n">
        <f aca="false">(AP482-AK482)/AP482</f>
        <v>0.65</v>
      </c>
      <c r="AW482" s="10" t="n">
        <v>160.82</v>
      </c>
      <c r="AX482" s="0" t="n">
        <v>7</v>
      </c>
      <c r="AY482" s="0" t="e">
        <f aca="false">VLOOKUP(A482,'[2]查询当前所有门店保管帐库存（后勤用）'!$D$1:$G$1048576,4,FALSE())</f>
        <v>#N/A</v>
      </c>
      <c r="AZ482" s="0" t="e">
        <f aca="false">AY482-AX482*2</f>
        <v>#N/A</v>
      </c>
    </row>
    <row r="483" customFormat="false" ht="14.25" hidden="false" customHeight="true" outlineLevel="0" collapsed="false">
      <c r="A483" s="10" t="n">
        <v>73676</v>
      </c>
      <c r="B483" s="9" t="s">
        <v>51</v>
      </c>
      <c r="C483" s="10"/>
      <c r="D483" s="10"/>
      <c r="E483" s="10" t="s">
        <v>2183</v>
      </c>
      <c r="F483" s="10" t="s">
        <v>68</v>
      </c>
      <c r="G483" s="9" t="s">
        <v>2184</v>
      </c>
      <c r="H483" s="10" t="s">
        <v>2185</v>
      </c>
      <c r="I483" s="10" t="n">
        <v>6</v>
      </c>
      <c r="J483" s="10" t="n">
        <v>823.63</v>
      </c>
      <c r="K483" s="10" t="n">
        <v>606.63</v>
      </c>
      <c r="L483" s="11" t="s">
        <v>2186</v>
      </c>
      <c r="M483" s="10" t="n">
        <v>0.2</v>
      </c>
      <c r="N483" s="10" t="n">
        <v>27.45</v>
      </c>
      <c r="O483" s="10"/>
      <c r="P483" s="10"/>
      <c r="Q483" s="9" t="s">
        <v>83</v>
      </c>
      <c r="R483" s="10" t="n">
        <v>99</v>
      </c>
      <c r="S483" s="10" t="n">
        <v>3495.5</v>
      </c>
      <c r="T483" s="10" t="n">
        <v>495</v>
      </c>
      <c r="U483" s="10" t="n">
        <v>495</v>
      </c>
      <c r="V483" s="10" t="n">
        <v>3</v>
      </c>
      <c r="W483" s="10" t="s">
        <v>84</v>
      </c>
      <c r="X483" s="10" t="n">
        <v>304</v>
      </c>
      <c r="Y483" s="10" t="s">
        <v>85</v>
      </c>
      <c r="Z483" s="10" t="n">
        <v>30401</v>
      </c>
      <c r="AA483" s="10" t="s">
        <v>1783</v>
      </c>
      <c r="AB483" s="10" t="s">
        <v>87</v>
      </c>
      <c r="AC483" s="10" t="s">
        <v>61</v>
      </c>
      <c r="AD483" s="10" t="s">
        <v>62</v>
      </c>
      <c r="AE483" s="10" t="s">
        <v>63</v>
      </c>
      <c r="AF483" s="10" t="s">
        <v>198</v>
      </c>
      <c r="AG483" s="9" t="s">
        <v>1641</v>
      </c>
      <c r="AH483" s="10" t="s">
        <v>2187</v>
      </c>
      <c r="AI483" s="10"/>
      <c r="AJ483" s="10"/>
      <c r="AK483" s="10" t="n">
        <v>44.5</v>
      </c>
      <c r="AL483" s="12" t="n">
        <v>5</v>
      </c>
      <c r="AM483" s="12" t="s">
        <v>78</v>
      </c>
      <c r="AN483" s="12" t="n">
        <f aca="false">AK483*C483</f>
        <v>0</v>
      </c>
      <c r="AO483" s="12" t="n">
        <v>178</v>
      </c>
      <c r="AP483" s="12" t="n">
        <v>178</v>
      </c>
      <c r="AQ483" s="12" t="n">
        <v>89</v>
      </c>
      <c r="AR483" s="12" t="n">
        <f aca="false">AQ483*C483</f>
        <v>0</v>
      </c>
      <c r="AS483" s="12" t="n">
        <f aca="false">D483-AN483</f>
        <v>0</v>
      </c>
      <c r="AT483" s="12" t="n">
        <f aca="false">AR483-(AK483*C483)</f>
        <v>0</v>
      </c>
      <c r="AU483" s="13" t="n">
        <v>0.5</v>
      </c>
      <c r="AV483" s="13" t="n">
        <f aca="false">(AP483-AK483)/AP483</f>
        <v>0.75</v>
      </c>
      <c r="AW483" s="10" t="n">
        <v>137.27</v>
      </c>
      <c r="AX483" s="0" t="n">
        <v>0</v>
      </c>
      <c r="AY483" s="0" t="e">
        <f aca="false">VLOOKUP(A483,'[2]查询当前所有门店保管帐库存（后勤用）'!$D$1:$G$1048576,4,FALSE())</f>
        <v>#N/A</v>
      </c>
      <c r="AZ483" s="0" t="e">
        <f aca="false">AY483-AX483*2</f>
        <v>#N/A</v>
      </c>
    </row>
    <row r="484" customFormat="false" ht="14.25" hidden="false" customHeight="true" outlineLevel="0" collapsed="false">
      <c r="A484" s="10" t="n">
        <v>111888</v>
      </c>
      <c r="B484" s="9" t="s">
        <v>51</v>
      </c>
      <c r="C484" s="10"/>
      <c r="D484" s="10"/>
      <c r="E484" s="10" t="s">
        <v>2188</v>
      </c>
      <c r="F484" s="10" t="s">
        <v>68</v>
      </c>
      <c r="G484" s="9" t="s">
        <v>2189</v>
      </c>
      <c r="H484" s="10" t="s">
        <v>2185</v>
      </c>
      <c r="I484" s="10" t="n">
        <v>4</v>
      </c>
      <c r="J484" s="10" t="n">
        <v>312.03</v>
      </c>
      <c r="K484" s="10" t="n">
        <v>224.03</v>
      </c>
      <c r="L484" s="11" t="s">
        <v>2190</v>
      </c>
      <c r="M484" s="10" t="n">
        <v>0.13</v>
      </c>
      <c r="N484" s="10" t="n">
        <v>10.4</v>
      </c>
      <c r="O484" s="10"/>
      <c r="P484" s="10"/>
      <c r="Q484" s="9" t="s">
        <v>83</v>
      </c>
      <c r="R484" s="10" t="n">
        <v>51</v>
      </c>
      <c r="S484" s="10" t="n">
        <v>1144.5</v>
      </c>
      <c r="T484" s="10" t="n">
        <v>382.5</v>
      </c>
      <c r="U484" s="10" t="n">
        <v>382.5</v>
      </c>
      <c r="V484" s="10" t="n">
        <v>3</v>
      </c>
      <c r="W484" s="10" t="s">
        <v>84</v>
      </c>
      <c r="X484" s="10" t="n">
        <v>304</v>
      </c>
      <c r="Y484" s="10" t="s">
        <v>85</v>
      </c>
      <c r="Z484" s="10" t="n">
        <v>30404</v>
      </c>
      <c r="AA484" s="10" t="s">
        <v>86</v>
      </c>
      <c r="AB484" s="10" t="s">
        <v>87</v>
      </c>
      <c r="AC484" s="10" t="s">
        <v>61</v>
      </c>
      <c r="AD484" s="10" t="s">
        <v>62</v>
      </c>
      <c r="AE484" s="10" t="s">
        <v>63</v>
      </c>
      <c r="AF484" s="10" t="s">
        <v>198</v>
      </c>
      <c r="AG484" s="9" t="s">
        <v>1641</v>
      </c>
      <c r="AH484" s="10" t="s">
        <v>2191</v>
      </c>
      <c r="AI484" s="10"/>
      <c r="AJ484" s="10"/>
      <c r="AK484" s="10" t="n">
        <v>24.5</v>
      </c>
      <c r="AL484" s="12" t="n">
        <v>5</v>
      </c>
      <c r="AM484" s="12" t="s">
        <v>78</v>
      </c>
      <c r="AN484" s="12" t="n">
        <f aca="false">AK484*C484</f>
        <v>0</v>
      </c>
      <c r="AO484" s="12" t="n">
        <v>98</v>
      </c>
      <c r="AP484" s="12" t="n">
        <v>98</v>
      </c>
      <c r="AQ484" s="12" t="n">
        <v>49</v>
      </c>
      <c r="AR484" s="12" t="n">
        <f aca="false">AQ484*C484</f>
        <v>0</v>
      </c>
      <c r="AS484" s="12" t="n">
        <f aca="false">D484-AN484</f>
        <v>0</v>
      </c>
      <c r="AT484" s="12" t="n">
        <f aca="false">AR484-(AK484*C484)</f>
        <v>0</v>
      </c>
      <c r="AU484" s="13" t="n">
        <v>0.5</v>
      </c>
      <c r="AV484" s="13" t="n">
        <f aca="false">(AP484-AK484)/AP484</f>
        <v>0.75</v>
      </c>
      <c r="AW484" s="10" t="n">
        <v>78.01</v>
      </c>
      <c r="AX484" s="0" t="n">
        <v>0</v>
      </c>
      <c r="AY484" s="0" t="e">
        <f aca="false">VLOOKUP(A484,'[2]查询当前所有门店保管帐库存（后勤用）'!$D$1:$G$1048576,4,FALSE())</f>
        <v>#N/A</v>
      </c>
      <c r="AZ484" s="0" t="e">
        <f aca="false">AY484-AX484*2</f>
        <v>#N/A</v>
      </c>
    </row>
    <row r="485" customFormat="false" ht="14.25" hidden="false" customHeight="true" outlineLevel="0" collapsed="false">
      <c r="A485" s="10" t="n">
        <v>108185</v>
      </c>
      <c r="B485" s="9" t="s">
        <v>51</v>
      </c>
      <c r="C485" s="10"/>
      <c r="D485" s="10"/>
      <c r="E485" s="10" t="s">
        <v>2192</v>
      </c>
      <c r="F485" s="10" t="s">
        <v>68</v>
      </c>
      <c r="G485" s="9" t="s">
        <v>2193</v>
      </c>
      <c r="H485" s="10" t="s">
        <v>2185</v>
      </c>
      <c r="I485" s="10" t="n">
        <v>11</v>
      </c>
      <c r="J485" s="10" t="n">
        <v>1842.83</v>
      </c>
      <c r="K485" s="10" t="n">
        <v>1298.33</v>
      </c>
      <c r="L485" s="11" t="s">
        <v>2194</v>
      </c>
      <c r="M485" s="10" t="n">
        <v>0.37</v>
      </c>
      <c r="N485" s="10" t="n">
        <v>61.43</v>
      </c>
      <c r="O485" s="10"/>
      <c r="P485" s="10"/>
      <c r="Q485" s="9" t="s">
        <v>83</v>
      </c>
      <c r="R485" s="10" t="n">
        <v>134</v>
      </c>
      <c r="S485" s="10" t="n">
        <v>6633</v>
      </c>
      <c r="T485" s="10" t="n">
        <v>365.45</v>
      </c>
      <c r="U485" s="10" t="n">
        <v>365.45</v>
      </c>
      <c r="V485" s="10" t="n">
        <v>3</v>
      </c>
      <c r="W485" s="10" t="s">
        <v>84</v>
      </c>
      <c r="X485" s="10" t="n">
        <v>306</v>
      </c>
      <c r="Y485" s="10" t="s">
        <v>190</v>
      </c>
      <c r="Z485" s="10" t="n">
        <v>30602</v>
      </c>
      <c r="AA485" s="10" t="s">
        <v>220</v>
      </c>
      <c r="AB485" s="10" t="s">
        <v>87</v>
      </c>
      <c r="AC485" s="10" t="s">
        <v>61</v>
      </c>
      <c r="AD485" s="10" t="s">
        <v>62</v>
      </c>
      <c r="AE485" s="10" t="s">
        <v>63</v>
      </c>
      <c r="AF485" s="10" t="s">
        <v>198</v>
      </c>
      <c r="AG485" s="9" t="s">
        <v>1641</v>
      </c>
      <c r="AH485" s="10" t="s">
        <v>2195</v>
      </c>
      <c r="AI485" s="10"/>
      <c r="AJ485" s="10"/>
      <c r="AK485" s="10" t="n">
        <v>49.5</v>
      </c>
      <c r="AL485" s="12" t="n">
        <v>5</v>
      </c>
      <c r="AM485" s="12" t="s">
        <v>78</v>
      </c>
      <c r="AN485" s="12" t="n">
        <f aca="false">AK485*C485</f>
        <v>0</v>
      </c>
      <c r="AO485" s="12" t="n">
        <v>198</v>
      </c>
      <c r="AP485" s="12" t="n">
        <v>198</v>
      </c>
      <c r="AQ485" s="12" t="n">
        <v>99</v>
      </c>
      <c r="AR485" s="12" t="n">
        <f aca="false">AQ485*C485</f>
        <v>0</v>
      </c>
      <c r="AS485" s="12" t="n">
        <f aca="false">D485-AN485</f>
        <v>0</v>
      </c>
      <c r="AT485" s="12" t="n">
        <f aca="false">AR485-(AK485*C485)</f>
        <v>0</v>
      </c>
      <c r="AU485" s="13" t="n">
        <v>0.5</v>
      </c>
      <c r="AV485" s="13" t="n">
        <f aca="false">(AP485-AK485)/AP485</f>
        <v>0.75</v>
      </c>
      <c r="AW485" s="10" t="n">
        <v>167.53</v>
      </c>
      <c r="AX485" s="0" t="n">
        <v>0</v>
      </c>
      <c r="AY485" s="0" t="e">
        <f aca="false">VLOOKUP(A485,'[2]查询当前所有门店保管帐库存（后勤用）'!$D$1:$G$1048576,4,FALSE())</f>
        <v>#N/A</v>
      </c>
      <c r="AZ485" s="0" t="e">
        <f aca="false">AY485-AX485*2</f>
        <v>#N/A</v>
      </c>
    </row>
    <row r="486" customFormat="false" ht="14.25" hidden="false" customHeight="true" outlineLevel="0" collapsed="false">
      <c r="A486" s="10" t="n">
        <v>98230</v>
      </c>
      <c r="B486" s="9" t="s">
        <v>51</v>
      </c>
      <c r="C486" s="10"/>
      <c r="D486" s="10"/>
      <c r="E486" s="10" t="s">
        <v>2196</v>
      </c>
      <c r="F486" s="10" t="s">
        <v>68</v>
      </c>
      <c r="G486" s="9" t="s">
        <v>1977</v>
      </c>
      <c r="H486" s="10" t="s">
        <v>2185</v>
      </c>
      <c r="I486" s="10"/>
      <c r="J486" s="10"/>
      <c r="K486" s="10"/>
      <c r="L486" s="12" t="s">
        <v>71</v>
      </c>
      <c r="M486" s="10"/>
      <c r="N486" s="10"/>
      <c r="O486" s="10"/>
      <c r="P486" s="10"/>
      <c r="Q486" s="9" t="s">
        <v>72</v>
      </c>
      <c r="R486" s="10" t="n">
        <v>11</v>
      </c>
      <c r="S486" s="10" t="n">
        <v>377.3</v>
      </c>
      <c r="T486" s="9" t="s">
        <v>72</v>
      </c>
      <c r="U486" s="9" t="s">
        <v>72</v>
      </c>
      <c r="V486" s="10" t="n">
        <v>3</v>
      </c>
      <c r="W486" s="10" t="s">
        <v>84</v>
      </c>
      <c r="X486" s="10" t="n">
        <v>304</v>
      </c>
      <c r="Y486" s="10" t="s">
        <v>85</v>
      </c>
      <c r="Z486" s="10" t="n">
        <v>30401</v>
      </c>
      <c r="AA486" s="10" t="s">
        <v>1783</v>
      </c>
      <c r="AB486" s="10" t="s">
        <v>87</v>
      </c>
      <c r="AC486" s="10" t="s">
        <v>61</v>
      </c>
      <c r="AD486" s="10" t="s">
        <v>62</v>
      </c>
      <c r="AE486" s="10" t="s">
        <v>63</v>
      </c>
      <c r="AF486" s="10" t="s">
        <v>198</v>
      </c>
      <c r="AG486" s="9" t="s">
        <v>1641</v>
      </c>
      <c r="AH486" s="10" t="s">
        <v>2197</v>
      </c>
      <c r="AI486" s="10"/>
      <c r="AJ486" s="10"/>
      <c r="AK486" s="10" t="n">
        <v>34.3</v>
      </c>
      <c r="AL486" s="12" t="n">
        <v>5</v>
      </c>
      <c r="AM486" s="12" t="s">
        <v>78</v>
      </c>
      <c r="AN486" s="12" t="n">
        <f aca="false">AK486*C486</f>
        <v>0</v>
      </c>
      <c r="AO486" s="12" t="n">
        <v>98</v>
      </c>
      <c r="AP486" s="12" t="n">
        <v>98</v>
      </c>
      <c r="AQ486" s="12" t="n">
        <v>49</v>
      </c>
      <c r="AR486" s="12" t="n">
        <f aca="false">AQ486*C486</f>
        <v>0</v>
      </c>
      <c r="AS486" s="12" t="n">
        <f aca="false">D486-AN486</f>
        <v>0</v>
      </c>
      <c r="AT486" s="12" t="n">
        <f aca="false">AR486-(AK486*C486)</f>
        <v>0</v>
      </c>
      <c r="AU486" s="13" t="n">
        <v>0.3</v>
      </c>
      <c r="AV486" s="13" t="n">
        <f aca="false">(AP486-AK486)/AP486</f>
        <v>0.65</v>
      </c>
      <c r="AW486" s="9" t="s">
        <v>72</v>
      </c>
      <c r="AX486" s="0" t="n">
        <v>0</v>
      </c>
      <c r="AY486" s="0" t="e">
        <f aca="false">VLOOKUP(A486,'[2]查询当前所有门店保管帐库存（后勤用）'!$D$1:$G$1048576,4,FALSE())</f>
        <v>#N/A</v>
      </c>
      <c r="AZ486" s="0" t="e">
        <f aca="false">AY486-AX486*2</f>
        <v>#N/A</v>
      </c>
    </row>
    <row r="487" customFormat="false" ht="14.25" hidden="false" customHeight="true" outlineLevel="0" collapsed="false">
      <c r="A487" s="10" t="n">
        <v>96043</v>
      </c>
      <c r="B487" s="9" t="s">
        <v>51</v>
      </c>
      <c r="C487" s="10"/>
      <c r="D487" s="10"/>
      <c r="E487" s="10" t="s">
        <v>2198</v>
      </c>
      <c r="F487" s="10" t="s">
        <v>53</v>
      </c>
      <c r="G487" s="9" t="s">
        <v>2199</v>
      </c>
      <c r="H487" s="10" t="s">
        <v>2200</v>
      </c>
      <c r="I487" s="10" t="n">
        <v>58</v>
      </c>
      <c r="J487" s="10" t="n">
        <v>7478.98</v>
      </c>
      <c r="K487" s="10" t="n">
        <v>5389.42</v>
      </c>
      <c r="L487" s="11" t="s">
        <v>2201</v>
      </c>
      <c r="M487" s="10" t="n">
        <v>1.93</v>
      </c>
      <c r="N487" s="10" t="n">
        <v>249.3</v>
      </c>
      <c r="O487" s="10"/>
      <c r="P487" s="10"/>
      <c r="Q487" s="9" t="s">
        <v>83</v>
      </c>
      <c r="R487" s="10" t="n">
        <v>182</v>
      </c>
      <c r="S487" s="10" t="n">
        <v>6397.9</v>
      </c>
      <c r="T487" s="10" t="n">
        <v>94.14</v>
      </c>
      <c r="U487" s="10" t="n">
        <v>94.14</v>
      </c>
      <c r="V487" s="10" t="n">
        <v>3</v>
      </c>
      <c r="W487" s="10" t="s">
        <v>84</v>
      </c>
      <c r="X487" s="10" t="n">
        <v>306</v>
      </c>
      <c r="Y487" s="10" t="s">
        <v>190</v>
      </c>
      <c r="Z487" s="10" t="n">
        <v>30601</v>
      </c>
      <c r="AA487" s="10" t="s">
        <v>197</v>
      </c>
      <c r="AB487" s="10" t="s">
        <v>87</v>
      </c>
      <c r="AC487" s="10" t="s">
        <v>61</v>
      </c>
      <c r="AD487" s="10" t="s">
        <v>62</v>
      </c>
      <c r="AE487" s="10" t="s">
        <v>63</v>
      </c>
      <c r="AF487" s="10" t="s">
        <v>198</v>
      </c>
      <c r="AG487" s="9" t="s">
        <v>1641</v>
      </c>
      <c r="AH487" s="10" t="s">
        <v>2202</v>
      </c>
      <c r="AI487" s="10"/>
      <c r="AJ487" s="10"/>
      <c r="AK487" s="10" t="n">
        <v>37</v>
      </c>
      <c r="AL487" s="12" t="n">
        <v>5</v>
      </c>
      <c r="AM487" s="12" t="s">
        <v>78</v>
      </c>
      <c r="AN487" s="12" t="n">
        <f aca="false">AK487*C487</f>
        <v>0</v>
      </c>
      <c r="AO487" s="12" t="n">
        <v>148</v>
      </c>
      <c r="AP487" s="12" t="n">
        <v>148</v>
      </c>
      <c r="AQ487" s="12" t="n">
        <v>74</v>
      </c>
      <c r="AR487" s="12" t="n">
        <f aca="false">AQ487*C487</f>
        <v>0</v>
      </c>
      <c r="AS487" s="12" t="n">
        <f aca="false">D487-AN487</f>
        <v>0</v>
      </c>
      <c r="AT487" s="12" t="n">
        <f aca="false">AR487-(AK487*C487)</f>
        <v>0</v>
      </c>
      <c r="AU487" s="13" t="n">
        <v>0.5</v>
      </c>
      <c r="AV487" s="13" t="n">
        <f aca="false">(AP487-AK487)/AP487</f>
        <v>0.75</v>
      </c>
      <c r="AW487" s="10" t="n">
        <v>128.95</v>
      </c>
      <c r="AX487" s="0" t="n">
        <v>0</v>
      </c>
      <c r="AY487" s="0" t="e">
        <f aca="false">VLOOKUP(A487,'[2]查询当前所有门店保管帐库存（后勤用）'!$D$1:$G$1048576,4,FALSE())</f>
        <v>#N/A</v>
      </c>
      <c r="AZ487" s="0" t="e">
        <f aca="false">AY487-AX487*2</f>
        <v>#N/A</v>
      </c>
    </row>
    <row r="488" customFormat="false" ht="14.25" hidden="false" customHeight="true" outlineLevel="0" collapsed="false">
      <c r="A488" s="10" t="n">
        <v>96059</v>
      </c>
      <c r="B488" s="9" t="s">
        <v>51</v>
      </c>
      <c r="C488" s="10"/>
      <c r="D488" s="10"/>
      <c r="E488" s="10" t="s">
        <v>2203</v>
      </c>
      <c r="F488" s="10" t="s">
        <v>53</v>
      </c>
      <c r="G488" s="9" t="s">
        <v>2204</v>
      </c>
      <c r="H488" s="10" t="s">
        <v>2200</v>
      </c>
      <c r="I488" s="10" t="n">
        <v>87</v>
      </c>
      <c r="J488" s="10" t="n">
        <v>7465.33</v>
      </c>
      <c r="K488" s="10" t="n">
        <v>5367.89</v>
      </c>
      <c r="L488" s="11" t="s">
        <v>2205</v>
      </c>
      <c r="M488" s="10" t="n">
        <v>2.9</v>
      </c>
      <c r="N488" s="10" t="n">
        <v>248.84</v>
      </c>
      <c r="O488" s="10"/>
      <c r="P488" s="10"/>
      <c r="Q488" s="9" t="s">
        <v>83</v>
      </c>
      <c r="R488" s="10" t="n">
        <v>210</v>
      </c>
      <c r="S488" s="10" t="n">
        <v>5107.12</v>
      </c>
      <c r="T488" s="10" t="n">
        <v>72.41</v>
      </c>
      <c r="U488" s="10" t="n">
        <v>72.41</v>
      </c>
      <c r="V488" s="10" t="n">
        <v>3</v>
      </c>
      <c r="W488" s="10" t="s">
        <v>84</v>
      </c>
      <c r="X488" s="10" t="n">
        <v>306</v>
      </c>
      <c r="Y488" s="10" t="s">
        <v>190</v>
      </c>
      <c r="Z488" s="10" t="n">
        <v>30601</v>
      </c>
      <c r="AA488" s="10" t="s">
        <v>197</v>
      </c>
      <c r="AB488" s="10" t="s">
        <v>87</v>
      </c>
      <c r="AC488" s="10" t="s">
        <v>61</v>
      </c>
      <c r="AD488" s="10" t="s">
        <v>62</v>
      </c>
      <c r="AE488" s="10" t="s">
        <v>63</v>
      </c>
      <c r="AF488" s="10" t="s">
        <v>198</v>
      </c>
      <c r="AG488" s="9" t="s">
        <v>1641</v>
      </c>
      <c r="AH488" s="10" t="s">
        <v>2206</v>
      </c>
      <c r="AI488" s="10"/>
      <c r="AJ488" s="10"/>
      <c r="AK488" s="10" t="n">
        <v>24.5</v>
      </c>
      <c r="AL488" s="12" t="n">
        <v>5</v>
      </c>
      <c r="AM488" s="12" t="s">
        <v>78</v>
      </c>
      <c r="AN488" s="12" t="n">
        <f aca="false">AK488*C488</f>
        <v>0</v>
      </c>
      <c r="AO488" s="12" t="n">
        <v>98</v>
      </c>
      <c r="AP488" s="12" t="n">
        <v>98</v>
      </c>
      <c r="AQ488" s="12" t="n">
        <v>49</v>
      </c>
      <c r="AR488" s="12" t="n">
        <f aca="false">AQ488*C488</f>
        <v>0</v>
      </c>
      <c r="AS488" s="12" t="n">
        <f aca="false">D488-AN488</f>
        <v>0</v>
      </c>
      <c r="AT488" s="12" t="n">
        <f aca="false">AR488-(AK488*C488)</f>
        <v>0</v>
      </c>
      <c r="AU488" s="13" t="n">
        <v>0.5</v>
      </c>
      <c r="AV488" s="13" t="n">
        <f aca="false">(AP488-AK488)/AP488</f>
        <v>0.75</v>
      </c>
      <c r="AW488" s="10" t="n">
        <v>85.81</v>
      </c>
      <c r="AX488" s="0" t="n">
        <v>0</v>
      </c>
      <c r="AY488" s="0" t="e">
        <f aca="false">VLOOKUP(A488,'[2]查询当前所有门店保管帐库存（后勤用）'!$D$1:$G$1048576,4,FALSE())</f>
        <v>#N/A</v>
      </c>
      <c r="AZ488" s="0" t="e">
        <f aca="false">AY488-AX488*2</f>
        <v>#N/A</v>
      </c>
    </row>
    <row r="489" customFormat="false" ht="14.25" hidden="false" customHeight="true" outlineLevel="0" collapsed="false">
      <c r="A489" s="10" t="n">
        <v>97152</v>
      </c>
      <c r="B489" s="9" t="s">
        <v>51</v>
      </c>
      <c r="C489" s="10"/>
      <c r="D489" s="10"/>
      <c r="E489" s="10" t="s">
        <v>2207</v>
      </c>
      <c r="F489" s="10" t="s">
        <v>68</v>
      </c>
      <c r="G489" s="9" t="s">
        <v>2208</v>
      </c>
      <c r="H489" s="10" t="s">
        <v>2200</v>
      </c>
      <c r="I489" s="10" t="n">
        <v>14</v>
      </c>
      <c r="J489" s="10" t="n">
        <v>1188.86</v>
      </c>
      <c r="K489" s="10" t="n">
        <v>845.86</v>
      </c>
      <c r="L489" s="11" t="s">
        <v>2209</v>
      </c>
      <c r="M489" s="10" t="n">
        <v>0.47</v>
      </c>
      <c r="N489" s="10" t="n">
        <v>39.63</v>
      </c>
      <c r="O489" s="10"/>
      <c r="P489" s="10"/>
      <c r="Q489" s="9" t="s">
        <v>83</v>
      </c>
      <c r="R489" s="10" t="n">
        <v>225</v>
      </c>
      <c r="S489" s="10" t="n">
        <v>5587.5</v>
      </c>
      <c r="T489" s="10" t="n">
        <v>482.14</v>
      </c>
      <c r="U489" s="10" t="n">
        <v>482.14</v>
      </c>
      <c r="V489" s="10" t="n">
        <v>3</v>
      </c>
      <c r="W489" s="10" t="s">
        <v>84</v>
      </c>
      <c r="X489" s="10" t="n">
        <v>306</v>
      </c>
      <c r="Y489" s="10" t="s">
        <v>190</v>
      </c>
      <c r="Z489" s="10" t="n">
        <v>30603</v>
      </c>
      <c r="AA489" s="10" t="s">
        <v>191</v>
      </c>
      <c r="AB489" s="10" t="s">
        <v>87</v>
      </c>
      <c r="AC489" s="10" t="s">
        <v>61</v>
      </c>
      <c r="AD489" s="10" t="s">
        <v>62</v>
      </c>
      <c r="AE489" s="10" t="s">
        <v>63</v>
      </c>
      <c r="AF489" s="10" t="s">
        <v>198</v>
      </c>
      <c r="AG489" s="9" t="s">
        <v>1641</v>
      </c>
      <c r="AH489" s="10" t="s">
        <v>2210</v>
      </c>
      <c r="AI489" s="10"/>
      <c r="AJ489" s="10"/>
      <c r="AK489" s="10" t="n">
        <v>27</v>
      </c>
      <c r="AL489" s="12" t="n">
        <v>5</v>
      </c>
      <c r="AM489" s="12" t="s">
        <v>78</v>
      </c>
      <c r="AN489" s="12" t="n">
        <f aca="false">AK489*C489</f>
        <v>0</v>
      </c>
      <c r="AO489" s="12" t="n">
        <v>108</v>
      </c>
      <c r="AP489" s="12" t="n">
        <v>108</v>
      </c>
      <c r="AQ489" s="12" t="n">
        <v>54</v>
      </c>
      <c r="AR489" s="12" t="n">
        <f aca="false">AQ489*C489</f>
        <v>0</v>
      </c>
      <c r="AS489" s="12" t="n">
        <f aca="false">D489-AN489</f>
        <v>0</v>
      </c>
      <c r="AT489" s="12" t="n">
        <f aca="false">AR489-(AK489*C489)</f>
        <v>0</v>
      </c>
      <c r="AU489" s="13" t="n">
        <v>0.5</v>
      </c>
      <c r="AV489" s="13" t="n">
        <f aca="false">(AP489-AK489)/AP489</f>
        <v>0.75</v>
      </c>
      <c r="AW489" s="10" t="n">
        <v>84.92</v>
      </c>
      <c r="AX489" s="0" t="n">
        <v>0</v>
      </c>
      <c r="AY489" s="0" t="e">
        <f aca="false">VLOOKUP(A489,'[2]查询当前所有门店保管帐库存（后勤用）'!$D$1:$G$1048576,4,FALSE())</f>
        <v>#N/A</v>
      </c>
      <c r="AZ489" s="0" t="e">
        <f aca="false">AY489-AX489*2</f>
        <v>#N/A</v>
      </c>
    </row>
    <row r="490" customFormat="false" ht="14.25" hidden="false" customHeight="true" outlineLevel="0" collapsed="false">
      <c r="A490" s="10" t="n">
        <v>96568</v>
      </c>
      <c r="B490" s="9" t="s">
        <v>51</v>
      </c>
      <c r="C490" s="10"/>
      <c r="D490" s="10"/>
      <c r="E490" s="10" t="s">
        <v>2211</v>
      </c>
      <c r="F490" s="10" t="s">
        <v>68</v>
      </c>
      <c r="G490" s="9" t="s">
        <v>2212</v>
      </c>
      <c r="H490" s="10" t="s">
        <v>2200</v>
      </c>
      <c r="I490" s="10" t="n">
        <v>22</v>
      </c>
      <c r="J490" s="10" t="n">
        <v>1774.33</v>
      </c>
      <c r="K490" s="10" t="n">
        <v>1337.83</v>
      </c>
      <c r="L490" s="11" t="s">
        <v>1648</v>
      </c>
      <c r="M490" s="10" t="n">
        <v>0.73</v>
      </c>
      <c r="N490" s="10" t="n">
        <v>59.14</v>
      </c>
      <c r="O490" s="10"/>
      <c r="P490" s="10"/>
      <c r="Q490" s="9" t="s">
        <v>83</v>
      </c>
      <c r="R490" s="10" t="n">
        <v>253</v>
      </c>
      <c r="S490" s="10" t="n">
        <v>4978.5</v>
      </c>
      <c r="T490" s="10" t="n">
        <v>345</v>
      </c>
      <c r="U490" s="10" t="n">
        <v>345</v>
      </c>
      <c r="V490" s="10" t="n">
        <v>3</v>
      </c>
      <c r="W490" s="10" t="s">
        <v>84</v>
      </c>
      <c r="X490" s="10" t="n">
        <v>304</v>
      </c>
      <c r="Y490" s="10" t="s">
        <v>85</v>
      </c>
      <c r="Z490" s="10" t="n">
        <v>30401</v>
      </c>
      <c r="AA490" s="10" t="s">
        <v>1783</v>
      </c>
      <c r="AB490" s="10" t="s">
        <v>87</v>
      </c>
      <c r="AC490" s="10" t="s">
        <v>61</v>
      </c>
      <c r="AD490" s="10" t="s">
        <v>62</v>
      </c>
      <c r="AE490" s="10" t="s">
        <v>63</v>
      </c>
      <c r="AF490" s="10" t="s">
        <v>198</v>
      </c>
      <c r="AG490" s="9" t="s">
        <v>1641</v>
      </c>
      <c r="AH490" s="10" t="s">
        <v>2197</v>
      </c>
      <c r="AI490" s="10"/>
      <c r="AJ490" s="10"/>
      <c r="AK490" s="10" t="n">
        <v>22</v>
      </c>
      <c r="AL490" s="12" t="n">
        <v>5</v>
      </c>
      <c r="AM490" s="12" t="s">
        <v>78</v>
      </c>
      <c r="AN490" s="12" t="n">
        <f aca="false">AK490*C490</f>
        <v>0</v>
      </c>
      <c r="AO490" s="12" t="n">
        <v>88</v>
      </c>
      <c r="AP490" s="12" t="n">
        <v>88</v>
      </c>
      <c r="AQ490" s="12" t="n">
        <v>44</v>
      </c>
      <c r="AR490" s="12" t="n">
        <f aca="false">AQ490*C490</f>
        <v>0</v>
      </c>
      <c r="AS490" s="12" t="n">
        <f aca="false">D490-AN490</f>
        <v>0</v>
      </c>
      <c r="AT490" s="12" t="n">
        <f aca="false">AR490-(AK490*C490)</f>
        <v>0</v>
      </c>
      <c r="AU490" s="13" t="n">
        <v>0.5</v>
      </c>
      <c r="AV490" s="13" t="n">
        <f aca="false">(AP490-AK490)/AP490</f>
        <v>0.75</v>
      </c>
      <c r="AW490" s="10" t="n">
        <v>80.65</v>
      </c>
      <c r="AX490" s="0" t="n">
        <v>0</v>
      </c>
      <c r="AY490" s="0" t="e">
        <f aca="false">VLOOKUP(A490,'[2]查询当前所有门店保管帐库存（后勤用）'!$D$1:$G$1048576,4,FALSE())</f>
        <v>#N/A</v>
      </c>
      <c r="AZ490" s="0" t="e">
        <f aca="false">AY490-AX490*2</f>
        <v>#N/A</v>
      </c>
    </row>
    <row r="491" customFormat="false" ht="14.25" hidden="false" customHeight="true" outlineLevel="0" collapsed="false">
      <c r="A491" s="10" t="n">
        <v>96073</v>
      </c>
      <c r="B491" s="9" t="s">
        <v>51</v>
      </c>
      <c r="C491" s="10"/>
      <c r="D491" s="10"/>
      <c r="E491" s="10" t="s">
        <v>2213</v>
      </c>
      <c r="F491" s="10" t="s">
        <v>68</v>
      </c>
      <c r="G491" s="9" t="s">
        <v>2214</v>
      </c>
      <c r="H491" s="10" t="s">
        <v>2200</v>
      </c>
      <c r="I491" s="10" t="n">
        <v>17</v>
      </c>
      <c r="J491" s="10" t="n">
        <v>5360.1</v>
      </c>
      <c r="K491" s="10" t="n">
        <v>3751.1</v>
      </c>
      <c r="L491" s="11" t="s">
        <v>2215</v>
      </c>
      <c r="M491" s="10" t="n">
        <v>0.57</v>
      </c>
      <c r="N491" s="10" t="n">
        <v>178.67</v>
      </c>
      <c r="O491" s="10"/>
      <c r="P491" s="10"/>
      <c r="Q491" s="9" t="s">
        <v>83</v>
      </c>
      <c r="R491" s="10" t="n">
        <v>138</v>
      </c>
      <c r="S491" s="10" t="n">
        <v>12973.5</v>
      </c>
      <c r="T491" s="10" t="n">
        <v>243.53</v>
      </c>
      <c r="U491" s="10" t="n">
        <v>243.53</v>
      </c>
      <c r="V491" s="10" t="n">
        <v>3</v>
      </c>
      <c r="W491" s="10" t="s">
        <v>84</v>
      </c>
      <c r="X491" s="10" t="n">
        <v>312</v>
      </c>
      <c r="Y491" s="10" t="s">
        <v>214</v>
      </c>
      <c r="Z491" s="10" t="n">
        <v>31203</v>
      </c>
      <c r="AA491" s="10" t="s">
        <v>214</v>
      </c>
      <c r="AB491" s="10" t="s">
        <v>87</v>
      </c>
      <c r="AC491" s="10" t="s">
        <v>61</v>
      </c>
      <c r="AD491" s="10" t="s">
        <v>62</v>
      </c>
      <c r="AE491" s="10" t="s">
        <v>63</v>
      </c>
      <c r="AF491" s="10" t="s">
        <v>198</v>
      </c>
      <c r="AG491" s="9" t="s">
        <v>1641</v>
      </c>
      <c r="AH491" s="9" t="s">
        <v>2216</v>
      </c>
      <c r="AI491" s="10"/>
      <c r="AJ491" s="10"/>
      <c r="AK491" s="10" t="n">
        <v>99.5</v>
      </c>
      <c r="AL491" s="12" t="n">
        <v>5</v>
      </c>
      <c r="AM491" s="12" t="s">
        <v>78</v>
      </c>
      <c r="AN491" s="12" t="n">
        <f aca="false">AK491*C491</f>
        <v>0</v>
      </c>
      <c r="AO491" s="12" t="n">
        <v>398</v>
      </c>
      <c r="AP491" s="12" t="n">
        <v>398</v>
      </c>
      <c r="AQ491" s="12" t="n">
        <v>199</v>
      </c>
      <c r="AR491" s="12" t="n">
        <f aca="false">AQ491*C491</f>
        <v>0</v>
      </c>
      <c r="AS491" s="12" t="n">
        <f aca="false">D491-AN491</f>
        <v>0</v>
      </c>
      <c r="AT491" s="12" t="n">
        <f aca="false">AR491-(AK491*C491)</f>
        <v>0</v>
      </c>
      <c r="AU491" s="13" t="n">
        <v>0.5</v>
      </c>
      <c r="AV491" s="13" t="n">
        <f aca="false">(AP491-AK491)/AP491</f>
        <v>0.75</v>
      </c>
      <c r="AW491" s="10" t="n">
        <v>315.3</v>
      </c>
      <c r="AX491" s="0" t="n">
        <v>0</v>
      </c>
      <c r="AY491" s="0" t="e">
        <f aca="false">VLOOKUP(A491,'[2]查询当前所有门店保管帐库存（后勤用）'!$D$1:$G$1048576,4,FALSE())</f>
        <v>#N/A</v>
      </c>
      <c r="AZ491" s="0" t="e">
        <f aca="false">AY491-AX491*2</f>
        <v>#N/A</v>
      </c>
    </row>
    <row r="492" customFormat="false" ht="14.25" hidden="false" customHeight="true" outlineLevel="0" collapsed="false">
      <c r="A492" s="10" t="n">
        <v>96233</v>
      </c>
      <c r="B492" s="9" t="s">
        <v>51</v>
      </c>
      <c r="C492" s="10"/>
      <c r="D492" s="10"/>
      <c r="E492" s="10" t="s">
        <v>2217</v>
      </c>
      <c r="F492" s="10" t="s">
        <v>53</v>
      </c>
      <c r="G492" s="9" t="s">
        <v>2218</v>
      </c>
      <c r="H492" s="10" t="s">
        <v>2200</v>
      </c>
      <c r="I492" s="10" t="n">
        <v>2</v>
      </c>
      <c r="J492" s="10" t="n">
        <v>376.2</v>
      </c>
      <c r="K492" s="10" t="n">
        <v>277.2</v>
      </c>
      <c r="L492" s="11" t="s">
        <v>2219</v>
      </c>
      <c r="M492" s="10" t="n">
        <v>0.07</v>
      </c>
      <c r="N492" s="10" t="n">
        <v>12.54</v>
      </c>
      <c r="O492" s="10"/>
      <c r="P492" s="10"/>
      <c r="Q492" s="9" t="s">
        <v>83</v>
      </c>
      <c r="R492" s="10" t="n">
        <v>78</v>
      </c>
      <c r="S492" s="10" t="n">
        <v>3861</v>
      </c>
      <c r="T492" s="10" t="n">
        <v>1170</v>
      </c>
      <c r="U492" s="10" t="n">
        <v>1170</v>
      </c>
      <c r="V492" s="10" t="n">
        <v>3</v>
      </c>
      <c r="W492" s="10" t="s">
        <v>84</v>
      </c>
      <c r="X492" s="10" t="n">
        <v>302</v>
      </c>
      <c r="Y492" s="10" t="s">
        <v>168</v>
      </c>
      <c r="Z492" s="10" t="n">
        <v>30201</v>
      </c>
      <c r="AA492" s="10" t="s">
        <v>2220</v>
      </c>
      <c r="AB492" s="10"/>
      <c r="AC492" s="10" t="s">
        <v>61</v>
      </c>
      <c r="AD492" s="10" t="s">
        <v>62</v>
      </c>
      <c r="AE492" s="10" t="s">
        <v>63</v>
      </c>
      <c r="AF492" s="10" t="s">
        <v>198</v>
      </c>
      <c r="AG492" s="9" t="s">
        <v>1641</v>
      </c>
      <c r="AH492" s="9" t="s">
        <v>2221</v>
      </c>
      <c r="AI492" s="10"/>
      <c r="AJ492" s="10"/>
      <c r="AK492" s="10" t="n">
        <v>49.5</v>
      </c>
      <c r="AL492" s="12" t="n">
        <v>5</v>
      </c>
      <c r="AM492" s="12" t="s">
        <v>78</v>
      </c>
      <c r="AN492" s="12" t="n">
        <f aca="false">AK492*C492</f>
        <v>0</v>
      </c>
      <c r="AO492" s="12" t="n">
        <v>198</v>
      </c>
      <c r="AP492" s="12" t="n">
        <v>198</v>
      </c>
      <c r="AQ492" s="12" t="n">
        <v>99</v>
      </c>
      <c r="AR492" s="12" t="n">
        <f aca="false">AQ492*C492</f>
        <v>0</v>
      </c>
      <c r="AS492" s="12" t="n">
        <f aca="false">D492-AN492</f>
        <v>0</v>
      </c>
      <c r="AT492" s="12" t="n">
        <f aca="false">AR492-(AK492*C492)</f>
        <v>0</v>
      </c>
      <c r="AU492" s="13" t="n">
        <v>0.5</v>
      </c>
      <c r="AV492" s="13" t="n">
        <f aca="false">(AP492-AK492)/AP492</f>
        <v>0.75</v>
      </c>
      <c r="AW492" s="10" t="n">
        <v>188.1</v>
      </c>
      <c r="AX492" s="0" t="n">
        <v>0</v>
      </c>
      <c r="AY492" s="0" t="e">
        <f aca="false">VLOOKUP(A492,'[2]查询当前所有门店保管帐库存（后勤用）'!$D$1:$G$1048576,4,FALSE())</f>
        <v>#N/A</v>
      </c>
      <c r="AZ492" s="0" t="e">
        <f aca="false">AY492-AX492*2</f>
        <v>#N/A</v>
      </c>
    </row>
    <row r="493" customFormat="false" ht="14.25" hidden="false" customHeight="true" outlineLevel="0" collapsed="false">
      <c r="A493" s="10" t="n">
        <v>97266</v>
      </c>
      <c r="B493" s="9" t="s">
        <v>51</v>
      </c>
      <c r="C493" s="10"/>
      <c r="D493" s="10"/>
      <c r="E493" s="10" t="s">
        <v>2222</v>
      </c>
      <c r="F493" s="10" t="s">
        <v>68</v>
      </c>
      <c r="G493" s="9" t="s">
        <v>2223</v>
      </c>
      <c r="H493" s="10" t="s">
        <v>2200</v>
      </c>
      <c r="I493" s="10" t="n">
        <v>39</v>
      </c>
      <c r="J493" s="10" t="n">
        <v>5219.8</v>
      </c>
      <c r="K493" s="10" t="n">
        <v>3523.11</v>
      </c>
      <c r="L493" s="11" t="s">
        <v>1292</v>
      </c>
      <c r="M493" s="10" t="n">
        <v>1.3</v>
      </c>
      <c r="N493" s="10" t="n">
        <v>173.99</v>
      </c>
      <c r="O493" s="10"/>
      <c r="P493" s="10"/>
      <c r="Q493" s="9" t="s">
        <v>83</v>
      </c>
      <c r="R493" s="10" t="n">
        <v>151</v>
      </c>
      <c r="S493" s="10" t="n">
        <v>6571.4</v>
      </c>
      <c r="T493" s="10" t="n">
        <v>116.15</v>
      </c>
      <c r="U493" s="10" t="n">
        <v>116.15</v>
      </c>
      <c r="V493" s="10" t="n">
        <v>3</v>
      </c>
      <c r="W493" s="10" t="s">
        <v>84</v>
      </c>
      <c r="X493" s="10" t="n">
        <v>312</v>
      </c>
      <c r="Y493" s="10" t="s">
        <v>214</v>
      </c>
      <c r="Z493" s="10" t="n">
        <v>31204</v>
      </c>
      <c r="AA493" s="10" t="s">
        <v>1870</v>
      </c>
      <c r="AB493" s="10" t="s">
        <v>87</v>
      </c>
      <c r="AC493" s="10" t="s">
        <v>61</v>
      </c>
      <c r="AD493" s="10" t="s">
        <v>62</v>
      </c>
      <c r="AE493" s="10" t="s">
        <v>63</v>
      </c>
      <c r="AF493" s="10" t="s">
        <v>198</v>
      </c>
      <c r="AG493" s="9" t="s">
        <v>1641</v>
      </c>
      <c r="AH493" s="9" t="s">
        <v>2224</v>
      </c>
      <c r="AI493" s="10"/>
      <c r="AJ493" s="10"/>
      <c r="AK493" s="10" t="n">
        <v>44.5</v>
      </c>
      <c r="AL493" s="12" t="n">
        <v>5</v>
      </c>
      <c r="AM493" s="12" t="s">
        <v>78</v>
      </c>
      <c r="AN493" s="12" t="n">
        <f aca="false">AK493*C493</f>
        <v>0</v>
      </c>
      <c r="AO493" s="12" t="n">
        <v>178</v>
      </c>
      <c r="AP493" s="12" t="n">
        <v>178</v>
      </c>
      <c r="AQ493" s="12" t="n">
        <v>89</v>
      </c>
      <c r="AR493" s="12" t="n">
        <f aca="false">AQ493*C493</f>
        <v>0</v>
      </c>
      <c r="AS493" s="12" t="n">
        <f aca="false">D493-AN493</f>
        <v>0</v>
      </c>
      <c r="AT493" s="12" t="n">
        <f aca="false">AR493-(AK493*C493)</f>
        <v>0</v>
      </c>
      <c r="AU493" s="13" t="n">
        <v>0.5</v>
      </c>
      <c r="AV493" s="13" t="n">
        <f aca="false">(AP493-AK493)/AP493</f>
        <v>0.75</v>
      </c>
      <c r="AW493" s="10" t="n">
        <v>133.84</v>
      </c>
      <c r="AX493" s="0" t="n">
        <v>0</v>
      </c>
      <c r="AY493" s="0" t="e">
        <f aca="false">VLOOKUP(A493,'[2]查询当前所有门店保管帐库存（后勤用）'!$D$1:$G$1048576,4,FALSE())</f>
        <v>#N/A</v>
      </c>
      <c r="AZ493" s="0" t="e">
        <f aca="false">AY493-AX493*2</f>
        <v>#N/A</v>
      </c>
    </row>
    <row r="494" customFormat="false" ht="14.25" hidden="false" customHeight="true" outlineLevel="0" collapsed="false">
      <c r="A494" s="10" t="n">
        <v>96576</v>
      </c>
      <c r="B494" s="9" t="s">
        <v>51</v>
      </c>
      <c r="C494" s="10"/>
      <c r="D494" s="10"/>
      <c r="E494" s="10" t="s">
        <v>2211</v>
      </c>
      <c r="F494" s="10" t="s">
        <v>68</v>
      </c>
      <c r="G494" s="9" t="s">
        <v>2225</v>
      </c>
      <c r="H494" s="10" t="s">
        <v>2200</v>
      </c>
      <c r="I494" s="10" t="n">
        <v>45</v>
      </c>
      <c r="J494" s="10" t="n">
        <v>6260.58</v>
      </c>
      <c r="K494" s="10" t="n">
        <v>4580.58</v>
      </c>
      <c r="L494" s="11" t="s">
        <v>2226</v>
      </c>
      <c r="M494" s="10" t="n">
        <v>1.5</v>
      </c>
      <c r="N494" s="10" t="n">
        <v>208.69</v>
      </c>
      <c r="O494" s="10"/>
      <c r="P494" s="10"/>
      <c r="Q494" s="9" t="s">
        <v>83</v>
      </c>
      <c r="R494" s="10" t="n">
        <v>155</v>
      </c>
      <c r="S494" s="10" t="n">
        <v>5885</v>
      </c>
      <c r="T494" s="10" t="n">
        <v>103.33</v>
      </c>
      <c r="U494" s="10" t="n">
        <v>103.33</v>
      </c>
      <c r="V494" s="10" t="n">
        <v>3</v>
      </c>
      <c r="W494" s="10" t="s">
        <v>84</v>
      </c>
      <c r="X494" s="10" t="n">
        <v>304</v>
      </c>
      <c r="Y494" s="10" t="s">
        <v>85</v>
      </c>
      <c r="Z494" s="10" t="n">
        <v>30401</v>
      </c>
      <c r="AA494" s="10" t="s">
        <v>1783</v>
      </c>
      <c r="AB494" s="10" t="s">
        <v>87</v>
      </c>
      <c r="AC494" s="10" t="s">
        <v>61</v>
      </c>
      <c r="AD494" s="10" t="s">
        <v>62</v>
      </c>
      <c r="AE494" s="10" t="s">
        <v>63</v>
      </c>
      <c r="AF494" s="10" t="s">
        <v>198</v>
      </c>
      <c r="AG494" s="9" t="s">
        <v>1641</v>
      </c>
      <c r="AH494" s="10" t="s">
        <v>2197</v>
      </c>
      <c r="AI494" s="10"/>
      <c r="AJ494" s="10"/>
      <c r="AK494" s="10" t="n">
        <v>42</v>
      </c>
      <c r="AL494" s="12" t="n">
        <v>5</v>
      </c>
      <c r="AM494" s="12" t="s">
        <v>78</v>
      </c>
      <c r="AN494" s="12" t="n">
        <f aca="false">AK494*C494</f>
        <v>0</v>
      </c>
      <c r="AO494" s="12" t="n">
        <v>168</v>
      </c>
      <c r="AP494" s="12" t="n">
        <v>168</v>
      </c>
      <c r="AQ494" s="12" t="n">
        <v>84</v>
      </c>
      <c r="AR494" s="12" t="n">
        <f aca="false">AQ494*C494</f>
        <v>0</v>
      </c>
      <c r="AS494" s="12" t="n">
        <f aca="false">D494-AN494</f>
        <v>0</v>
      </c>
      <c r="AT494" s="12" t="n">
        <f aca="false">AR494-(AK494*C494)</f>
        <v>0</v>
      </c>
      <c r="AU494" s="13" t="n">
        <v>0.5</v>
      </c>
      <c r="AV494" s="13" t="n">
        <f aca="false">(AP494-AK494)/AP494</f>
        <v>0.75</v>
      </c>
      <c r="AW494" s="10" t="n">
        <v>139.12</v>
      </c>
      <c r="AX494" s="0" t="n">
        <v>1</v>
      </c>
      <c r="AY494" s="0" t="e">
        <f aca="false">VLOOKUP(A494,'[2]查询当前所有门店保管帐库存（后勤用）'!$D$1:$G$1048576,4,FALSE())</f>
        <v>#N/A</v>
      </c>
      <c r="AZ494" s="0" t="e">
        <f aca="false">AY494-AX494*2</f>
        <v>#N/A</v>
      </c>
    </row>
    <row r="495" customFormat="false" ht="14.25" hidden="false" customHeight="true" outlineLevel="0" collapsed="false">
      <c r="A495" s="10" t="n">
        <v>98193</v>
      </c>
      <c r="B495" s="9" t="s">
        <v>51</v>
      </c>
      <c r="C495" s="10"/>
      <c r="D495" s="10"/>
      <c r="E495" s="10" t="s">
        <v>2227</v>
      </c>
      <c r="F495" s="10" t="s">
        <v>68</v>
      </c>
      <c r="G495" s="9" t="s">
        <v>2228</v>
      </c>
      <c r="H495" s="10" t="s">
        <v>2229</v>
      </c>
      <c r="I495" s="10" t="n">
        <v>8</v>
      </c>
      <c r="J495" s="10" t="n">
        <v>752.4</v>
      </c>
      <c r="K495" s="10" t="n">
        <v>576.4</v>
      </c>
      <c r="L495" s="11" t="s">
        <v>2230</v>
      </c>
      <c r="M495" s="10" t="n">
        <v>0.27</v>
      </c>
      <c r="N495" s="10" t="n">
        <v>25.08</v>
      </c>
      <c r="O495" s="10" t="n">
        <v>19</v>
      </c>
      <c r="P495" s="10" t="n">
        <v>418</v>
      </c>
      <c r="Q495" s="10" t="n">
        <v>71.25</v>
      </c>
      <c r="R495" s="10" t="n">
        <v>151</v>
      </c>
      <c r="S495" s="10" t="n">
        <v>3322</v>
      </c>
      <c r="T495" s="10" t="n">
        <v>566.25</v>
      </c>
      <c r="U495" s="10" t="n">
        <v>637.5</v>
      </c>
      <c r="V495" s="10" t="n">
        <v>3</v>
      </c>
      <c r="W495" s="10" t="s">
        <v>84</v>
      </c>
      <c r="X495" s="10" t="n">
        <v>306</v>
      </c>
      <c r="Y495" s="10" t="s">
        <v>190</v>
      </c>
      <c r="Z495" s="10" t="n">
        <v>30603</v>
      </c>
      <c r="AA495" s="10" t="s">
        <v>191</v>
      </c>
      <c r="AB495" s="10" t="s">
        <v>87</v>
      </c>
      <c r="AC495" s="10" t="s">
        <v>61</v>
      </c>
      <c r="AD495" s="10" t="s">
        <v>62</v>
      </c>
      <c r="AE495" s="10" t="s">
        <v>63</v>
      </c>
      <c r="AF495" s="10" t="s">
        <v>198</v>
      </c>
      <c r="AG495" s="9" t="s">
        <v>1641</v>
      </c>
      <c r="AH495" s="10" t="s">
        <v>2231</v>
      </c>
      <c r="AI495" s="10"/>
      <c r="AJ495" s="10"/>
      <c r="AK495" s="10" t="n">
        <v>22</v>
      </c>
      <c r="AL495" s="12" t="n">
        <v>25668</v>
      </c>
      <c r="AM495" s="12" t="s">
        <v>222</v>
      </c>
      <c r="AN495" s="12" t="n">
        <f aca="false">AK495*C495</f>
        <v>0</v>
      </c>
      <c r="AO495" s="12" t="n">
        <v>98</v>
      </c>
      <c r="AP495" s="12" t="n">
        <v>98</v>
      </c>
      <c r="AQ495" s="12" t="n">
        <v>49</v>
      </c>
      <c r="AR495" s="12" t="n">
        <f aca="false">AQ495*C495</f>
        <v>0</v>
      </c>
      <c r="AS495" s="12" t="n">
        <f aca="false">D495-AN495</f>
        <v>0</v>
      </c>
      <c r="AT495" s="12" t="n">
        <f aca="false">AR495-(AK495*C495)</f>
        <v>0</v>
      </c>
      <c r="AU495" s="13" t="n">
        <v>0.551020408163265</v>
      </c>
      <c r="AV495" s="13" t="n">
        <f aca="false">(AP495-AK495)/AP495</f>
        <v>0.775510204081633</v>
      </c>
      <c r="AW495" s="10" t="n">
        <v>94.05</v>
      </c>
      <c r="AX495" s="0" t="n">
        <v>1</v>
      </c>
      <c r="AY495" s="0" t="e">
        <f aca="false">VLOOKUP(A495,'[2]查询当前所有门店保管帐库存（后勤用）'!$D$1:$G$1048576,4,FALSE())</f>
        <v>#N/A</v>
      </c>
      <c r="AZ495" s="0" t="e">
        <f aca="false">AY495-AX495*2</f>
        <v>#N/A</v>
      </c>
    </row>
    <row r="496" customFormat="false" ht="14.25" hidden="false" customHeight="true" outlineLevel="0" collapsed="false">
      <c r="A496" s="10" t="n">
        <v>67205</v>
      </c>
      <c r="B496" s="9" t="s">
        <v>51</v>
      </c>
      <c r="C496" s="10"/>
      <c r="D496" s="10"/>
      <c r="E496" s="10" t="s">
        <v>2232</v>
      </c>
      <c r="F496" s="10" t="s">
        <v>68</v>
      </c>
      <c r="G496" s="9" t="s">
        <v>2233</v>
      </c>
      <c r="H496" s="10" t="s">
        <v>2229</v>
      </c>
      <c r="I496" s="10" t="n">
        <v>37</v>
      </c>
      <c r="J496" s="10" t="n">
        <v>5256.7</v>
      </c>
      <c r="K496" s="10" t="n">
        <v>3932.14</v>
      </c>
      <c r="L496" s="11" t="s">
        <v>2234</v>
      </c>
      <c r="M496" s="10" t="n">
        <v>1.23</v>
      </c>
      <c r="N496" s="10" t="n">
        <v>175.22</v>
      </c>
      <c r="O496" s="10"/>
      <c r="P496" s="10"/>
      <c r="Q496" s="9" t="s">
        <v>83</v>
      </c>
      <c r="R496" s="10" t="n">
        <v>114</v>
      </c>
      <c r="S496" s="10" t="n">
        <v>4129.52</v>
      </c>
      <c r="T496" s="10" t="n">
        <v>92.43</v>
      </c>
      <c r="U496" s="10" t="n">
        <v>92.43</v>
      </c>
      <c r="V496" s="10" t="n">
        <v>3</v>
      </c>
      <c r="W496" s="10" t="s">
        <v>84</v>
      </c>
      <c r="X496" s="10" t="n">
        <v>312</v>
      </c>
      <c r="Y496" s="10" t="s">
        <v>214</v>
      </c>
      <c r="Z496" s="10" t="n">
        <v>31203</v>
      </c>
      <c r="AA496" s="10" t="s">
        <v>214</v>
      </c>
      <c r="AB496" s="10" t="s">
        <v>87</v>
      </c>
      <c r="AC496" s="10" t="s">
        <v>61</v>
      </c>
      <c r="AD496" s="10" t="s">
        <v>62</v>
      </c>
      <c r="AE496" s="10" t="s">
        <v>63</v>
      </c>
      <c r="AF496" s="10" t="s">
        <v>198</v>
      </c>
      <c r="AG496" s="9" t="s">
        <v>1641</v>
      </c>
      <c r="AH496" s="10" t="s">
        <v>2235</v>
      </c>
      <c r="AI496" s="10"/>
      <c r="AJ496" s="10"/>
      <c r="AK496" s="10" t="n">
        <v>42</v>
      </c>
      <c r="AL496" s="12" t="n">
        <v>5</v>
      </c>
      <c r="AM496" s="12" t="s">
        <v>78</v>
      </c>
      <c r="AN496" s="12" t="n">
        <f aca="false">AK496*C496</f>
        <v>0</v>
      </c>
      <c r="AO496" s="12" t="n">
        <v>168</v>
      </c>
      <c r="AP496" s="12" t="n">
        <v>168</v>
      </c>
      <c r="AQ496" s="12" t="n">
        <v>84</v>
      </c>
      <c r="AR496" s="12" t="n">
        <f aca="false">AQ496*C496</f>
        <v>0</v>
      </c>
      <c r="AS496" s="12" t="n">
        <f aca="false">D496-AN496</f>
        <v>0</v>
      </c>
      <c r="AT496" s="12" t="n">
        <f aca="false">AR496-(AK496*C496)</f>
        <v>0</v>
      </c>
      <c r="AU496" s="13" t="n">
        <v>0.5</v>
      </c>
      <c r="AV496" s="13" t="n">
        <f aca="false">(AP496-AK496)/AP496</f>
        <v>0.75</v>
      </c>
      <c r="AW496" s="10" t="n">
        <v>142.07</v>
      </c>
      <c r="AX496" s="0" t="n">
        <v>0</v>
      </c>
      <c r="AY496" s="0" t="e">
        <f aca="false">VLOOKUP(A496,'[2]查询当前所有门店保管帐库存（后勤用）'!$D$1:$G$1048576,4,FALSE())</f>
        <v>#N/A</v>
      </c>
      <c r="AZ496" s="0" t="e">
        <f aca="false">AY496-AX496*2</f>
        <v>#N/A</v>
      </c>
    </row>
    <row r="497" customFormat="false" ht="14.25" hidden="false" customHeight="true" outlineLevel="0" collapsed="false">
      <c r="A497" s="10" t="n">
        <v>67206</v>
      </c>
      <c r="B497" s="9" t="s">
        <v>51</v>
      </c>
      <c r="C497" s="10"/>
      <c r="D497" s="10"/>
      <c r="E497" s="10" t="s">
        <v>2236</v>
      </c>
      <c r="F497" s="10" t="s">
        <v>68</v>
      </c>
      <c r="G497" s="9" t="s">
        <v>2225</v>
      </c>
      <c r="H497" s="10" t="s">
        <v>2229</v>
      </c>
      <c r="I497" s="10" t="n">
        <v>64</v>
      </c>
      <c r="J497" s="10" t="n">
        <v>7634.2</v>
      </c>
      <c r="K497" s="10" t="n">
        <v>5531.75</v>
      </c>
      <c r="L497" s="11" t="s">
        <v>2237</v>
      </c>
      <c r="M497" s="10" t="n">
        <v>2.13</v>
      </c>
      <c r="N497" s="10" t="n">
        <v>254.47</v>
      </c>
      <c r="O497" s="10"/>
      <c r="P497" s="10"/>
      <c r="Q497" s="9" t="s">
        <v>83</v>
      </c>
      <c r="R497" s="10" t="n">
        <v>189</v>
      </c>
      <c r="S497" s="10" t="n">
        <v>6178.51</v>
      </c>
      <c r="T497" s="10" t="n">
        <v>88.59</v>
      </c>
      <c r="U497" s="10" t="n">
        <v>88.59</v>
      </c>
      <c r="V497" s="10" t="n">
        <v>3</v>
      </c>
      <c r="W497" s="10" t="s">
        <v>84</v>
      </c>
      <c r="X497" s="10" t="n">
        <v>306</v>
      </c>
      <c r="Y497" s="10" t="s">
        <v>190</v>
      </c>
      <c r="Z497" s="10" t="n">
        <v>30602</v>
      </c>
      <c r="AA497" s="10" t="s">
        <v>220</v>
      </c>
      <c r="AB497" s="10" t="s">
        <v>87</v>
      </c>
      <c r="AC497" s="10" t="s">
        <v>61</v>
      </c>
      <c r="AD497" s="10" t="s">
        <v>62</v>
      </c>
      <c r="AE497" s="10" t="s">
        <v>63</v>
      </c>
      <c r="AF497" s="10" t="s">
        <v>198</v>
      </c>
      <c r="AG497" s="9" t="s">
        <v>1641</v>
      </c>
      <c r="AH497" s="10" t="s">
        <v>2238</v>
      </c>
      <c r="AI497" s="10"/>
      <c r="AJ497" s="10"/>
      <c r="AK497" s="10" t="n">
        <v>34.5</v>
      </c>
      <c r="AL497" s="12" t="n">
        <v>5</v>
      </c>
      <c r="AM497" s="12" t="s">
        <v>78</v>
      </c>
      <c r="AN497" s="12" t="n">
        <f aca="false">AK497*C497</f>
        <v>0</v>
      </c>
      <c r="AO497" s="12" t="n">
        <v>138</v>
      </c>
      <c r="AP497" s="12" t="n">
        <v>138</v>
      </c>
      <c r="AQ497" s="12" t="n">
        <v>69</v>
      </c>
      <c r="AR497" s="12" t="n">
        <f aca="false">AQ497*C497</f>
        <v>0</v>
      </c>
      <c r="AS497" s="12" t="n">
        <f aca="false">D497-AN497</f>
        <v>0</v>
      </c>
      <c r="AT497" s="12" t="n">
        <f aca="false">AR497-(AK497*C497)</f>
        <v>0</v>
      </c>
      <c r="AU497" s="13" t="n">
        <v>0.5</v>
      </c>
      <c r="AV497" s="13" t="n">
        <f aca="false">(AP497-AK497)/AP497</f>
        <v>0.75</v>
      </c>
      <c r="AW497" s="10" t="n">
        <v>119.28</v>
      </c>
      <c r="AX497" s="0" t="n">
        <v>1</v>
      </c>
      <c r="AY497" s="0" t="e">
        <f aca="false">VLOOKUP(A497,'[2]查询当前所有门店保管帐库存（后勤用）'!$D$1:$G$1048576,4,FALSE())</f>
        <v>#N/A</v>
      </c>
      <c r="AZ497" s="0" t="e">
        <f aca="false">AY497-AX497*2</f>
        <v>#N/A</v>
      </c>
    </row>
    <row r="498" customFormat="false" ht="14.25" hidden="false" customHeight="true" outlineLevel="0" collapsed="false">
      <c r="A498" s="10" t="n">
        <v>67204</v>
      </c>
      <c r="B498" s="9" t="s">
        <v>51</v>
      </c>
      <c r="C498" s="10"/>
      <c r="D498" s="10"/>
      <c r="E498" s="10" t="s">
        <v>2239</v>
      </c>
      <c r="F498" s="10" t="s">
        <v>68</v>
      </c>
      <c r="G498" s="9" t="s">
        <v>212</v>
      </c>
      <c r="H498" s="10" t="s">
        <v>2229</v>
      </c>
      <c r="I498" s="10" t="n">
        <v>5</v>
      </c>
      <c r="J498" s="10" t="n">
        <v>1097.79</v>
      </c>
      <c r="K498" s="10" t="n">
        <v>800.29</v>
      </c>
      <c r="L498" s="11" t="s">
        <v>2240</v>
      </c>
      <c r="M498" s="10" t="n">
        <v>0.17</v>
      </c>
      <c r="N498" s="10" t="n">
        <v>36.59</v>
      </c>
      <c r="O498" s="10"/>
      <c r="P498" s="10"/>
      <c r="Q498" s="9" t="s">
        <v>83</v>
      </c>
      <c r="R498" s="10" t="n">
        <v>144</v>
      </c>
      <c r="S498" s="10" t="n">
        <v>8653</v>
      </c>
      <c r="T498" s="10" t="n">
        <v>864</v>
      </c>
      <c r="U498" s="10" t="n">
        <v>864</v>
      </c>
      <c r="V498" s="10" t="n">
        <v>3</v>
      </c>
      <c r="W498" s="10" t="s">
        <v>84</v>
      </c>
      <c r="X498" s="10" t="n">
        <v>310</v>
      </c>
      <c r="Y498" s="10" t="s">
        <v>1970</v>
      </c>
      <c r="Z498" s="10" t="n">
        <v>31001</v>
      </c>
      <c r="AA498" s="10" t="s">
        <v>1970</v>
      </c>
      <c r="AB498" s="10" t="s">
        <v>87</v>
      </c>
      <c r="AC498" s="10" t="s">
        <v>61</v>
      </c>
      <c r="AD498" s="10" t="s">
        <v>62</v>
      </c>
      <c r="AE498" s="10" t="s">
        <v>63</v>
      </c>
      <c r="AF498" s="10" t="s">
        <v>198</v>
      </c>
      <c r="AG498" s="9" t="s">
        <v>1641</v>
      </c>
      <c r="AH498" s="10" t="s">
        <v>2241</v>
      </c>
      <c r="AI498" s="10"/>
      <c r="AJ498" s="10"/>
      <c r="AK498" s="10" t="n">
        <v>64.5</v>
      </c>
      <c r="AL498" s="12" t="n">
        <v>5</v>
      </c>
      <c r="AM498" s="12" t="s">
        <v>78</v>
      </c>
      <c r="AN498" s="12" t="n">
        <f aca="false">AK498*C498</f>
        <v>0</v>
      </c>
      <c r="AO498" s="12" t="n">
        <v>258</v>
      </c>
      <c r="AP498" s="12" t="n">
        <v>258</v>
      </c>
      <c r="AQ498" s="12" t="n">
        <v>129</v>
      </c>
      <c r="AR498" s="12" t="n">
        <f aca="false">AQ498*C498</f>
        <v>0</v>
      </c>
      <c r="AS498" s="12" t="n">
        <f aca="false">D498-AN498</f>
        <v>0</v>
      </c>
      <c r="AT498" s="12" t="n">
        <f aca="false">AR498-(AK498*C498)</f>
        <v>0</v>
      </c>
      <c r="AU498" s="13" t="n">
        <v>0.5</v>
      </c>
      <c r="AV498" s="13" t="n">
        <f aca="false">(AP498-AK498)/AP498</f>
        <v>0.75</v>
      </c>
      <c r="AW498" s="10" t="n">
        <v>219.56</v>
      </c>
      <c r="AX498" s="0" t="n">
        <v>0</v>
      </c>
      <c r="AY498" s="0" t="e">
        <f aca="false">VLOOKUP(A498,'[2]查询当前所有门店保管帐库存（后勤用）'!$D$1:$G$1048576,4,FALSE())</f>
        <v>#N/A</v>
      </c>
      <c r="AZ498" s="0" t="e">
        <f aca="false">AY498-AX498*2</f>
        <v>#N/A</v>
      </c>
    </row>
    <row r="499" customFormat="false" ht="14.25" hidden="false" customHeight="true" outlineLevel="0" collapsed="false">
      <c r="A499" s="10" t="n">
        <v>116984</v>
      </c>
      <c r="B499" s="9" t="s">
        <v>51</v>
      </c>
      <c r="C499" s="10"/>
      <c r="D499" s="10"/>
      <c r="E499" s="10" t="s">
        <v>2242</v>
      </c>
      <c r="F499" s="10" t="s">
        <v>68</v>
      </c>
      <c r="G499" s="9" t="s">
        <v>2243</v>
      </c>
      <c r="H499" s="10" t="s">
        <v>2229</v>
      </c>
      <c r="I499" s="10" t="n">
        <v>4</v>
      </c>
      <c r="J499" s="10" t="n">
        <v>746.74</v>
      </c>
      <c r="K499" s="10" t="n">
        <v>548.74</v>
      </c>
      <c r="L499" s="11" t="s">
        <v>2244</v>
      </c>
      <c r="M499" s="10" t="n">
        <v>0.13</v>
      </c>
      <c r="N499" s="10" t="n">
        <v>24.89</v>
      </c>
      <c r="O499" s="10"/>
      <c r="P499" s="10"/>
      <c r="Q499" s="9" t="s">
        <v>83</v>
      </c>
      <c r="R499" s="10" t="n">
        <v>9</v>
      </c>
      <c r="S499" s="10" t="n">
        <v>445.5</v>
      </c>
      <c r="T499" s="10" t="n">
        <v>67.5</v>
      </c>
      <c r="U499" s="10" t="n">
        <v>67.5</v>
      </c>
      <c r="V499" s="10" t="n">
        <v>3</v>
      </c>
      <c r="W499" s="10" t="s">
        <v>84</v>
      </c>
      <c r="X499" s="10" t="n">
        <v>306</v>
      </c>
      <c r="Y499" s="10" t="s">
        <v>190</v>
      </c>
      <c r="Z499" s="10" t="n">
        <v>30601</v>
      </c>
      <c r="AA499" s="10" t="s">
        <v>197</v>
      </c>
      <c r="AB499" s="10" t="s">
        <v>87</v>
      </c>
      <c r="AC499" s="10" t="s">
        <v>61</v>
      </c>
      <c r="AD499" s="10" t="s">
        <v>62</v>
      </c>
      <c r="AE499" s="10" t="s">
        <v>63</v>
      </c>
      <c r="AF499" s="10" t="s">
        <v>369</v>
      </c>
      <c r="AG499" s="9" t="s">
        <v>1641</v>
      </c>
      <c r="AH499" s="10" t="s">
        <v>2245</v>
      </c>
      <c r="AI499" s="10"/>
      <c r="AJ499" s="10"/>
      <c r="AK499" s="10" t="n">
        <v>49.5</v>
      </c>
      <c r="AL499" s="12" t="n">
        <v>5</v>
      </c>
      <c r="AM499" s="12" t="s">
        <v>78</v>
      </c>
      <c r="AN499" s="12" t="n">
        <f aca="false">AK499*C499</f>
        <v>0</v>
      </c>
      <c r="AO499" s="12" t="n">
        <v>198</v>
      </c>
      <c r="AP499" s="12" t="n">
        <v>198</v>
      </c>
      <c r="AQ499" s="12" t="n">
        <v>99</v>
      </c>
      <c r="AR499" s="12" t="n">
        <f aca="false">AQ499*C499</f>
        <v>0</v>
      </c>
      <c r="AS499" s="12" t="n">
        <f aca="false">D499-AN499</f>
        <v>0</v>
      </c>
      <c r="AT499" s="12" t="n">
        <f aca="false">AR499-(AK499*C499)</f>
        <v>0</v>
      </c>
      <c r="AU499" s="13" t="n">
        <v>0.5</v>
      </c>
      <c r="AV499" s="13" t="n">
        <f aca="false">(AP499-AK499)/AP499</f>
        <v>0.75</v>
      </c>
      <c r="AW499" s="10" t="n">
        <v>186.69</v>
      </c>
      <c r="AX499" s="0" t="n">
        <v>0</v>
      </c>
      <c r="AY499" s="0" t="n">
        <v>0</v>
      </c>
      <c r="AZ499" s="0" t="n">
        <f aca="false">AY499-AX499*2</f>
        <v>0</v>
      </c>
    </row>
    <row r="500" customFormat="false" ht="14.25" hidden="false" customHeight="true" outlineLevel="0" collapsed="false">
      <c r="A500" s="10" t="n">
        <v>67209</v>
      </c>
      <c r="B500" s="9" t="s">
        <v>51</v>
      </c>
      <c r="C500" s="10"/>
      <c r="D500" s="10"/>
      <c r="E500" s="10" t="s">
        <v>2246</v>
      </c>
      <c r="F500" s="10" t="s">
        <v>68</v>
      </c>
      <c r="G500" s="9" t="s">
        <v>2247</v>
      </c>
      <c r="H500" s="10" t="s">
        <v>2229</v>
      </c>
      <c r="I500" s="10" t="n">
        <v>10</v>
      </c>
      <c r="J500" s="10" t="n">
        <v>1272.6</v>
      </c>
      <c r="K500" s="10" t="n">
        <v>1002.390258</v>
      </c>
      <c r="L500" s="11" t="s">
        <v>2248</v>
      </c>
      <c r="M500" s="10" t="n">
        <v>0.33</v>
      </c>
      <c r="N500" s="10" t="n">
        <v>42.42</v>
      </c>
      <c r="O500" s="10"/>
      <c r="P500" s="10"/>
      <c r="Q500" s="9" t="s">
        <v>83</v>
      </c>
      <c r="R500" s="10" t="n">
        <v>196</v>
      </c>
      <c r="S500" s="10" t="n">
        <v>5436.5999</v>
      </c>
      <c r="T500" s="10" t="n">
        <v>588</v>
      </c>
      <c r="U500" s="10" t="n">
        <v>588</v>
      </c>
      <c r="V500" s="10" t="n">
        <v>3</v>
      </c>
      <c r="W500" s="10" t="s">
        <v>84</v>
      </c>
      <c r="X500" s="10" t="n">
        <v>306</v>
      </c>
      <c r="Y500" s="10" t="s">
        <v>190</v>
      </c>
      <c r="Z500" s="10" t="n">
        <v>30603</v>
      </c>
      <c r="AA500" s="10" t="s">
        <v>191</v>
      </c>
      <c r="AB500" s="10" t="s">
        <v>87</v>
      </c>
      <c r="AC500" s="10" t="s">
        <v>61</v>
      </c>
      <c r="AD500" s="10" t="s">
        <v>62</v>
      </c>
      <c r="AE500" s="10" t="s">
        <v>63</v>
      </c>
      <c r="AF500" s="10" t="s">
        <v>198</v>
      </c>
      <c r="AG500" s="9" t="s">
        <v>1641</v>
      </c>
      <c r="AH500" s="10" t="s">
        <v>2249</v>
      </c>
      <c r="AI500" s="10"/>
      <c r="AJ500" s="10"/>
      <c r="AK500" s="10" t="n">
        <v>42</v>
      </c>
      <c r="AL500" s="12" t="n">
        <v>5</v>
      </c>
      <c r="AM500" s="12" t="s">
        <v>78</v>
      </c>
      <c r="AN500" s="12" t="n">
        <f aca="false">AK500*C500</f>
        <v>0</v>
      </c>
      <c r="AO500" s="12" t="n">
        <v>168</v>
      </c>
      <c r="AP500" s="12" t="n">
        <v>168</v>
      </c>
      <c r="AQ500" s="12" t="n">
        <v>84</v>
      </c>
      <c r="AR500" s="12" t="n">
        <f aca="false">AQ500*C500</f>
        <v>0</v>
      </c>
      <c r="AS500" s="12" t="n">
        <f aca="false">D500-AN500</f>
        <v>0</v>
      </c>
      <c r="AT500" s="12" t="n">
        <f aca="false">AR500-(AK500*C500)</f>
        <v>0</v>
      </c>
      <c r="AU500" s="13" t="n">
        <v>0.5</v>
      </c>
      <c r="AV500" s="13" t="n">
        <f aca="false">(AP500-AK500)/AP500</f>
        <v>0.75</v>
      </c>
      <c r="AW500" s="10" t="n">
        <v>127.26</v>
      </c>
      <c r="AX500" s="0" t="n">
        <v>1</v>
      </c>
      <c r="AY500" s="0" t="e">
        <f aca="false">VLOOKUP(A500,'[2]查询当前所有门店保管帐库存（后勤用）'!$D$1:$G$1048576,4,FALSE())</f>
        <v>#N/A</v>
      </c>
      <c r="AZ500" s="0" t="e">
        <f aca="false">AY500-AX500*2</f>
        <v>#N/A</v>
      </c>
      <c r="BA500" s="0" t="n">
        <v>2</v>
      </c>
    </row>
    <row r="501" customFormat="false" ht="14.25" hidden="false" customHeight="true" outlineLevel="0" collapsed="false">
      <c r="A501" s="10" t="n">
        <v>98197</v>
      </c>
      <c r="B501" s="9" t="s">
        <v>51</v>
      </c>
      <c r="C501" s="10"/>
      <c r="D501" s="10"/>
      <c r="E501" s="10" t="s">
        <v>2250</v>
      </c>
      <c r="F501" s="10" t="s">
        <v>68</v>
      </c>
      <c r="G501" s="9" t="s">
        <v>2251</v>
      </c>
      <c r="H501" s="10" t="s">
        <v>2229</v>
      </c>
      <c r="I501" s="10" t="n">
        <v>118</v>
      </c>
      <c r="J501" s="10" t="n">
        <v>16886.72</v>
      </c>
      <c r="K501" s="10" t="n">
        <v>11950.72</v>
      </c>
      <c r="L501" s="11" t="s">
        <v>2252</v>
      </c>
      <c r="M501" s="10" t="n">
        <v>3.93</v>
      </c>
      <c r="N501" s="10" t="n">
        <v>562.89</v>
      </c>
      <c r="O501" s="10" t="n">
        <v>4</v>
      </c>
      <c r="P501" s="10" t="n">
        <v>168</v>
      </c>
      <c r="Q501" s="10" t="n">
        <v>1.02</v>
      </c>
      <c r="R501" s="10" t="n">
        <v>211</v>
      </c>
      <c r="S501" s="10" t="n">
        <v>8817.55</v>
      </c>
      <c r="T501" s="10" t="n">
        <v>53.64</v>
      </c>
      <c r="U501" s="10" t="n">
        <v>54.66</v>
      </c>
      <c r="V501" s="10" t="n">
        <v>3</v>
      </c>
      <c r="W501" s="10" t="s">
        <v>84</v>
      </c>
      <c r="X501" s="10" t="n">
        <v>306</v>
      </c>
      <c r="Y501" s="10" t="s">
        <v>190</v>
      </c>
      <c r="Z501" s="10" t="n">
        <v>30602</v>
      </c>
      <c r="AA501" s="10" t="s">
        <v>220</v>
      </c>
      <c r="AB501" s="10" t="s">
        <v>87</v>
      </c>
      <c r="AC501" s="10" t="s">
        <v>61</v>
      </c>
      <c r="AD501" s="10" t="s">
        <v>62</v>
      </c>
      <c r="AE501" s="10" t="s">
        <v>63</v>
      </c>
      <c r="AF501" s="10" t="s">
        <v>198</v>
      </c>
      <c r="AG501" s="9" t="s">
        <v>1641</v>
      </c>
      <c r="AH501" s="10" t="s">
        <v>2253</v>
      </c>
      <c r="AI501" s="10"/>
      <c r="AJ501" s="10"/>
      <c r="AK501" s="10" t="n">
        <v>42</v>
      </c>
      <c r="AL501" s="12" t="n">
        <v>5</v>
      </c>
      <c r="AM501" s="12" t="s">
        <v>78</v>
      </c>
      <c r="AN501" s="12" t="n">
        <f aca="false">AK501*C501</f>
        <v>0</v>
      </c>
      <c r="AO501" s="12" t="n">
        <v>168</v>
      </c>
      <c r="AP501" s="12" t="n">
        <v>168</v>
      </c>
      <c r="AQ501" s="12" t="n">
        <v>84</v>
      </c>
      <c r="AR501" s="12" t="n">
        <f aca="false">AQ501*C501</f>
        <v>0</v>
      </c>
      <c r="AS501" s="12" t="n">
        <f aca="false">D501-AN501</f>
        <v>0</v>
      </c>
      <c r="AT501" s="12" t="n">
        <f aca="false">AR501-(AK501*C501)</f>
        <v>0</v>
      </c>
      <c r="AU501" s="13" t="n">
        <v>0.5</v>
      </c>
      <c r="AV501" s="13" t="n">
        <f aca="false">(AP501-AK501)/AP501</f>
        <v>0.75</v>
      </c>
      <c r="AW501" s="10" t="n">
        <v>143.11</v>
      </c>
      <c r="AX501" s="0" t="n">
        <v>0</v>
      </c>
      <c r="AY501" s="0" t="e">
        <f aca="false">VLOOKUP(A501,'[2]查询当前所有门店保管帐库存（后勤用）'!$D$1:$G$1048576,4,FALSE())</f>
        <v>#N/A</v>
      </c>
      <c r="AZ501" s="0" t="e">
        <f aca="false">AY501-AX501*2</f>
        <v>#N/A</v>
      </c>
    </row>
    <row r="502" customFormat="false" ht="14.25" hidden="false" customHeight="true" outlineLevel="0" collapsed="false">
      <c r="A502" s="10" t="n">
        <v>98192</v>
      </c>
      <c r="B502" s="9" t="s">
        <v>51</v>
      </c>
      <c r="C502" s="10"/>
      <c r="D502" s="10"/>
      <c r="E502" s="10" t="s">
        <v>2254</v>
      </c>
      <c r="F502" s="10" t="s">
        <v>68</v>
      </c>
      <c r="G502" s="9" t="s">
        <v>2255</v>
      </c>
      <c r="H502" s="10" t="s">
        <v>2229</v>
      </c>
      <c r="I502" s="10" t="n">
        <v>7</v>
      </c>
      <c r="J502" s="10" t="n">
        <v>1255.17</v>
      </c>
      <c r="K502" s="10" t="n">
        <v>971.17</v>
      </c>
      <c r="L502" s="11" t="s">
        <v>2256</v>
      </c>
      <c r="M502" s="10" t="n">
        <v>0.23</v>
      </c>
      <c r="N502" s="10" t="n">
        <v>41.84</v>
      </c>
      <c r="O502" s="10"/>
      <c r="P502" s="10"/>
      <c r="Q502" s="9" t="s">
        <v>83</v>
      </c>
      <c r="R502" s="10" t="n">
        <v>122</v>
      </c>
      <c r="S502" s="10" t="n">
        <v>4726.5</v>
      </c>
      <c r="T502" s="10" t="n">
        <v>522.86</v>
      </c>
      <c r="U502" s="10" t="n">
        <v>522.86</v>
      </c>
      <c r="V502" s="10" t="n">
        <v>3</v>
      </c>
      <c r="W502" s="10" t="s">
        <v>84</v>
      </c>
      <c r="X502" s="10" t="n">
        <v>304</v>
      </c>
      <c r="Y502" s="10" t="s">
        <v>85</v>
      </c>
      <c r="Z502" s="10" t="n">
        <v>30403</v>
      </c>
      <c r="AA502" s="10" t="s">
        <v>1930</v>
      </c>
      <c r="AB502" s="10" t="s">
        <v>87</v>
      </c>
      <c r="AC502" s="10" t="s">
        <v>61</v>
      </c>
      <c r="AD502" s="10" t="s">
        <v>62</v>
      </c>
      <c r="AE502" s="10" t="s">
        <v>63</v>
      </c>
      <c r="AF502" s="10" t="s">
        <v>198</v>
      </c>
      <c r="AG502" s="9" t="s">
        <v>1641</v>
      </c>
      <c r="AH502" s="10" t="s">
        <v>2257</v>
      </c>
      <c r="AI502" s="10"/>
      <c r="AJ502" s="10"/>
      <c r="AK502" s="10" t="n">
        <v>49.5</v>
      </c>
      <c r="AL502" s="12" t="n">
        <v>5</v>
      </c>
      <c r="AM502" s="12" t="s">
        <v>78</v>
      </c>
      <c r="AN502" s="12" t="n">
        <f aca="false">AK502*C502</f>
        <v>0</v>
      </c>
      <c r="AO502" s="12" t="n">
        <v>198</v>
      </c>
      <c r="AP502" s="12" t="n">
        <v>198</v>
      </c>
      <c r="AQ502" s="12" t="n">
        <v>99</v>
      </c>
      <c r="AR502" s="12" t="n">
        <f aca="false">AQ502*C502</f>
        <v>0</v>
      </c>
      <c r="AS502" s="12" t="n">
        <f aca="false">D502-AN502</f>
        <v>0</v>
      </c>
      <c r="AT502" s="12" t="n">
        <f aca="false">AR502-(AK502*C502)</f>
        <v>0</v>
      </c>
      <c r="AU502" s="13" t="n">
        <v>0.5</v>
      </c>
      <c r="AV502" s="13" t="n">
        <f aca="false">(AP502-AK502)/AP502</f>
        <v>0.75</v>
      </c>
      <c r="AW502" s="10" t="n">
        <v>179.31</v>
      </c>
      <c r="AX502" s="0" t="n">
        <v>0</v>
      </c>
      <c r="AY502" s="0" t="e">
        <f aca="false">VLOOKUP(A502,'[2]查询当前所有门店保管帐库存（后勤用）'!$D$1:$G$1048576,4,FALSE())</f>
        <v>#N/A</v>
      </c>
      <c r="AZ502" s="0" t="e">
        <f aca="false">AY502-AX502*2</f>
        <v>#N/A</v>
      </c>
    </row>
    <row r="503" customFormat="false" ht="14.25" hidden="false" customHeight="true" outlineLevel="0" collapsed="false">
      <c r="A503" s="10" t="n">
        <v>116986</v>
      </c>
      <c r="B503" s="9" t="s">
        <v>51</v>
      </c>
      <c r="C503" s="10"/>
      <c r="D503" s="10"/>
      <c r="E503" s="10" t="s">
        <v>2258</v>
      </c>
      <c r="F503" s="10" t="s">
        <v>68</v>
      </c>
      <c r="G503" s="9" t="s">
        <v>2259</v>
      </c>
      <c r="H503" s="10" t="s">
        <v>2229</v>
      </c>
      <c r="I503" s="10" t="n">
        <v>10</v>
      </c>
      <c r="J503" s="10" t="n">
        <v>991.75</v>
      </c>
      <c r="K503" s="10" t="n">
        <v>686.75</v>
      </c>
      <c r="L503" s="11" t="s">
        <v>947</v>
      </c>
      <c r="M503" s="10" t="n">
        <v>0.33</v>
      </c>
      <c r="N503" s="10" t="n">
        <v>33.06</v>
      </c>
      <c r="O503" s="10"/>
      <c r="P503" s="10"/>
      <c r="Q503" s="9" t="s">
        <v>83</v>
      </c>
      <c r="R503" s="10" t="n">
        <v>17</v>
      </c>
      <c r="S503" s="10" t="n">
        <v>521.5</v>
      </c>
      <c r="T503" s="10" t="n">
        <v>51</v>
      </c>
      <c r="U503" s="10" t="n">
        <v>51</v>
      </c>
      <c r="V503" s="10" t="n">
        <v>3</v>
      </c>
      <c r="W503" s="10" t="s">
        <v>84</v>
      </c>
      <c r="X503" s="10" t="n">
        <v>306</v>
      </c>
      <c r="Y503" s="10" t="s">
        <v>190</v>
      </c>
      <c r="Z503" s="10" t="n">
        <v>30602</v>
      </c>
      <c r="AA503" s="10" t="s">
        <v>220</v>
      </c>
      <c r="AB503" s="10" t="s">
        <v>87</v>
      </c>
      <c r="AC503" s="10" t="s">
        <v>61</v>
      </c>
      <c r="AD503" s="10" t="s">
        <v>62</v>
      </c>
      <c r="AE503" s="10" t="s">
        <v>63</v>
      </c>
      <c r="AF503" s="10" t="s">
        <v>369</v>
      </c>
      <c r="AG503" s="9" t="s">
        <v>1641</v>
      </c>
      <c r="AH503" s="10" t="s">
        <v>2260</v>
      </c>
      <c r="AI503" s="10"/>
      <c r="AJ503" s="10"/>
      <c r="AK503" s="10" t="n">
        <v>32</v>
      </c>
      <c r="AL503" s="12" t="n">
        <v>5</v>
      </c>
      <c r="AM503" s="12" t="s">
        <v>78</v>
      </c>
      <c r="AN503" s="12" t="n">
        <f aca="false">AK503*C503</f>
        <v>0</v>
      </c>
      <c r="AO503" s="12" t="n">
        <v>128</v>
      </c>
      <c r="AP503" s="12" t="n">
        <v>128</v>
      </c>
      <c r="AQ503" s="12" t="n">
        <v>64</v>
      </c>
      <c r="AR503" s="12" t="n">
        <f aca="false">AQ503*C503</f>
        <v>0</v>
      </c>
      <c r="AS503" s="12" t="n">
        <f aca="false">D503-AN503</f>
        <v>0</v>
      </c>
      <c r="AT503" s="12" t="n">
        <f aca="false">AR503-(AK503*C503)</f>
        <v>0</v>
      </c>
      <c r="AU503" s="13" t="n">
        <v>0.5</v>
      </c>
      <c r="AV503" s="13" t="n">
        <f aca="false">(AP503-AK503)/AP503</f>
        <v>0.75</v>
      </c>
      <c r="AW503" s="10" t="n">
        <v>99.18</v>
      </c>
      <c r="AX503" s="0" t="n">
        <v>0</v>
      </c>
      <c r="AY503" s="0" t="n">
        <v>0</v>
      </c>
      <c r="AZ503" s="0" t="n">
        <f aca="false">AY503-AX503*2</f>
        <v>0</v>
      </c>
    </row>
    <row r="504" customFormat="false" ht="14.25" hidden="false" customHeight="true" outlineLevel="0" collapsed="false">
      <c r="A504" s="10" t="n">
        <v>98195</v>
      </c>
      <c r="B504" s="9" t="s">
        <v>51</v>
      </c>
      <c r="C504" s="10"/>
      <c r="D504" s="10"/>
      <c r="E504" s="10" t="s">
        <v>2261</v>
      </c>
      <c r="F504" s="10" t="s">
        <v>68</v>
      </c>
      <c r="G504" s="9" t="s">
        <v>2262</v>
      </c>
      <c r="H504" s="10" t="s">
        <v>2229</v>
      </c>
      <c r="I504" s="10" t="n">
        <v>9</v>
      </c>
      <c r="J504" s="10" t="n">
        <v>1093.6</v>
      </c>
      <c r="K504" s="10" t="n">
        <v>813.1</v>
      </c>
      <c r="L504" s="11" t="s">
        <v>2263</v>
      </c>
      <c r="M504" s="10" t="n">
        <v>0.3</v>
      </c>
      <c r="N504" s="10" t="n">
        <v>36.45</v>
      </c>
      <c r="O504" s="10"/>
      <c r="P504" s="10"/>
      <c r="Q504" s="9" t="s">
        <v>83</v>
      </c>
      <c r="R504" s="10" t="n">
        <v>142</v>
      </c>
      <c r="S504" s="10" t="n">
        <v>4334</v>
      </c>
      <c r="T504" s="10" t="n">
        <v>473.33</v>
      </c>
      <c r="U504" s="10" t="n">
        <v>473.33</v>
      </c>
      <c r="V504" s="10" t="n">
        <v>3</v>
      </c>
      <c r="W504" s="10" t="s">
        <v>84</v>
      </c>
      <c r="X504" s="10" t="n">
        <v>314</v>
      </c>
      <c r="Y504" s="10" t="s">
        <v>226</v>
      </c>
      <c r="Z504" s="10" t="n">
        <v>31401</v>
      </c>
      <c r="AA504" s="10" t="s">
        <v>226</v>
      </c>
      <c r="AB504" s="10" t="s">
        <v>87</v>
      </c>
      <c r="AC504" s="10" t="s">
        <v>61</v>
      </c>
      <c r="AD504" s="10" t="s">
        <v>62</v>
      </c>
      <c r="AE504" s="10" t="s">
        <v>63</v>
      </c>
      <c r="AF504" s="10" t="s">
        <v>198</v>
      </c>
      <c r="AG504" s="9" t="s">
        <v>1641</v>
      </c>
      <c r="AH504" s="10" t="s">
        <v>2264</v>
      </c>
      <c r="AI504" s="10"/>
      <c r="AJ504" s="10"/>
      <c r="AK504" s="10" t="n">
        <v>32</v>
      </c>
      <c r="AL504" s="12" t="n">
        <v>5</v>
      </c>
      <c r="AM504" s="12" t="s">
        <v>78</v>
      </c>
      <c r="AN504" s="12" t="n">
        <f aca="false">AK504*C504</f>
        <v>0</v>
      </c>
      <c r="AO504" s="12" t="n">
        <v>128</v>
      </c>
      <c r="AP504" s="12" t="n">
        <v>128</v>
      </c>
      <c r="AQ504" s="12" t="n">
        <v>64</v>
      </c>
      <c r="AR504" s="12" t="n">
        <f aca="false">AQ504*C504</f>
        <v>0</v>
      </c>
      <c r="AS504" s="12" t="n">
        <f aca="false">D504-AN504</f>
        <v>0</v>
      </c>
      <c r="AT504" s="12" t="n">
        <f aca="false">AR504-(AK504*C504)</f>
        <v>0</v>
      </c>
      <c r="AU504" s="13" t="n">
        <v>0.5</v>
      </c>
      <c r="AV504" s="13" t="n">
        <f aca="false">(AP504-AK504)/AP504</f>
        <v>0.75</v>
      </c>
      <c r="AW504" s="10" t="n">
        <v>121.51</v>
      </c>
      <c r="AX504" s="0" t="n">
        <v>0</v>
      </c>
      <c r="AY504" s="0" t="e">
        <f aca="false">VLOOKUP(A504,'[2]查询当前所有门店保管帐库存（后勤用）'!$D$1:$G$1048576,4,FALSE())</f>
        <v>#N/A</v>
      </c>
      <c r="AZ504" s="0" t="e">
        <f aca="false">AY504-AX504*2</f>
        <v>#N/A</v>
      </c>
    </row>
    <row r="505" customFormat="false" ht="14.25" hidden="false" customHeight="true" outlineLevel="0" collapsed="false">
      <c r="A505" s="10" t="n">
        <v>98198</v>
      </c>
      <c r="B505" s="9" t="s">
        <v>51</v>
      </c>
      <c r="C505" s="10"/>
      <c r="D505" s="10"/>
      <c r="E505" s="10" t="s">
        <v>2250</v>
      </c>
      <c r="F505" s="10" t="s">
        <v>68</v>
      </c>
      <c r="G505" s="9" t="s">
        <v>2265</v>
      </c>
      <c r="H505" s="10" t="s">
        <v>2229</v>
      </c>
      <c r="I505" s="10" t="n">
        <v>116</v>
      </c>
      <c r="J505" s="10" t="n">
        <v>8505.66</v>
      </c>
      <c r="K505" s="10" t="n">
        <v>5987.03</v>
      </c>
      <c r="L505" s="11" t="s">
        <v>2266</v>
      </c>
      <c r="M505" s="10" t="n">
        <v>3.87</v>
      </c>
      <c r="N505" s="10" t="n">
        <v>283.52</v>
      </c>
      <c r="O505" s="10"/>
      <c r="P505" s="10"/>
      <c r="Q505" s="9" t="s">
        <v>83</v>
      </c>
      <c r="R505" s="10" t="n">
        <v>183</v>
      </c>
      <c r="S505" s="10" t="n">
        <v>3976.31</v>
      </c>
      <c r="T505" s="10" t="n">
        <v>47.33</v>
      </c>
      <c r="U505" s="10" t="n">
        <v>47.33</v>
      </c>
      <c r="V505" s="10" t="n">
        <v>3</v>
      </c>
      <c r="W505" s="10" t="s">
        <v>84</v>
      </c>
      <c r="X505" s="10" t="n">
        <v>306</v>
      </c>
      <c r="Y505" s="10" t="s">
        <v>190</v>
      </c>
      <c r="Z505" s="10" t="n">
        <v>30602</v>
      </c>
      <c r="AA505" s="10" t="s">
        <v>220</v>
      </c>
      <c r="AB505" s="10" t="s">
        <v>87</v>
      </c>
      <c r="AC505" s="10" t="s">
        <v>61</v>
      </c>
      <c r="AD505" s="10" t="s">
        <v>62</v>
      </c>
      <c r="AE505" s="10" t="s">
        <v>63</v>
      </c>
      <c r="AF505" s="10" t="s">
        <v>198</v>
      </c>
      <c r="AG505" s="9" t="s">
        <v>1641</v>
      </c>
      <c r="AH505" s="10" t="s">
        <v>2253</v>
      </c>
      <c r="AI505" s="10"/>
      <c r="AJ505" s="10"/>
      <c r="AK505" s="10" t="n">
        <v>22</v>
      </c>
      <c r="AL505" s="12" t="n">
        <v>5</v>
      </c>
      <c r="AM505" s="12" t="s">
        <v>78</v>
      </c>
      <c r="AN505" s="12" t="n">
        <f aca="false">AK505*C505</f>
        <v>0</v>
      </c>
      <c r="AO505" s="12" t="n">
        <v>88</v>
      </c>
      <c r="AP505" s="12" t="n">
        <v>88</v>
      </c>
      <c r="AQ505" s="12" t="n">
        <v>44</v>
      </c>
      <c r="AR505" s="12" t="n">
        <f aca="false">AQ505*C505</f>
        <v>0</v>
      </c>
      <c r="AS505" s="12" t="n">
        <f aca="false">D505-AN505</f>
        <v>0</v>
      </c>
      <c r="AT505" s="12" t="n">
        <f aca="false">AR505-(AK505*C505)</f>
        <v>0</v>
      </c>
      <c r="AU505" s="13" t="n">
        <v>0.5</v>
      </c>
      <c r="AV505" s="13" t="n">
        <f aca="false">(AP505-AK505)/AP505</f>
        <v>0.75</v>
      </c>
      <c r="AW505" s="10" t="n">
        <v>73.32</v>
      </c>
      <c r="AX505" s="0" t="n">
        <v>0</v>
      </c>
      <c r="AY505" s="0" t="e">
        <f aca="false">VLOOKUP(A505,'[2]查询当前所有门店保管帐库存（后勤用）'!$D$1:$G$1048576,4,FALSE())</f>
        <v>#N/A</v>
      </c>
      <c r="AZ505" s="0" t="e">
        <f aca="false">AY505-AX505*2</f>
        <v>#N/A</v>
      </c>
    </row>
    <row r="506" customFormat="false" ht="14.25" hidden="false" customHeight="true" outlineLevel="0" collapsed="false">
      <c r="A506" s="10" t="n">
        <v>73677</v>
      </c>
      <c r="B506" s="9" t="s">
        <v>51</v>
      </c>
      <c r="C506" s="10"/>
      <c r="D506" s="10"/>
      <c r="E506" s="10" t="s">
        <v>2236</v>
      </c>
      <c r="F506" s="10" t="s">
        <v>68</v>
      </c>
      <c r="G506" s="9" t="s">
        <v>2184</v>
      </c>
      <c r="H506" s="10" t="s">
        <v>2229</v>
      </c>
      <c r="I506" s="10"/>
      <c r="J506" s="10"/>
      <c r="K506" s="10"/>
      <c r="L506" s="12" t="s">
        <v>71</v>
      </c>
      <c r="M506" s="10"/>
      <c r="N506" s="10"/>
      <c r="O506" s="10"/>
      <c r="P506" s="10"/>
      <c r="Q506" s="9" t="s">
        <v>72</v>
      </c>
      <c r="R506" s="10" t="n">
        <v>4</v>
      </c>
      <c r="S506" s="10" t="n">
        <v>48</v>
      </c>
      <c r="T506" s="9" t="s">
        <v>72</v>
      </c>
      <c r="U506" s="9" t="s">
        <v>72</v>
      </c>
      <c r="V506" s="10" t="n">
        <v>3</v>
      </c>
      <c r="W506" s="10" t="s">
        <v>84</v>
      </c>
      <c r="X506" s="10" t="n">
        <v>306</v>
      </c>
      <c r="Y506" s="10" t="s">
        <v>190</v>
      </c>
      <c r="Z506" s="10" t="n">
        <v>30602</v>
      </c>
      <c r="AA506" s="10" t="s">
        <v>220</v>
      </c>
      <c r="AB506" s="10" t="s">
        <v>87</v>
      </c>
      <c r="AC506" s="10" t="s">
        <v>61</v>
      </c>
      <c r="AD506" s="10" t="s">
        <v>62</v>
      </c>
      <c r="AE506" s="10" t="s">
        <v>63</v>
      </c>
      <c r="AF506" s="10" t="s">
        <v>198</v>
      </c>
      <c r="AG506" s="9" t="s">
        <v>1641</v>
      </c>
      <c r="AH506" s="10" t="s">
        <v>2238</v>
      </c>
      <c r="AI506" s="10"/>
      <c r="AJ506" s="10"/>
      <c r="AK506" s="10" t="n">
        <v>14.5</v>
      </c>
      <c r="AL506" s="12" t="n">
        <v>5</v>
      </c>
      <c r="AM506" s="12" t="s">
        <v>78</v>
      </c>
      <c r="AN506" s="12" t="n">
        <f aca="false">AK506*C506</f>
        <v>0</v>
      </c>
      <c r="AO506" s="12" t="n">
        <v>58</v>
      </c>
      <c r="AP506" s="12" t="n">
        <v>58</v>
      </c>
      <c r="AQ506" s="12" t="n">
        <v>29</v>
      </c>
      <c r="AR506" s="12" t="n">
        <f aca="false">AQ506*C506</f>
        <v>0</v>
      </c>
      <c r="AS506" s="12" t="n">
        <f aca="false">D506-AN506</f>
        <v>0</v>
      </c>
      <c r="AT506" s="12" t="n">
        <f aca="false">AR506-(AK506*C506)</f>
        <v>0</v>
      </c>
      <c r="AU506" s="13" t="n">
        <v>0.5</v>
      </c>
      <c r="AV506" s="13" t="n">
        <f aca="false">(AP506-AK506)/AP506</f>
        <v>0.75</v>
      </c>
      <c r="AW506" s="9" t="s">
        <v>72</v>
      </c>
      <c r="AX506" s="0" t="n">
        <v>0</v>
      </c>
      <c r="AY506" s="0" t="n">
        <v>0</v>
      </c>
      <c r="AZ506" s="0" t="n">
        <f aca="false">AY506-AX506*2</f>
        <v>0</v>
      </c>
    </row>
    <row r="507" customFormat="false" ht="14.25" hidden="false" customHeight="true" outlineLevel="0" collapsed="false">
      <c r="A507" s="10" t="n">
        <v>98194</v>
      </c>
      <c r="B507" s="9" t="s">
        <v>51</v>
      </c>
      <c r="C507" s="10"/>
      <c r="D507" s="10"/>
      <c r="E507" s="10" t="s">
        <v>2227</v>
      </c>
      <c r="F507" s="10" t="s">
        <v>68</v>
      </c>
      <c r="G507" s="9" t="s">
        <v>2267</v>
      </c>
      <c r="H507" s="10" t="s">
        <v>2229</v>
      </c>
      <c r="I507" s="10" t="n">
        <v>17</v>
      </c>
      <c r="J507" s="10" t="n">
        <v>2050.8</v>
      </c>
      <c r="K507" s="10" t="n">
        <v>1489.3</v>
      </c>
      <c r="L507" s="11" t="s">
        <v>2268</v>
      </c>
      <c r="M507" s="10" t="n">
        <v>0.57</v>
      </c>
      <c r="N507" s="10" t="n">
        <v>68.36</v>
      </c>
      <c r="O507" s="10"/>
      <c r="P507" s="10"/>
      <c r="Q507" s="9" t="s">
        <v>83</v>
      </c>
      <c r="R507" s="10" t="n">
        <v>125</v>
      </c>
      <c r="S507" s="10" t="n">
        <v>4047.5</v>
      </c>
      <c r="T507" s="10" t="n">
        <v>220.59</v>
      </c>
      <c r="U507" s="10" t="n">
        <v>220.59</v>
      </c>
      <c r="V507" s="10" t="n">
        <v>3</v>
      </c>
      <c r="W507" s="10" t="s">
        <v>84</v>
      </c>
      <c r="X507" s="10" t="n">
        <v>306</v>
      </c>
      <c r="Y507" s="10" t="s">
        <v>190</v>
      </c>
      <c r="Z507" s="10" t="n">
        <v>30603</v>
      </c>
      <c r="AA507" s="10" t="s">
        <v>191</v>
      </c>
      <c r="AB507" s="10" t="s">
        <v>87</v>
      </c>
      <c r="AC507" s="10" t="s">
        <v>61</v>
      </c>
      <c r="AD507" s="10" t="s">
        <v>62</v>
      </c>
      <c r="AE507" s="10" t="s">
        <v>63</v>
      </c>
      <c r="AF507" s="10" t="s">
        <v>198</v>
      </c>
      <c r="AG507" s="9" t="s">
        <v>1641</v>
      </c>
      <c r="AH507" s="10" t="s">
        <v>2269</v>
      </c>
      <c r="AI507" s="10"/>
      <c r="AJ507" s="10"/>
      <c r="AK507" s="10" t="n">
        <v>34.5</v>
      </c>
      <c r="AL507" s="12" t="n">
        <v>5</v>
      </c>
      <c r="AM507" s="12" t="s">
        <v>78</v>
      </c>
      <c r="AN507" s="12" t="n">
        <f aca="false">AK507*C507</f>
        <v>0</v>
      </c>
      <c r="AO507" s="12" t="n">
        <v>138</v>
      </c>
      <c r="AP507" s="12" t="n">
        <v>138</v>
      </c>
      <c r="AQ507" s="12" t="n">
        <v>69</v>
      </c>
      <c r="AR507" s="12" t="n">
        <f aca="false">AQ507*C507</f>
        <v>0</v>
      </c>
      <c r="AS507" s="12" t="n">
        <f aca="false">D507-AN507</f>
        <v>0</v>
      </c>
      <c r="AT507" s="12" t="n">
        <f aca="false">AR507-(AK507*C507)</f>
        <v>0</v>
      </c>
      <c r="AU507" s="13" t="n">
        <v>0.5</v>
      </c>
      <c r="AV507" s="13" t="n">
        <f aca="false">(AP507-AK507)/AP507</f>
        <v>0.75</v>
      </c>
      <c r="AW507" s="10" t="n">
        <v>120.64</v>
      </c>
      <c r="AX507" s="0" t="n">
        <v>0</v>
      </c>
      <c r="AY507" s="0" t="e">
        <f aca="false">VLOOKUP(A507,'[2]查询当前所有门店保管帐库存（后勤用）'!$D$1:$G$1048576,4,FALSE())</f>
        <v>#N/A</v>
      </c>
      <c r="AZ507" s="0" t="e">
        <f aca="false">AY507-AX507*2</f>
        <v>#N/A</v>
      </c>
    </row>
    <row r="508" customFormat="false" ht="14.25" hidden="false" customHeight="true" outlineLevel="0" collapsed="false">
      <c r="A508" s="10" t="n">
        <v>98196</v>
      </c>
      <c r="B508" s="9" t="s">
        <v>51</v>
      </c>
      <c r="C508" s="10"/>
      <c r="D508" s="10"/>
      <c r="E508" s="10" t="s">
        <v>2270</v>
      </c>
      <c r="F508" s="10" t="s">
        <v>68</v>
      </c>
      <c r="G508" s="9" t="s">
        <v>2271</v>
      </c>
      <c r="H508" s="10" t="s">
        <v>2229</v>
      </c>
      <c r="I508" s="10" t="n">
        <v>19</v>
      </c>
      <c r="J508" s="10" t="n">
        <v>1929.29</v>
      </c>
      <c r="K508" s="10" t="n">
        <v>1411.29</v>
      </c>
      <c r="L508" s="11" t="s">
        <v>2272</v>
      </c>
      <c r="M508" s="10" t="n">
        <v>0.63</v>
      </c>
      <c r="N508" s="10" t="n">
        <v>64.31</v>
      </c>
      <c r="O508" s="10"/>
      <c r="P508" s="10"/>
      <c r="Q508" s="9" t="s">
        <v>83</v>
      </c>
      <c r="R508" s="10" t="n">
        <v>133</v>
      </c>
      <c r="S508" s="10" t="n">
        <v>3646</v>
      </c>
      <c r="T508" s="10" t="n">
        <v>210</v>
      </c>
      <c r="U508" s="10" t="n">
        <v>210</v>
      </c>
      <c r="V508" s="10" t="n">
        <v>3</v>
      </c>
      <c r="W508" s="10" t="s">
        <v>84</v>
      </c>
      <c r="X508" s="10" t="n">
        <v>306</v>
      </c>
      <c r="Y508" s="10" t="s">
        <v>190</v>
      </c>
      <c r="Z508" s="10" t="n">
        <v>30603</v>
      </c>
      <c r="AA508" s="10" t="s">
        <v>191</v>
      </c>
      <c r="AB508" s="10" t="s">
        <v>87</v>
      </c>
      <c r="AC508" s="10" t="s">
        <v>61</v>
      </c>
      <c r="AD508" s="10" t="s">
        <v>62</v>
      </c>
      <c r="AE508" s="10" t="s">
        <v>63</v>
      </c>
      <c r="AF508" s="10" t="s">
        <v>198</v>
      </c>
      <c r="AG508" s="9" t="s">
        <v>1641</v>
      </c>
      <c r="AH508" s="10" t="s">
        <v>2273</v>
      </c>
      <c r="AI508" s="10"/>
      <c r="AJ508" s="10"/>
      <c r="AK508" s="10" t="n">
        <v>29.5</v>
      </c>
      <c r="AL508" s="12" t="n">
        <v>5</v>
      </c>
      <c r="AM508" s="12" t="s">
        <v>78</v>
      </c>
      <c r="AN508" s="12" t="n">
        <f aca="false">AK508*C508</f>
        <v>0</v>
      </c>
      <c r="AO508" s="12" t="n">
        <v>118</v>
      </c>
      <c r="AP508" s="12" t="n">
        <v>118</v>
      </c>
      <c r="AQ508" s="12" t="n">
        <v>59</v>
      </c>
      <c r="AR508" s="12" t="n">
        <f aca="false">AQ508*C508</f>
        <v>0</v>
      </c>
      <c r="AS508" s="12" t="n">
        <f aca="false">D508-AN508</f>
        <v>0</v>
      </c>
      <c r="AT508" s="12" t="n">
        <f aca="false">AR508-(AK508*C508)</f>
        <v>0</v>
      </c>
      <c r="AU508" s="13" t="n">
        <v>0.5</v>
      </c>
      <c r="AV508" s="13" t="n">
        <f aca="false">(AP508-AK508)/AP508</f>
        <v>0.75</v>
      </c>
      <c r="AW508" s="10" t="n">
        <v>101.54</v>
      </c>
      <c r="AX508" s="0" t="n">
        <v>0</v>
      </c>
      <c r="AY508" s="0" t="e">
        <f aca="false">VLOOKUP(A508,'[2]查询当前所有门店保管帐库存（后勤用）'!$D$1:$G$1048576,4,FALSE())</f>
        <v>#N/A</v>
      </c>
      <c r="AZ508" s="0" t="e">
        <f aca="false">AY508-AX508*2</f>
        <v>#N/A</v>
      </c>
    </row>
    <row r="509" customFormat="false" ht="14.25" hidden="false" customHeight="true" outlineLevel="0" collapsed="false">
      <c r="A509" s="10" t="n">
        <v>42915</v>
      </c>
      <c r="B509" s="9" t="s">
        <v>51</v>
      </c>
      <c r="C509" s="10"/>
      <c r="D509" s="10"/>
      <c r="E509" s="10" t="s">
        <v>2274</v>
      </c>
      <c r="F509" s="10" t="s">
        <v>68</v>
      </c>
      <c r="G509" s="9" t="s">
        <v>2275</v>
      </c>
      <c r="H509" s="10" t="s">
        <v>2229</v>
      </c>
      <c r="I509" s="10" t="n">
        <v>2</v>
      </c>
      <c r="J509" s="10" t="n">
        <v>221.1</v>
      </c>
      <c r="K509" s="10" t="n">
        <v>162.1</v>
      </c>
      <c r="L509" s="11" t="s">
        <v>2276</v>
      </c>
      <c r="M509" s="10" t="n">
        <v>0.07</v>
      </c>
      <c r="N509" s="10" t="n">
        <v>7.37</v>
      </c>
      <c r="O509" s="10"/>
      <c r="P509" s="10"/>
      <c r="Q509" s="9" t="s">
        <v>83</v>
      </c>
      <c r="R509" s="10" t="n">
        <v>12</v>
      </c>
      <c r="S509" s="10" t="n">
        <v>325.48</v>
      </c>
      <c r="T509" s="10" t="n">
        <v>180</v>
      </c>
      <c r="U509" s="10" t="n">
        <v>180</v>
      </c>
      <c r="V509" s="10" t="n">
        <v>3</v>
      </c>
      <c r="W509" s="10" t="s">
        <v>84</v>
      </c>
      <c r="X509" s="10" t="n">
        <v>313</v>
      </c>
      <c r="Y509" s="10" t="s">
        <v>1418</v>
      </c>
      <c r="Z509" s="10" t="n">
        <v>31304</v>
      </c>
      <c r="AA509" s="10" t="s">
        <v>1419</v>
      </c>
      <c r="AB509" s="10" t="s">
        <v>87</v>
      </c>
      <c r="AC509" s="10" t="s">
        <v>61</v>
      </c>
      <c r="AD509" s="10" t="s">
        <v>62</v>
      </c>
      <c r="AE509" s="10" t="s">
        <v>63</v>
      </c>
      <c r="AF509" s="10" t="s">
        <v>198</v>
      </c>
      <c r="AG509" s="9" t="s">
        <v>1641</v>
      </c>
      <c r="AH509" s="10" t="s">
        <v>2277</v>
      </c>
      <c r="AI509" s="10"/>
      <c r="AJ509" s="10"/>
      <c r="AK509" s="10" t="n">
        <v>29.5</v>
      </c>
      <c r="AL509" s="12" t="n">
        <v>5</v>
      </c>
      <c r="AM509" s="12" t="s">
        <v>78</v>
      </c>
      <c r="AN509" s="12" t="n">
        <f aca="false">AK509*C509</f>
        <v>0</v>
      </c>
      <c r="AO509" s="12" t="n">
        <v>118</v>
      </c>
      <c r="AP509" s="12" t="n">
        <v>118</v>
      </c>
      <c r="AQ509" s="12" t="n">
        <v>59</v>
      </c>
      <c r="AR509" s="12" t="n">
        <f aca="false">AQ509*C509</f>
        <v>0</v>
      </c>
      <c r="AS509" s="12" t="n">
        <f aca="false">D509-AN509</f>
        <v>0</v>
      </c>
      <c r="AT509" s="12" t="n">
        <f aca="false">AR509-(AK509*C509)</f>
        <v>0</v>
      </c>
      <c r="AU509" s="13" t="n">
        <v>0.5</v>
      </c>
      <c r="AV509" s="13" t="n">
        <f aca="false">(AP509-AK509)/AP509</f>
        <v>0.75</v>
      </c>
      <c r="AW509" s="10" t="n">
        <v>110.55</v>
      </c>
      <c r="AX509" s="0" t="n">
        <v>0</v>
      </c>
      <c r="AY509" s="0" t="e">
        <f aca="false">VLOOKUP(A509,'[2]查询当前所有门店保管帐库存（后勤用）'!$D$1:$G$1048576,4,FALSE())</f>
        <v>#N/A</v>
      </c>
      <c r="AZ509" s="0" t="e">
        <f aca="false">AY509-AX509*2</f>
        <v>#N/A</v>
      </c>
    </row>
    <row r="510" customFormat="false" ht="14.25" hidden="false" customHeight="true" outlineLevel="0" collapsed="false">
      <c r="A510" s="10" t="n">
        <v>67200</v>
      </c>
      <c r="B510" s="9" t="s">
        <v>51</v>
      </c>
      <c r="C510" s="10"/>
      <c r="D510" s="10"/>
      <c r="E510" s="10" t="s">
        <v>2278</v>
      </c>
      <c r="F510" s="10" t="s">
        <v>1830</v>
      </c>
      <c r="G510" s="9" t="s">
        <v>2279</v>
      </c>
      <c r="H510" s="10" t="s">
        <v>2229</v>
      </c>
      <c r="I510" s="10" t="n">
        <v>39</v>
      </c>
      <c r="J510" s="10" t="n">
        <v>10532.17</v>
      </c>
      <c r="K510" s="10" t="n">
        <v>7766.67</v>
      </c>
      <c r="L510" s="11" t="s">
        <v>2280</v>
      </c>
      <c r="M510" s="10" t="n">
        <v>1.3</v>
      </c>
      <c r="N510" s="10" t="n">
        <v>351.07</v>
      </c>
      <c r="O510" s="10" t="n">
        <v>2</v>
      </c>
      <c r="P510" s="10" t="n">
        <v>149</v>
      </c>
      <c r="Q510" s="10" t="n">
        <v>1.54</v>
      </c>
      <c r="R510" s="10" t="n">
        <v>161</v>
      </c>
      <c r="S510" s="10" t="n">
        <v>11487</v>
      </c>
      <c r="T510" s="10" t="n">
        <v>123.85</v>
      </c>
      <c r="U510" s="10" t="n">
        <v>125.38</v>
      </c>
      <c r="V510" s="10" t="n">
        <v>3</v>
      </c>
      <c r="W510" s="10" t="s">
        <v>84</v>
      </c>
      <c r="X510" s="10" t="n">
        <v>302</v>
      </c>
      <c r="Y510" s="10" t="s">
        <v>168</v>
      </c>
      <c r="Z510" s="10" t="n">
        <v>30208</v>
      </c>
      <c r="AA510" s="10" t="s">
        <v>1834</v>
      </c>
      <c r="AB510" s="10" t="s">
        <v>87</v>
      </c>
      <c r="AC510" s="10" t="s">
        <v>61</v>
      </c>
      <c r="AD510" s="10" t="s">
        <v>62</v>
      </c>
      <c r="AE510" s="10" t="s">
        <v>63</v>
      </c>
      <c r="AF510" s="10" t="s">
        <v>198</v>
      </c>
      <c r="AG510" s="9" t="s">
        <v>1641</v>
      </c>
      <c r="AH510" s="10" t="s">
        <v>2281</v>
      </c>
      <c r="AI510" s="10"/>
      <c r="AJ510" s="10"/>
      <c r="AK510" s="10" t="n">
        <v>74.5</v>
      </c>
      <c r="AL510" s="12" t="n">
        <v>5</v>
      </c>
      <c r="AM510" s="12" t="s">
        <v>78</v>
      </c>
      <c r="AN510" s="12" t="n">
        <f aca="false">AK510*C510</f>
        <v>0</v>
      </c>
      <c r="AO510" s="12" t="n">
        <v>298</v>
      </c>
      <c r="AP510" s="12" t="n">
        <v>298</v>
      </c>
      <c r="AQ510" s="12" t="n">
        <v>149</v>
      </c>
      <c r="AR510" s="12" t="n">
        <f aca="false">AQ510*C510</f>
        <v>0</v>
      </c>
      <c r="AS510" s="12" t="n">
        <f aca="false">D510-AN510</f>
        <v>0</v>
      </c>
      <c r="AT510" s="12" t="n">
        <f aca="false">AR510-(AK510*C510)</f>
        <v>0</v>
      </c>
      <c r="AU510" s="13" t="n">
        <v>0.5</v>
      </c>
      <c r="AV510" s="13" t="n">
        <f aca="false">(AP510-AK510)/AP510</f>
        <v>0.75</v>
      </c>
      <c r="AW510" s="10" t="n">
        <v>270.06</v>
      </c>
      <c r="AX510" s="0" t="n">
        <v>1</v>
      </c>
      <c r="AY510" s="0" t="e">
        <f aca="false">VLOOKUP(A510,'[2]查询当前所有门店保管帐库存（后勤用）'!$D$1:$G$1048576,4,FALSE())</f>
        <v>#N/A</v>
      </c>
      <c r="AZ510" s="0" t="e">
        <f aca="false">AY510-AX510*2</f>
        <v>#N/A</v>
      </c>
    </row>
    <row r="511" customFormat="false" ht="14.25" hidden="false" customHeight="true" outlineLevel="0" collapsed="false">
      <c r="A511" s="10" t="n">
        <v>73636</v>
      </c>
      <c r="B511" s="9" t="s">
        <v>51</v>
      </c>
      <c r="C511" s="10"/>
      <c r="D511" s="10"/>
      <c r="E511" s="10" t="s">
        <v>2282</v>
      </c>
      <c r="F511" s="10" t="s">
        <v>68</v>
      </c>
      <c r="G511" s="9" t="s">
        <v>2212</v>
      </c>
      <c r="H511" s="10" t="s">
        <v>2229</v>
      </c>
      <c r="I511" s="10" t="n">
        <v>51</v>
      </c>
      <c r="J511" s="10" t="n">
        <v>3691.64</v>
      </c>
      <c r="K511" s="10" t="n">
        <v>2659.64</v>
      </c>
      <c r="L511" s="11" t="s">
        <v>2283</v>
      </c>
      <c r="M511" s="10" t="n">
        <v>1.7</v>
      </c>
      <c r="N511" s="10" t="n">
        <v>123.05</v>
      </c>
      <c r="O511" s="10"/>
      <c r="P511" s="10"/>
      <c r="Q511" s="9" t="s">
        <v>83</v>
      </c>
      <c r="R511" s="10" t="n">
        <v>203</v>
      </c>
      <c r="S511" s="10" t="n">
        <v>4078.5</v>
      </c>
      <c r="T511" s="10" t="n">
        <v>119.41</v>
      </c>
      <c r="U511" s="10" t="n">
        <v>119.41</v>
      </c>
      <c r="V511" s="10" t="n">
        <v>3</v>
      </c>
      <c r="W511" s="10" t="s">
        <v>84</v>
      </c>
      <c r="X511" s="10" t="n">
        <v>304</v>
      </c>
      <c r="Y511" s="10" t="s">
        <v>85</v>
      </c>
      <c r="Z511" s="10" t="n">
        <v>30407</v>
      </c>
      <c r="AA511" s="10" t="s">
        <v>1792</v>
      </c>
      <c r="AB511" s="10" t="s">
        <v>87</v>
      </c>
      <c r="AC511" s="10" t="s">
        <v>61</v>
      </c>
      <c r="AD511" s="10" t="s">
        <v>62</v>
      </c>
      <c r="AE511" s="10" t="s">
        <v>63</v>
      </c>
      <c r="AF511" s="10" t="s">
        <v>198</v>
      </c>
      <c r="AG511" s="9" t="s">
        <v>1641</v>
      </c>
      <c r="AH511" s="10" t="s">
        <v>2284</v>
      </c>
      <c r="AI511" s="10"/>
      <c r="AJ511" s="10"/>
      <c r="AK511" s="10" t="n">
        <v>22</v>
      </c>
      <c r="AL511" s="12" t="n">
        <v>5</v>
      </c>
      <c r="AM511" s="12" t="s">
        <v>78</v>
      </c>
      <c r="AN511" s="12" t="n">
        <f aca="false">AK511*C511</f>
        <v>0</v>
      </c>
      <c r="AO511" s="12" t="n">
        <v>88</v>
      </c>
      <c r="AP511" s="12" t="n">
        <v>88</v>
      </c>
      <c r="AQ511" s="12" t="n">
        <v>44</v>
      </c>
      <c r="AR511" s="12" t="n">
        <f aca="false">AQ511*C511</f>
        <v>0</v>
      </c>
      <c r="AS511" s="12" t="n">
        <f aca="false">D511-AN511</f>
        <v>0</v>
      </c>
      <c r="AT511" s="12" t="n">
        <f aca="false">AR511-(AK511*C511)</f>
        <v>0</v>
      </c>
      <c r="AU511" s="13" t="n">
        <v>0.5</v>
      </c>
      <c r="AV511" s="13" t="n">
        <f aca="false">(AP511-AK511)/AP511</f>
        <v>0.75</v>
      </c>
      <c r="AW511" s="10" t="n">
        <v>72.39</v>
      </c>
      <c r="AX511" s="0" t="n">
        <v>0</v>
      </c>
      <c r="AY511" s="0" t="e">
        <f aca="false">VLOOKUP(A511,'[2]查询当前所有门店保管帐库存（后勤用）'!$D$1:$G$1048576,4,FALSE())</f>
        <v>#N/A</v>
      </c>
      <c r="AZ511" s="0" t="e">
        <f aca="false">AY511-AX511*2</f>
        <v>#N/A</v>
      </c>
    </row>
    <row r="512" customFormat="false" ht="14.25" hidden="false" customHeight="true" outlineLevel="0" collapsed="false">
      <c r="A512" s="10" t="n">
        <v>100124</v>
      </c>
      <c r="B512" s="9" t="s">
        <v>51</v>
      </c>
      <c r="C512" s="10"/>
      <c r="D512" s="10"/>
      <c r="E512" s="10" t="s">
        <v>2285</v>
      </c>
      <c r="F512" s="10" t="s">
        <v>53</v>
      </c>
      <c r="G512" s="9" t="s">
        <v>2286</v>
      </c>
      <c r="H512" s="10" t="s">
        <v>2287</v>
      </c>
      <c r="I512" s="10" t="n">
        <v>4</v>
      </c>
      <c r="J512" s="10" t="n">
        <v>663.86</v>
      </c>
      <c r="K512" s="10" t="n">
        <v>475.86</v>
      </c>
      <c r="L512" s="11" t="s">
        <v>2288</v>
      </c>
      <c r="M512" s="10" t="n">
        <v>0.13</v>
      </c>
      <c r="N512" s="10" t="n">
        <v>22.13</v>
      </c>
      <c r="O512" s="10"/>
      <c r="P512" s="10"/>
      <c r="Q512" s="9" t="s">
        <v>83</v>
      </c>
      <c r="R512" s="10" t="n">
        <v>22</v>
      </c>
      <c r="S512" s="10" t="n">
        <v>1034</v>
      </c>
      <c r="T512" s="10" t="n">
        <v>165</v>
      </c>
      <c r="U512" s="10" t="n">
        <v>165</v>
      </c>
      <c r="V512" s="10" t="n">
        <v>3</v>
      </c>
      <c r="W512" s="10" t="s">
        <v>84</v>
      </c>
      <c r="X512" s="10" t="n">
        <v>302</v>
      </c>
      <c r="Y512" s="10" t="s">
        <v>168</v>
      </c>
      <c r="Z512" s="10" t="n">
        <v>30207</v>
      </c>
      <c r="AA512" s="10" t="s">
        <v>1934</v>
      </c>
      <c r="AB512" s="10" t="s">
        <v>87</v>
      </c>
      <c r="AC512" s="10" t="s">
        <v>61</v>
      </c>
      <c r="AD512" s="10" t="s">
        <v>62</v>
      </c>
      <c r="AE512" s="10" t="s">
        <v>63</v>
      </c>
      <c r="AF512" s="10" t="s">
        <v>198</v>
      </c>
      <c r="AG512" s="9" t="s">
        <v>1641</v>
      </c>
      <c r="AH512" s="10"/>
      <c r="AI512" s="10"/>
      <c r="AJ512" s="10"/>
      <c r="AK512" s="10" t="n">
        <v>47</v>
      </c>
      <c r="AL512" s="12" t="n">
        <v>5</v>
      </c>
      <c r="AM512" s="12" t="s">
        <v>78</v>
      </c>
      <c r="AN512" s="12" t="n">
        <f aca="false">AK512*C512</f>
        <v>0</v>
      </c>
      <c r="AO512" s="12" t="n">
        <v>198</v>
      </c>
      <c r="AP512" s="12" t="n">
        <v>198</v>
      </c>
      <c r="AQ512" s="12" t="n">
        <v>99</v>
      </c>
      <c r="AR512" s="12" t="n">
        <f aca="false">AQ512*C512</f>
        <v>0</v>
      </c>
      <c r="AS512" s="12" t="n">
        <f aca="false">D512-AN512</f>
        <v>0</v>
      </c>
      <c r="AT512" s="12" t="n">
        <f aca="false">AR512-(AK512*C512)</f>
        <v>0</v>
      </c>
      <c r="AU512" s="13" t="n">
        <v>0.525252525252525</v>
      </c>
      <c r="AV512" s="13" t="n">
        <f aca="false">(AP512-AK512)/AP512</f>
        <v>0.762626262626263</v>
      </c>
      <c r="AW512" s="10" t="n">
        <v>165.97</v>
      </c>
      <c r="AX512" s="0" t="n">
        <v>0</v>
      </c>
      <c r="AY512" s="0" t="n">
        <v>0</v>
      </c>
      <c r="AZ512" s="0" t="n">
        <f aca="false">AY512-AX512*2</f>
        <v>0</v>
      </c>
    </row>
    <row r="513" customFormat="false" ht="14.25" hidden="false" customHeight="true" outlineLevel="0" collapsed="false">
      <c r="A513" s="10" t="n">
        <v>42928</v>
      </c>
      <c r="B513" s="9" t="s">
        <v>51</v>
      </c>
      <c r="C513" s="10"/>
      <c r="D513" s="10"/>
      <c r="E513" s="10" t="s">
        <v>2289</v>
      </c>
      <c r="F513" s="10" t="s">
        <v>68</v>
      </c>
      <c r="G513" s="9" t="s">
        <v>2290</v>
      </c>
      <c r="H513" s="10" t="s">
        <v>2287</v>
      </c>
      <c r="I513" s="10" t="n">
        <v>53</v>
      </c>
      <c r="J513" s="10" t="n">
        <v>5983.31</v>
      </c>
      <c r="K513" s="10" t="n">
        <v>4353.26</v>
      </c>
      <c r="L513" s="11" t="s">
        <v>2291</v>
      </c>
      <c r="M513" s="10" t="n">
        <v>1.77</v>
      </c>
      <c r="N513" s="10" t="n">
        <v>199.44</v>
      </c>
      <c r="O513" s="10" t="n">
        <v>11</v>
      </c>
      <c r="P513" s="10" t="n">
        <v>352</v>
      </c>
      <c r="Q513" s="10" t="n">
        <v>6.23</v>
      </c>
      <c r="R513" s="10" t="n">
        <v>135</v>
      </c>
      <c r="S513" s="10" t="n">
        <v>4080.8804</v>
      </c>
      <c r="T513" s="10" t="n">
        <v>76.42</v>
      </c>
      <c r="U513" s="10" t="n">
        <v>82.64</v>
      </c>
      <c r="V513" s="10" t="n">
        <v>3</v>
      </c>
      <c r="W513" s="10" t="s">
        <v>84</v>
      </c>
      <c r="X513" s="10" t="n">
        <v>306</v>
      </c>
      <c r="Y513" s="10" t="s">
        <v>190</v>
      </c>
      <c r="Z513" s="10" t="n">
        <v>30601</v>
      </c>
      <c r="AA513" s="10" t="s">
        <v>197</v>
      </c>
      <c r="AB513" s="10" t="s">
        <v>87</v>
      </c>
      <c r="AC513" s="10" t="s">
        <v>61</v>
      </c>
      <c r="AD513" s="10" t="s">
        <v>62</v>
      </c>
      <c r="AE513" s="10" t="s">
        <v>63</v>
      </c>
      <c r="AF513" s="10" t="s">
        <v>198</v>
      </c>
      <c r="AG513" s="9" t="s">
        <v>1641</v>
      </c>
      <c r="AH513" s="10" t="s">
        <v>2292</v>
      </c>
      <c r="AI513" s="10"/>
      <c r="AJ513" s="10"/>
      <c r="AK513" s="10" t="n">
        <v>32</v>
      </c>
      <c r="AL513" s="12" t="n">
        <v>5</v>
      </c>
      <c r="AM513" s="12" t="s">
        <v>78</v>
      </c>
      <c r="AN513" s="12" t="n">
        <f aca="false">AK513*C513</f>
        <v>0</v>
      </c>
      <c r="AO513" s="12" t="n">
        <v>128</v>
      </c>
      <c r="AP513" s="12" t="n">
        <v>128</v>
      </c>
      <c r="AQ513" s="12" t="n">
        <v>64</v>
      </c>
      <c r="AR513" s="12" t="n">
        <f aca="false">AQ513*C513</f>
        <v>0</v>
      </c>
      <c r="AS513" s="12" t="n">
        <f aca="false">D513-AN513</f>
        <v>0</v>
      </c>
      <c r="AT513" s="12" t="n">
        <f aca="false">AR513-(AK513*C513)</f>
        <v>0</v>
      </c>
      <c r="AU513" s="13" t="n">
        <v>0.5</v>
      </c>
      <c r="AV513" s="13" t="n">
        <f aca="false">(AP513-AK513)/AP513</f>
        <v>0.75</v>
      </c>
      <c r="AW513" s="10" t="n">
        <v>112.89</v>
      </c>
      <c r="AX513" s="0" t="n">
        <v>0</v>
      </c>
      <c r="AY513" s="0" t="e">
        <f aca="false">VLOOKUP(A513,'[2]查询当前所有门店保管帐库存（后勤用）'!$D$1:$G$1048576,4,FALSE())</f>
        <v>#N/A</v>
      </c>
      <c r="AZ513" s="0" t="e">
        <f aca="false">AY513-AX513*2</f>
        <v>#N/A</v>
      </c>
    </row>
    <row r="514" customFormat="false" ht="14.25" hidden="false" customHeight="true" outlineLevel="0" collapsed="false">
      <c r="A514" s="10" t="n">
        <v>102298</v>
      </c>
      <c r="B514" s="9" t="s">
        <v>51</v>
      </c>
      <c r="C514" s="10"/>
      <c r="D514" s="10"/>
      <c r="E514" s="10" t="s">
        <v>2293</v>
      </c>
      <c r="F514" s="10" t="s">
        <v>68</v>
      </c>
      <c r="G514" s="9" t="s">
        <v>2294</v>
      </c>
      <c r="H514" s="10" t="s">
        <v>2287</v>
      </c>
      <c r="I514" s="10" t="n">
        <v>99</v>
      </c>
      <c r="J514" s="10" t="n">
        <v>17665.91</v>
      </c>
      <c r="K514" s="10" t="n">
        <v>13186.49</v>
      </c>
      <c r="L514" s="11" t="s">
        <v>2295</v>
      </c>
      <c r="M514" s="10" t="n">
        <v>3.3</v>
      </c>
      <c r="N514" s="10" t="n">
        <v>588.86</v>
      </c>
      <c r="O514" s="10"/>
      <c r="P514" s="10"/>
      <c r="Q514" s="9" t="s">
        <v>83</v>
      </c>
      <c r="R514" s="10" t="n">
        <v>213</v>
      </c>
      <c r="S514" s="10" t="n">
        <v>9480.22</v>
      </c>
      <c r="T514" s="10" t="n">
        <v>64.55</v>
      </c>
      <c r="U514" s="10" t="n">
        <v>64.55</v>
      </c>
      <c r="V514" s="10" t="n">
        <v>3</v>
      </c>
      <c r="W514" s="10" t="s">
        <v>84</v>
      </c>
      <c r="X514" s="10" t="n">
        <v>314</v>
      </c>
      <c r="Y514" s="10" t="s">
        <v>226</v>
      </c>
      <c r="Z514" s="10" t="n">
        <v>31403</v>
      </c>
      <c r="AA514" s="10" t="s">
        <v>1983</v>
      </c>
      <c r="AB514" s="10" t="s">
        <v>87</v>
      </c>
      <c r="AC514" s="10" t="s">
        <v>61</v>
      </c>
      <c r="AD514" s="10" t="s">
        <v>62</v>
      </c>
      <c r="AE514" s="10" t="s">
        <v>63</v>
      </c>
      <c r="AF514" s="10" t="s">
        <v>198</v>
      </c>
      <c r="AG514" s="9" t="s">
        <v>1641</v>
      </c>
      <c r="AH514" s="9" t="s">
        <v>2224</v>
      </c>
      <c r="AI514" s="10"/>
      <c r="AJ514" s="10"/>
      <c r="AK514" s="10" t="n">
        <v>47</v>
      </c>
      <c r="AL514" s="12" t="n">
        <v>5</v>
      </c>
      <c r="AM514" s="12" t="s">
        <v>78</v>
      </c>
      <c r="AN514" s="12" t="n">
        <f aca="false">AK514*C514</f>
        <v>0</v>
      </c>
      <c r="AO514" s="12" t="n">
        <v>188</v>
      </c>
      <c r="AP514" s="12" t="n">
        <v>188</v>
      </c>
      <c r="AQ514" s="12" t="n">
        <v>94</v>
      </c>
      <c r="AR514" s="12" t="n">
        <f aca="false">AQ514*C514</f>
        <v>0</v>
      </c>
      <c r="AS514" s="12" t="n">
        <f aca="false">D514-AN514</f>
        <v>0</v>
      </c>
      <c r="AT514" s="12" t="n">
        <f aca="false">AR514-(AK514*C514)</f>
        <v>0</v>
      </c>
      <c r="AU514" s="13" t="n">
        <v>0.5</v>
      </c>
      <c r="AV514" s="13" t="n">
        <f aca="false">(AP514-AK514)/AP514</f>
        <v>0.75</v>
      </c>
      <c r="AW514" s="10" t="n">
        <v>178.44</v>
      </c>
      <c r="AX514" s="0" t="n">
        <v>0</v>
      </c>
      <c r="AY514" s="0" t="e">
        <f aca="false">VLOOKUP(A514,'[2]查询当前所有门店保管帐库存（后勤用）'!$D$1:$G$1048576,4,FALSE())</f>
        <v>#N/A</v>
      </c>
      <c r="AZ514" s="0" t="e">
        <f aca="false">AY514-AX514*2</f>
        <v>#N/A</v>
      </c>
    </row>
    <row r="515" customFormat="false" ht="14.25" hidden="false" customHeight="true" outlineLevel="0" collapsed="false">
      <c r="A515" s="10" t="n">
        <v>118899</v>
      </c>
      <c r="B515" s="9" t="s">
        <v>51</v>
      </c>
      <c r="C515" s="10"/>
      <c r="D515" s="10"/>
      <c r="E515" s="10" t="s">
        <v>2296</v>
      </c>
      <c r="F515" s="10" t="s">
        <v>68</v>
      </c>
      <c r="G515" s="9" t="s">
        <v>2297</v>
      </c>
      <c r="H515" s="10" t="s">
        <v>2287</v>
      </c>
      <c r="I515" s="10" t="n">
        <v>9</v>
      </c>
      <c r="J515" s="10" t="n">
        <v>1252.05</v>
      </c>
      <c r="K515" s="10" t="n">
        <v>874.05</v>
      </c>
      <c r="L515" s="11" t="s">
        <v>2039</v>
      </c>
      <c r="M515" s="10" t="n">
        <v>0.3</v>
      </c>
      <c r="N515" s="10" t="n">
        <v>41.74</v>
      </c>
      <c r="O515" s="10"/>
      <c r="P515" s="10"/>
      <c r="Q515" s="9" t="s">
        <v>83</v>
      </c>
      <c r="R515" s="10" t="n">
        <v>67</v>
      </c>
      <c r="S515" s="10" t="n">
        <v>2814</v>
      </c>
      <c r="T515" s="10" t="n">
        <v>223.33</v>
      </c>
      <c r="U515" s="10" t="n">
        <v>223.33</v>
      </c>
      <c r="V515" s="10"/>
      <c r="W515" s="10" t="s">
        <v>84</v>
      </c>
      <c r="X515" s="10"/>
      <c r="Y515" s="10"/>
      <c r="Z515" s="10"/>
      <c r="AA515" s="10"/>
      <c r="AB515" s="10" t="s">
        <v>87</v>
      </c>
      <c r="AC515" s="10" t="s">
        <v>61</v>
      </c>
      <c r="AD515" s="10" t="s">
        <v>62</v>
      </c>
      <c r="AE515" s="10" t="s">
        <v>63</v>
      </c>
      <c r="AF515" s="10"/>
      <c r="AG515" s="9" t="s">
        <v>1641</v>
      </c>
      <c r="AH515" s="10" t="s">
        <v>2298</v>
      </c>
      <c r="AI515" s="10"/>
      <c r="AJ515" s="10"/>
      <c r="AK515" s="10" t="n">
        <v>42</v>
      </c>
      <c r="AL515" s="12" t="n">
        <v>5</v>
      </c>
      <c r="AM515" s="12" t="s">
        <v>78</v>
      </c>
      <c r="AN515" s="12" t="n">
        <f aca="false">AK515*C515</f>
        <v>0</v>
      </c>
      <c r="AO515" s="12" t="n">
        <v>168</v>
      </c>
      <c r="AP515" s="12" t="n">
        <v>168</v>
      </c>
      <c r="AQ515" s="12" t="n">
        <v>84</v>
      </c>
      <c r="AR515" s="12" t="n">
        <f aca="false">AQ515*C515</f>
        <v>0</v>
      </c>
      <c r="AS515" s="12" t="n">
        <f aca="false">D515-AN515</f>
        <v>0</v>
      </c>
      <c r="AT515" s="12" t="n">
        <f aca="false">AR515-(AK515*C515)</f>
        <v>0</v>
      </c>
      <c r="AU515" s="13" t="n">
        <v>0.5</v>
      </c>
      <c r="AV515" s="13" t="n">
        <f aca="false">(AP515-AK515)/AP515</f>
        <v>0.75</v>
      </c>
      <c r="AW515" s="10" t="n">
        <v>139.12</v>
      </c>
      <c r="AX515" s="0" t="n">
        <v>0</v>
      </c>
      <c r="AY515" s="0" t="e">
        <f aca="false">VLOOKUP(A515,'[2]查询当前所有门店保管帐库存（后勤用）'!$D$1:$G$1048576,4,FALSE())</f>
        <v>#N/A</v>
      </c>
      <c r="AZ515" s="0" t="e">
        <f aca="false">AY515-AX515*2</f>
        <v>#N/A</v>
      </c>
    </row>
    <row r="516" customFormat="false" ht="14.25" hidden="false" customHeight="true" outlineLevel="0" collapsed="false">
      <c r="A516" s="10" t="n">
        <v>73638</v>
      </c>
      <c r="B516" s="9" t="s">
        <v>51</v>
      </c>
      <c r="C516" s="10"/>
      <c r="D516" s="10"/>
      <c r="E516" s="10" t="s">
        <v>2299</v>
      </c>
      <c r="F516" s="10" t="s">
        <v>68</v>
      </c>
      <c r="G516" s="9" t="s">
        <v>212</v>
      </c>
      <c r="H516" s="10" t="s">
        <v>2287</v>
      </c>
      <c r="I516" s="10" t="n">
        <v>24</v>
      </c>
      <c r="J516" s="10" t="n">
        <v>2570.5</v>
      </c>
      <c r="K516" s="10" t="n">
        <v>1622.5</v>
      </c>
      <c r="L516" s="11" t="s">
        <v>2300</v>
      </c>
      <c r="M516" s="10" t="n">
        <v>0.8</v>
      </c>
      <c r="N516" s="10" t="n">
        <v>85.68</v>
      </c>
      <c r="O516" s="10"/>
      <c r="P516" s="10"/>
      <c r="Q516" s="9" t="s">
        <v>83</v>
      </c>
      <c r="R516" s="10" t="n">
        <v>136</v>
      </c>
      <c r="S516" s="10" t="n">
        <v>5194.5</v>
      </c>
      <c r="T516" s="10" t="n">
        <v>170</v>
      </c>
      <c r="U516" s="10" t="n">
        <v>170</v>
      </c>
      <c r="V516" s="10" t="n">
        <v>3</v>
      </c>
      <c r="W516" s="10" t="s">
        <v>84</v>
      </c>
      <c r="X516" s="10" t="n">
        <v>313</v>
      </c>
      <c r="Y516" s="10" t="s">
        <v>1418</v>
      </c>
      <c r="Z516" s="10" t="n">
        <v>31304</v>
      </c>
      <c r="AA516" s="10" t="s">
        <v>1419</v>
      </c>
      <c r="AB516" s="10" t="s">
        <v>87</v>
      </c>
      <c r="AC516" s="10" t="s">
        <v>61</v>
      </c>
      <c r="AD516" s="10" t="s">
        <v>62</v>
      </c>
      <c r="AE516" s="10" t="s">
        <v>63</v>
      </c>
      <c r="AF516" s="10" t="s">
        <v>198</v>
      </c>
      <c r="AG516" s="9" t="s">
        <v>1641</v>
      </c>
      <c r="AH516" s="10" t="s">
        <v>2301</v>
      </c>
      <c r="AI516" s="10"/>
      <c r="AJ516" s="10"/>
      <c r="AK516" s="10" t="n">
        <v>42</v>
      </c>
      <c r="AL516" s="12" t="n">
        <v>5</v>
      </c>
      <c r="AM516" s="12" t="s">
        <v>78</v>
      </c>
      <c r="AN516" s="12" t="n">
        <f aca="false">AK516*C516</f>
        <v>0</v>
      </c>
      <c r="AO516" s="12" t="n">
        <v>168</v>
      </c>
      <c r="AP516" s="12" t="n">
        <v>168</v>
      </c>
      <c r="AQ516" s="12" t="n">
        <v>84</v>
      </c>
      <c r="AR516" s="12" t="n">
        <f aca="false">AQ516*C516</f>
        <v>0</v>
      </c>
      <c r="AS516" s="12" t="n">
        <f aca="false">D516-AN516</f>
        <v>0</v>
      </c>
      <c r="AT516" s="12" t="n">
        <f aca="false">AR516-(AK516*C516)</f>
        <v>0</v>
      </c>
      <c r="AU516" s="13" t="n">
        <v>0.5</v>
      </c>
      <c r="AV516" s="13" t="n">
        <f aca="false">(AP516-AK516)/AP516</f>
        <v>0.75</v>
      </c>
      <c r="AW516" s="10" t="n">
        <v>107.1</v>
      </c>
      <c r="AX516" s="0" t="n">
        <v>0</v>
      </c>
      <c r="AY516" s="0" t="e">
        <f aca="false">VLOOKUP(A516,'[2]查询当前所有门店保管帐库存（后勤用）'!$D$1:$G$1048576,4,FALSE())</f>
        <v>#N/A</v>
      </c>
      <c r="AZ516" s="0" t="e">
        <f aca="false">AY516-AX516*2</f>
        <v>#N/A</v>
      </c>
    </row>
    <row r="517" customFormat="false" ht="14.25" hidden="false" customHeight="true" outlineLevel="0" collapsed="false">
      <c r="A517" s="10" t="n">
        <v>67199</v>
      </c>
      <c r="B517" s="9" t="s">
        <v>51</v>
      </c>
      <c r="C517" s="10"/>
      <c r="D517" s="10"/>
      <c r="E517" s="10" t="s">
        <v>2302</v>
      </c>
      <c r="F517" s="10" t="s">
        <v>68</v>
      </c>
      <c r="G517" s="9" t="s">
        <v>2303</v>
      </c>
      <c r="H517" s="10" t="s">
        <v>2287</v>
      </c>
      <c r="I517" s="10" t="n">
        <v>23</v>
      </c>
      <c r="J517" s="10" t="n">
        <v>2571.22</v>
      </c>
      <c r="K517" s="10" t="n">
        <v>1880.22</v>
      </c>
      <c r="L517" s="11" t="s">
        <v>2304</v>
      </c>
      <c r="M517" s="10" t="n">
        <v>0.77</v>
      </c>
      <c r="N517" s="10" t="n">
        <v>85.71</v>
      </c>
      <c r="O517" s="10"/>
      <c r="P517" s="10"/>
      <c r="Q517" s="9" t="s">
        <v>83</v>
      </c>
      <c r="R517" s="10" t="n">
        <v>128</v>
      </c>
      <c r="S517" s="10" t="n">
        <v>3414.24</v>
      </c>
      <c r="T517" s="10" t="n">
        <v>166.96</v>
      </c>
      <c r="U517" s="10" t="n">
        <v>166.96</v>
      </c>
      <c r="V517" s="10" t="n">
        <v>3</v>
      </c>
      <c r="W517" s="10" t="s">
        <v>84</v>
      </c>
      <c r="X517" s="10" t="n">
        <v>306</v>
      </c>
      <c r="Y517" s="10" t="s">
        <v>190</v>
      </c>
      <c r="Z517" s="10" t="n">
        <v>30601</v>
      </c>
      <c r="AA517" s="10" t="s">
        <v>197</v>
      </c>
      <c r="AB517" s="10" t="s">
        <v>87</v>
      </c>
      <c r="AC517" s="10" t="s">
        <v>61</v>
      </c>
      <c r="AD517" s="10" t="s">
        <v>62</v>
      </c>
      <c r="AE517" s="10" t="s">
        <v>63</v>
      </c>
      <c r="AF517" s="10" t="s">
        <v>198</v>
      </c>
      <c r="AG517" s="9" t="s">
        <v>1641</v>
      </c>
      <c r="AH517" s="10" t="s">
        <v>2305</v>
      </c>
      <c r="AI517" s="10"/>
      <c r="AJ517" s="10"/>
      <c r="AK517" s="10" t="n">
        <v>32</v>
      </c>
      <c r="AL517" s="12" t="n">
        <v>5</v>
      </c>
      <c r="AM517" s="12" t="s">
        <v>78</v>
      </c>
      <c r="AN517" s="12" t="n">
        <f aca="false">AK517*C517</f>
        <v>0</v>
      </c>
      <c r="AO517" s="12" t="n">
        <v>128</v>
      </c>
      <c r="AP517" s="12" t="n">
        <v>128</v>
      </c>
      <c r="AQ517" s="12" t="n">
        <v>64</v>
      </c>
      <c r="AR517" s="12" t="n">
        <f aca="false">AQ517*C517</f>
        <v>0</v>
      </c>
      <c r="AS517" s="12" t="n">
        <f aca="false">D517-AN517</f>
        <v>0</v>
      </c>
      <c r="AT517" s="12" t="n">
        <f aca="false">AR517-(AK517*C517)</f>
        <v>0</v>
      </c>
      <c r="AU517" s="13" t="n">
        <v>0.5</v>
      </c>
      <c r="AV517" s="13" t="n">
        <f aca="false">(AP517-AK517)/AP517</f>
        <v>0.75</v>
      </c>
      <c r="AW517" s="10" t="n">
        <v>111.79</v>
      </c>
      <c r="AX517" s="0" t="n">
        <v>1</v>
      </c>
      <c r="AY517" s="0" t="e">
        <f aca="false">VLOOKUP(A517,'[2]查询当前所有门店保管帐库存（后勤用）'!$D$1:$G$1048576,4,FALSE())</f>
        <v>#N/A</v>
      </c>
      <c r="AZ517" s="0" t="e">
        <f aca="false">AY517-AX517*2</f>
        <v>#N/A</v>
      </c>
    </row>
    <row r="518" customFormat="false" ht="14.25" hidden="false" customHeight="true" outlineLevel="0" collapsed="false">
      <c r="A518" s="10" t="n">
        <v>60571</v>
      </c>
      <c r="B518" s="9" t="s">
        <v>51</v>
      </c>
      <c r="C518" s="10"/>
      <c r="D518" s="10"/>
      <c r="E518" s="10" t="s">
        <v>2306</v>
      </c>
      <c r="F518" s="10" t="s">
        <v>68</v>
      </c>
      <c r="G518" s="9" t="s">
        <v>2307</v>
      </c>
      <c r="H518" s="10" t="s">
        <v>2287</v>
      </c>
      <c r="I518" s="10" t="n">
        <v>1</v>
      </c>
      <c r="J518" s="10" t="n">
        <v>138</v>
      </c>
      <c r="K518" s="10" t="n">
        <v>89.7</v>
      </c>
      <c r="L518" s="11" t="s">
        <v>1672</v>
      </c>
      <c r="M518" s="10" t="n">
        <v>0.03</v>
      </c>
      <c r="N518" s="10" t="n">
        <v>4.6</v>
      </c>
      <c r="O518" s="10"/>
      <c r="P518" s="10"/>
      <c r="Q518" s="9" t="s">
        <v>83</v>
      </c>
      <c r="R518" s="10" t="n">
        <v>8</v>
      </c>
      <c r="S518" s="10" t="n">
        <v>386.4</v>
      </c>
      <c r="T518" s="10" t="n">
        <v>240</v>
      </c>
      <c r="U518" s="10" t="n">
        <v>240</v>
      </c>
      <c r="V518" s="10" t="n">
        <v>3</v>
      </c>
      <c r="W518" s="10" t="s">
        <v>84</v>
      </c>
      <c r="X518" s="10" t="n">
        <v>306</v>
      </c>
      <c r="Y518" s="10" t="s">
        <v>190</v>
      </c>
      <c r="Z518" s="10" t="n">
        <v>30601</v>
      </c>
      <c r="AA518" s="10" t="s">
        <v>197</v>
      </c>
      <c r="AB518" s="10" t="s">
        <v>87</v>
      </c>
      <c r="AC518" s="10" t="s">
        <v>61</v>
      </c>
      <c r="AD518" s="10" t="s">
        <v>62</v>
      </c>
      <c r="AE518" s="10" t="s">
        <v>63</v>
      </c>
      <c r="AF518" s="10" t="s">
        <v>198</v>
      </c>
      <c r="AG518" s="9" t="s">
        <v>1641</v>
      </c>
      <c r="AH518" s="10" t="s">
        <v>2305</v>
      </c>
      <c r="AI518" s="10"/>
      <c r="AJ518" s="10"/>
      <c r="AK518" s="10" t="n">
        <v>48.3</v>
      </c>
      <c r="AL518" s="12" t="n">
        <v>5</v>
      </c>
      <c r="AM518" s="12" t="s">
        <v>78</v>
      </c>
      <c r="AN518" s="12" t="n">
        <f aca="false">AK518*C518</f>
        <v>0</v>
      </c>
      <c r="AO518" s="12" t="n">
        <v>138</v>
      </c>
      <c r="AP518" s="12" t="n">
        <v>138</v>
      </c>
      <c r="AQ518" s="12" t="n">
        <v>69</v>
      </c>
      <c r="AR518" s="12" t="n">
        <f aca="false">AQ518*C518</f>
        <v>0</v>
      </c>
      <c r="AS518" s="12" t="n">
        <f aca="false">D518-AN518</f>
        <v>0</v>
      </c>
      <c r="AT518" s="12" t="n">
        <f aca="false">AR518-(AK518*C518)</f>
        <v>0</v>
      </c>
      <c r="AU518" s="13" t="n">
        <v>0.3</v>
      </c>
      <c r="AV518" s="13" t="n">
        <f aca="false">(AP518-AK518)/AP518</f>
        <v>0.65</v>
      </c>
      <c r="AW518" s="10" t="n">
        <v>138</v>
      </c>
      <c r="AX518" s="0" t="n">
        <v>0</v>
      </c>
      <c r="AY518" s="0" t="n">
        <v>0</v>
      </c>
      <c r="AZ518" s="0" t="n">
        <f aca="false">AY518-AX518*2</f>
        <v>0</v>
      </c>
    </row>
    <row r="519" customFormat="false" ht="14.25" hidden="false" customHeight="true" outlineLevel="0" collapsed="false">
      <c r="A519" s="10" t="n">
        <v>98213</v>
      </c>
      <c r="B519" s="9" t="s">
        <v>51</v>
      </c>
      <c r="C519" s="10"/>
      <c r="D519" s="10"/>
      <c r="E519" s="10" t="s">
        <v>2308</v>
      </c>
      <c r="F519" s="10" t="s">
        <v>68</v>
      </c>
      <c r="G519" s="9" t="s">
        <v>2309</v>
      </c>
      <c r="H519" s="10" t="s">
        <v>2287</v>
      </c>
      <c r="I519" s="10" t="n">
        <v>1</v>
      </c>
      <c r="J519" s="10" t="n">
        <v>169.42</v>
      </c>
      <c r="K519" s="10" t="n">
        <v>100.12</v>
      </c>
      <c r="L519" s="11" t="s">
        <v>2310</v>
      </c>
      <c r="M519" s="10" t="n">
        <v>0.03</v>
      </c>
      <c r="N519" s="10" t="n">
        <v>5.65</v>
      </c>
      <c r="O519" s="10"/>
      <c r="P519" s="10"/>
      <c r="Q519" s="9" t="s">
        <v>83</v>
      </c>
      <c r="R519" s="10" t="n">
        <v>6</v>
      </c>
      <c r="S519" s="10" t="n">
        <v>415.8</v>
      </c>
      <c r="T519" s="10" t="n">
        <v>180</v>
      </c>
      <c r="U519" s="10" t="n">
        <v>180</v>
      </c>
      <c r="V519" s="10" t="n">
        <v>3</v>
      </c>
      <c r="W519" s="10" t="s">
        <v>84</v>
      </c>
      <c r="X519" s="10" t="n">
        <v>312</v>
      </c>
      <c r="Y519" s="10" t="s">
        <v>214</v>
      </c>
      <c r="Z519" s="10" t="n">
        <v>31203</v>
      </c>
      <c r="AA519" s="10" t="s">
        <v>214</v>
      </c>
      <c r="AB519" s="10" t="s">
        <v>87</v>
      </c>
      <c r="AC519" s="10" t="s">
        <v>61</v>
      </c>
      <c r="AD519" s="10" t="s">
        <v>62</v>
      </c>
      <c r="AE519" s="10" t="s">
        <v>63</v>
      </c>
      <c r="AF519" s="10" t="s">
        <v>198</v>
      </c>
      <c r="AG519" s="9" t="s">
        <v>1641</v>
      </c>
      <c r="AH519" s="10" t="s">
        <v>2311</v>
      </c>
      <c r="AI519" s="10"/>
      <c r="AJ519" s="10"/>
      <c r="AK519" s="10" t="n">
        <v>69.3</v>
      </c>
      <c r="AL519" s="12" t="n">
        <v>5</v>
      </c>
      <c r="AM519" s="12" t="s">
        <v>78</v>
      </c>
      <c r="AN519" s="12" t="n">
        <f aca="false">AK519*C519</f>
        <v>0</v>
      </c>
      <c r="AO519" s="12" t="n">
        <v>198</v>
      </c>
      <c r="AP519" s="12" t="n">
        <v>198</v>
      </c>
      <c r="AQ519" s="12" t="n">
        <v>99</v>
      </c>
      <c r="AR519" s="12" t="n">
        <f aca="false">AQ519*C519</f>
        <v>0</v>
      </c>
      <c r="AS519" s="12" t="n">
        <f aca="false">D519-AN519</f>
        <v>0</v>
      </c>
      <c r="AT519" s="12" t="n">
        <f aca="false">AR519-(AK519*C519)</f>
        <v>0</v>
      </c>
      <c r="AU519" s="13" t="n">
        <v>0.3</v>
      </c>
      <c r="AV519" s="13" t="n">
        <f aca="false">(AP519-AK519)/AP519</f>
        <v>0.65</v>
      </c>
      <c r="AW519" s="10" t="n">
        <v>169.42</v>
      </c>
      <c r="AX519" s="0" t="n">
        <v>0</v>
      </c>
      <c r="AY519" s="0" t="e">
        <f aca="false">VLOOKUP(A519,'[2]查询当前所有门店保管帐库存（后勤用）'!$D$1:$G$1048576,4,FALSE())</f>
        <v>#N/A</v>
      </c>
      <c r="AZ519" s="0" t="e">
        <f aca="false">AY519-AX519*2</f>
        <v>#N/A</v>
      </c>
    </row>
    <row r="520" customFormat="false" ht="14.25" hidden="false" customHeight="true" outlineLevel="0" collapsed="false">
      <c r="A520" s="10" t="n">
        <v>49783</v>
      </c>
      <c r="B520" s="9" t="s">
        <v>51</v>
      </c>
      <c r="C520" s="10"/>
      <c r="D520" s="10"/>
      <c r="E520" s="10" t="s">
        <v>2312</v>
      </c>
      <c r="F520" s="10" t="s">
        <v>68</v>
      </c>
      <c r="G520" s="9" t="s">
        <v>2313</v>
      </c>
      <c r="H520" s="10" t="s">
        <v>2314</v>
      </c>
      <c r="I520" s="10"/>
      <c r="J520" s="10"/>
      <c r="K520" s="10"/>
      <c r="L520" s="12" t="s">
        <v>71</v>
      </c>
      <c r="M520" s="10"/>
      <c r="N520" s="10"/>
      <c r="O520" s="10"/>
      <c r="P520" s="10"/>
      <c r="Q520" s="9" t="s">
        <v>72</v>
      </c>
      <c r="R520" s="10" t="n">
        <v>15</v>
      </c>
      <c r="S520" s="10" t="n">
        <v>709.95</v>
      </c>
      <c r="T520" s="9" t="s">
        <v>72</v>
      </c>
      <c r="U520" s="9" t="s">
        <v>72</v>
      </c>
      <c r="V520" s="10" t="n">
        <v>3</v>
      </c>
      <c r="W520" s="10" t="s">
        <v>84</v>
      </c>
      <c r="X520" s="10" t="n">
        <v>306</v>
      </c>
      <c r="Y520" s="10" t="s">
        <v>190</v>
      </c>
      <c r="Z520" s="10" t="n">
        <v>30603</v>
      </c>
      <c r="AA520" s="10" t="s">
        <v>191</v>
      </c>
      <c r="AB520" s="10" t="s">
        <v>87</v>
      </c>
      <c r="AC520" s="10" t="s">
        <v>61</v>
      </c>
      <c r="AD520" s="10" t="s">
        <v>62</v>
      </c>
      <c r="AE520" s="10" t="s">
        <v>63</v>
      </c>
      <c r="AF520" s="10" t="s">
        <v>198</v>
      </c>
      <c r="AG520" s="9" t="s">
        <v>1641</v>
      </c>
      <c r="AH520" s="10" t="s">
        <v>2315</v>
      </c>
      <c r="AI520" s="10"/>
      <c r="AJ520" s="10"/>
      <c r="AK520" s="10" t="n">
        <v>48.3</v>
      </c>
      <c r="AL520" s="12" t="n">
        <v>5</v>
      </c>
      <c r="AM520" s="12" t="s">
        <v>78</v>
      </c>
      <c r="AN520" s="12" t="n">
        <f aca="false">AK520*C520</f>
        <v>0</v>
      </c>
      <c r="AO520" s="12" t="n">
        <v>138</v>
      </c>
      <c r="AP520" s="12" t="n">
        <v>138</v>
      </c>
      <c r="AQ520" s="12" t="n">
        <v>69</v>
      </c>
      <c r="AR520" s="12" t="n">
        <f aca="false">AQ520*C520</f>
        <v>0</v>
      </c>
      <c r="AS520" s="12" t="n">
        <f aca="false">D520-AN520</f>
        <v>0</v>
      </c>
      <c r="AT520" s="12" t="n">
        <f aca="false">AR520-(AK520*C520)</f>
        <v>0</v>
      </c>
      <c r="AU520" s="13" t="n">
        <v>0.3</v>
      </c>
      <c r="AV520" s="13" t="n">
        <f aca="false">(AP520-AK520)/AP520</f>
        <v>0.65</v>
      </c>
      <c r="AW520" s="9" t="s">
        <v>72</v>
      </c>
      <c r="AX520" s="0" t="n">
        <v>0</v>
      </c>
      <c r="AY520" s="0" t="n">
        <v>0</v>
      </c>
      <c r="AZ520" s="0" t="n">
        <f aca="false">AY520-AX520*2</f>
        <v>0</v>
      </c>
    </row>
    <row r="521" customFormat="false" ht="14.25" hidden="false" customHeight="true" outlineLevel="0" collapsed="false">
      <c r="A521" s="10" t="n">
        <v>98228</v>
      </c>
      <c r="B521" s="9" t="s">
        <v>51</v>
      </c>
      <c r="C521" s="10"/>
      <c r="D521" s="10"/>
      <c r="E521" s="10" t="s">
        <v>2316</v>
      </c>
      <c r="F521" s="10" t="s">
        <v>68</v>
      </c>
      <c r="G521" s="9" t="s">
        <v>2317</v>
      </c>
      <c r="H521" s="10" t="s">
        <v>2318</v>
      </c>
      <c r="I521" s="10"/>
      <c r="J521" s="10"/>
      <c r="K521" s="10"/>
      <c r="L521" s="12" t="s">
        <v>71</v>
      </c>
      <c r="M521" s="10"/>
      <c r="N521" s="10"/>
      <c r="O521" s="10"/>
      <c r="P521" s="10"/>
      <c r="Q521" s="9" t="s">
        <v>72</v>
      </c>
      <c r="R521" s="10" t="n">
        <v>10</v>
      </c>
      <c r="S521" s="10" t="n">
        <v>483</v>
      </c>
      <c r="T521" s="9" t="s">
        <v>72</v>
      </c>
      <c r="U521" s="9" t="s">
        <v>72</v>
      </c>
      <c r="V521" s="10" t="n">
        <v>3</v>
      </c>
      <c r="W521" s="10" t="s">
        <v>84</v>
      </c>
      <c r="X521" s="10" t="n">
        <v>306</v>
      </c>
      <c r="Y521" s="10" t="s">
        <v>190</v>
      </c>
      <c r="Z521" s="10" t="n">
        <v>30603</v>
      </c>
      <c r="AA521" s="10" t="s">
        <v>191</v>
      </c>
      <c r="AB521" s="10" t="s">
        <v>87</v>
      </c>
      <c r="AC521" s="10" t="s">
        <v>61</v>
      </c>
      <c r="AD521" s="10" t="s">
        <v>62</v>
      </c>
      <c r="AE521" s="10" t="s">
        <v>63</v>
      </c>
      <c r="AF521" s="10" t="s">
        <v>198</v>
      </c>
      <c r="AG521" s="9" t="s">
        <v>1641</v>
      </c>
      <c r="AH521" s="10" t="s">
        <v>2319</v>
      </c>
      <c r="AI521" s="10"/>
      <c r="AJ521" s="10"/>
      <c r="AK521" s="10" t="n">
        <v>48.3</v>
      </c>
      <c r="AL521" s="12" t="n">
        <v>5</v>
      </c>
      <c r="AM521" s="12" t="s">
        <v>78</v>
      </c>
      <c r="AN521" s="12" t="n">
        <f aca="false">AK521*C521</f>
        <v>0</v>
      </c>
      <c r="AO521" s="12" t="n">
        <v>138</v>
      </c>
      <c r="AP521" s="12" t="n">
        <v>138</v>
      </c>
      <c r="AQ521" s="12" t="n">
        <v>69</v>
      </c>
      <c r="AR521" s="12" t="n">
        <f aca="false">AQ521*C521</f>
        <v>0</v>
      </c>
      <c r="AS521" s="12" t="n">
        <f aca="false">D521-AN521</f>
        <v>0</v>
      </c>
      <c r="AT521" s="12" t="n">
        <f aca="false">AR521-(AK521*C521)</f>
        <v>0</v>
      </c>
      <c r="AU521" s="13" t="n">
        <v>0.3</v>
      </c>
      <c r="AV521" s="13" t="n">
        <f aca="false">(AP521-AK521)/AP521</f>
        <v>0.65</v>
      </c>
      <c r="AW521" s="9" t="s">
        <v>72</v>
      </c>
      <c r="AX521" s="0" t="n">
        <v>0</v>
      </c>
      <c r="AY521" s="0" t="e">
        <f aca="false">VLOOKUP(A521,'[2]查询当前所有门店保管帐库存（后勤用）'!$D$1:$G$1048576,4,FALSE())</f>
        <v>#N/A</v>
      </c>
      <c r="AZ521" s="0" t="e">
        <f aca="false">AY521-AX521*2</f>
        <v>#N/A</v>
      </c>
    </row>
    <row r="522" customFormat="false" ht="14.25" hidden="false" customHeight="true" outlineLevel="0" collapsed="false">
      <c r="A522" s="10" t="n">
        <v>28100</v>
      </c>
      <c r="B522" s="9" t="s">
        <v>51</v>
      </c>
      <c r="C522" s="10"/>
      <c r="D522" s="10"/>
      <c r="E522" s="10" t="s">
        <v>2320</v>
      </c>
      <c r="F522" s="10" t="s">
        <v>68</v>
      </c>
      <c r="G522" s="9" t="s">
        <v>2321</v>
      </c>
      <c r="H522" s="10" t="s">
        <v>213</v>
      </c>
      <c r="I522" s="10" t="n">
        <v>1</v>
      </c>
      <c r="J522" s="10" t="n">
        <v>118</v>
      </c>
      <c r="K522" s="10" t="n">
        <v>73.2</v>
      </c>
      <c r="L522" s="11" t="s">
        <v>2322</v>
      </c>
      <c r="M522" s="10" t="n">
        <v>0.03</v>
      </c>
      <c r="N522" s="10" t="n">
        <v>3.93</v>
      </c>
      <c r="O522" s="10"/>
      <c r="P522" s="10"/>
      <c r="Q522" s="9" t="s">
        <v>83</v>
      </c>
      <c r="R522" s="10" t="n">
        <v>13</v>
      </c>
      <c r="S522" s="10" t="n">
        <v>582.4</v>
      </c>
      <c r="T522" s="10" t="n">
        <v>390</v>
      </c>
      <c r="U522" s="10" t="n">
        <v>390</v>
      </c>
      <c r="V522" s="10" t="n">
        <v>3</v>
      </c>
      <c r="W522" s="10" t="s">
        <v>84</v>
      </c>
      <c r="X522" s="10" t="n">
        <v>306</v>
      </c>
      <c r="Y522" s="10" t="s">
        <v>190</v>
      </c>
      <c r="Z522" s="10" t="n">
        <v>30602</v>
      </c>
      <c r="AA522" s="10" t="s">
        <v>220</v>
      </c>
      <c r="AB522" s="10" t="s">
        <v>87</v>
      </c>
      <c r="AC522" s="10" t="s">
        <v>61</v>
      </c>
      <c r="AD522" s="10" t="s">
        <v>62</v>
      </c>
      <c r="AE522" s="10" t="s">
        <v>63</v>
      </c>
      <c r="AF522" s="10" t="s">
        <v>198</v>
      </c>
      <c r="AG522" s="9" t="s">
        <v>1641</v>
      </c>
      <c r="AH522" s="10" t="s">
        <v>2323</v>
      </c>
      <c r="AI522" s="10"/>
      <c r="AJ522" s="10"/>
      <c r="AK522" s="10" t="n">
        <v>44.8</v>
      </c>
      <c r="AL522" s="12" t="n">
        <v>5</v>
      </c>
      <c r="AM522" s="12" t="s">
        <v>78</v>
      </c>
      <c r="AN522" s="12" t="n">
        <f aca="false">AK522*C522</f>
        <v>0</v>
      </c>
      <c r="AO522" s="12" t="n">
        <v>128</v>
      </c>
      <c r="AP522" s="12" t="n">
        <v>128</v>
      </c>
      <c r="AQ522" s="12" t="n">
        <v>64</v>
      </c>
      <c r="AR522" s="12" t="n">
        <f aca="false">AQ522*C522</f>
        <v>0</v>
      </c>
      <c r="AS522" s="12" t="n">
        <f aca="false">D522-AN522</f>
        <v>0</v>
      </c>
      <c r="AT522" s="12" t="n">
        <f aca="false">AR522-(AK522*C522)</f>
        <v>0</v>
      </c>
      <c r="AU522" s="13" t="n">
        <v>0.3</v>
      </c>
      <c r="AV522" s="13" t="n">
        <f aca="false">(AP522-AK522)/AP522</f>
        <v>0.65</v>
      </c>
      <c r="AW522" s="10" t="n">
        <v>118</v>
      </c>
      <c r="AX522" s="0" t="n">
        <v>0</v>
      </c>
      <c r="AY522" s="0" t="e">
        <f aca="false">VLOOKUP(A522,'[2]查询当前所有门店保管帐库存（后勤用）'!$D$1:$G$1048576,4,FALSE())</f>
        <v>#N/A</v>
      </c>
      <c r="AZ522" s="0" t="e">
        <f aca="false">AY522-AX522*2</f>
        <v>#N/A</v>
      </c>
    </row>
    <row r="523" customFormat="false" ht="14.25" hidden="false" customHeight="true" outlineLevel="0" collapsed="false">
      <c r="A523" s="10" t="n">
        <v>60576</v>
      </c>
      <c r="B523" s="9" t="s">
        <v>51</v>
      </c>
      <c r="C523" s="10"/>
      <c r="D523" s="10"/>
      <c r="E523" s="10" t="s">
        <v>2324</v>
      </c>
      <c r="F523" s="10" t="s">
        <v>68</v>
      </c>
      <c r="G523" s="9" t="s">
        <v>2156</v>
      </c>
      <c r="H523" s="10" t="s">
        <v>213</v>
      </c>
      <c r="I523" s="10"/>
      <c r="J523" s="10"/>
      <c r="K523" s="10"/>
      <c r="L523" s="12" t="s">
        <v>71</v>
      </c>
      <c r="M523" s="10"/>
      <c r="N523" s="10"/>
      <c r="O523" s="10"/>
      <c r="P523" s="10"/>
      <c r="Q523" s="9" t="s">
        <v>72</v>
      </c>
      <c r="R523" s="10" t="n">
        <v>9</v>
      </c>
      <c r="S523" s="10" t="n">
        <v>466.2</v>
      </c>
      <c r="T523" s="9" t="s">
        <v>72</v>
      </c>
      <c r="U523" s="9" t="s">
        <v>72</v>
      </c>
      <c r="V523" s="10" t="n">
        <v>3</v>
      </c>
      <c r="W523" s="10" t="s">
        <v>84</v>
      </c>
      <c r="X523" s="10" t="n">
        <v>302</v>
      </c>
      <c r="Y523" s="10" t="s">
        <v>168</v>
      </c>
      <c r="Z523" s="10" t="n">
        <v>30204</v>
      </c>
      <c r="AA523" s="10" t="s">
        <v>2034</v>
      </c>
      <c r="AB523" s="10" t="s">
        <v>87</v>
      </c>
      <c r="AC523" s="10" t="s">
        <v>61</v>
      </c>
      <c r="AD523" s="10" t="s">
        <v>62</v>
      </c>
      <c r="AE523" s="10" t="s">
        <v>63</v>
      </c>
      <c r="AF523" s="10" t="s">
        <v>198</v>
      </c>
      <c r="AG523" s="9" t="s">
        <v>1641</v>
      </c>
      <c r="AH523" s="10" t="s">
        <v>2325</v>
      </c>
      <c r="AI523" s="10"/>
      <c r="AJ523" s="10"/>
      <c r="AK523" s="10" t="n">
        <v>51.8</v>
      </c>
      <c r="AL523" s="12" t="n">
        <v>5</v>
      </c>
      <c r="AM523" s="12" t="s">
        <v>78</v>
      </c>
      <c r="AN523" s="12" t="n">
        <f aca="false">AK523*C523</f>
        <v>0</v>
      </c>
      <c r="AO523" s="12" t="n">
        <v>148</v>
      </c>
      <c r="AP523" s="12" t="n">
        <v>148</v>
      </c>
      <c r="AQ523" s="12" t="n">
        <v>74</v>
      </c>
      <c r="AR523" s="12" t="n">
        <f aca="false">AQ523*C523</f>
        <v>0</v>
      </c>
      <c r="AS523" s="12" t="n">
        <f aca="false">D523-AN523</f>
        <v>0</v>
      </c>
      <c r="AT523" s="12" t="n">
        <f aca="false">AR523-(AK523*C523)</f>
        <v>0</v>
      </c>
      <c r="AU523" s="13" t="n">
        <v>0.3</v>
      </c>
      <c r="AV523" s="13" t="n">
        <f aca="false">(AP523-AK523)/AP523</f>
        <v>0.65</v>
      </c>
      <c r="AW523" s="9" t="s">
        <v>72</v>
      </c>
      <c r="AX523" s="0" t="n">
        <v>0</v>
      </c>
      <c r="AY523" s="0" t="e">
        <f aca="false">VLOOKUP(A523,'[2]查询当前所有门店保管帐库存（后勤用）'!$D$1:$G$1048576,4,FALSE())</f>
        <v>#N/A</v>
      </c>
      <c r="AZ523" s="0" t="e">
        <f aca="false">AY523-AX523*2</f>
        <v>#N/A</v>
      </c>
    </row>
    <row r="524" customFormat="false" ht="14.25" hidden="false" customHeight="true" outlineLevel="0" collapsed="false">
      <c r="A524" s="10" t="n">
        <v>98098</v>
      </c>
      <c r="B524" s="9" t="s">
        <v>51</v>
      </c>
      <c r="C524" s="10"/>
      <c r="D524" s="10"/>
      <c r="E524" s="10" t="s">
        <v>2326</v>
      </c>
      <c r="F524" s="10" t="s">
        <v>68</v>
      </c>
      <c r="G524" s="9" t="s">
        <v>1928</v>
      </c>
      <c r="H524" s="10" t="s">
        <v>213</v>
      </c>
      <c r="I524" s="10"/>
      <c r="J524" s="10"/>
      <c r="K524" s="10"/>
      <c r="L524" s="12" t="s">
        <v>71</v>
      </c>
      <c r="M524" s="10"/>
      <c r="N524" s="10"/>
      <c r="O524" s="10"/>
      <c r="P524" s="10"/>
      <c r="Q524" s="9" t="s">
        <v>72</v>
      </c>
      <c r="R524" s="10" t="n">
        <v>8</v>
      </c>
      <c r="S524" s="10" t="n">
        <v>834.4</v>
      </c>
      <c r="T524" s="9" t="s">
        <v>72</v>
      </c>
      <c r="U524" s="9" t="s">
        <v>72</v>
      </c>
      <c r="V524" s="10" t="n">
        <v>3</v>
      </c>
      <c r="W524" s="10" t="s">
        <v>84</v>
      </c>
      <c r="X524" s="10" t="n">
        <v>313</v>
      </c>
      <c r="Y524" s="10" t="s">
        <v>1418</v>
      </c>
      <c r="Z524" s="10" t="n">
        <v>31303</v>
      </c>
      <c r="AA524" s="10" t="s">
        <v>1741</v>
      </c>
      <c r="AB524" s="10" t="s">
        <v>87</v>
      </c>
      <c r="AC524" s="10" t="s">
        <v>61</v>
      </c>
      <c r="AD524" s="10" t="s">
        <v>62</v>
      </c>
      <c r="AE524" s="10" t="s">
        <v>63</v>
      </c>
      <c r="AF524" s="10" t="s">
        <v>198</v>
      </c>
      <c r="AG524" s="9" t="s">
        <v>1641</v>
      </c>
      <c r="AH524" s="10" t="s">
        <v>2327</v>
      </c>
      <c r="AI524" s="10"/>
      <c r="AJ524" s="10"/>
      <c r="AK524" s="10" t="n">
        <v>104.3</v>
      </c>
      <c r="AL524" s="12" t="n">
        <v>5</v>
      </c>
      <c r="AM524" s="12" t="s">
        <v>78</v>
      </c>
      <c r="AN524" s="12" t="n">
        <f aca="false">AK524*C524</f>
        <v>0</v>
      </c>
      <c r="AO524" s="12" t="n">
        <v>298</v>
      </c>
      <c r="AP524" s="12" t="n">
        <v>298</v>
      </c>
      <c r="AQ524" s="12" t="n">
        <v>149</v>
      </c>
      <c r="AR524" s="12" t="n">
        <f aca="false">AQ524*C524</f>
        <v>0</v>
      </c>
      <c r="AS524" s="12" t="n">
        <f aca="false">D524-AN524</f>
        <v>0</v>
      </c>
      <c r="AT524" s="12" t="n">
        <f aca="false">AR524-(AK524*C524)</f>
        <v>0</v>
      </c>
      <c r="AU524" s="13" t="n">
        <v>0.3</v>
      </c>
      <c r="AV524" s="13" t="n">
        <f aca="false">(AP524-AK524)/AP524</f>
        <v>0.65</v>
      </c>
      <c r="AW524" s="9" t="s">
        <v>72</v>
      </c>
      <c r="AX524" s="0" t="n">
        <v>0</v>
      </c>
      <c r="AY524" s="0" t="e">
        <f aca="false">VLOOKUP(A524,'[2]查询当前所有门店保管帐库存（后勤用）'!$D$1:$G$1048576,4,FALSE())</f>
        <v>#N/A</v>
      </c>
      <c r="AZ524" s="0" t="e">
        <f aca="false">AY524-AX524*2</f>
        <v>#N/A</v>
      </c>
    </row>
    <row r="525" customFormat="false" ht="14.25" hidden="false" customHeight="true" outlineLevel="0" collapsed="false">
      <c r="A525" s="10" t="n">
        <v>60575</v>
      </c>
      <c r="B525" s="9" t="s">
        <v>51</v>
      </c>
      <c r="C525" s="10"/>
      <c r="D525" s="10"/>
      <c r="E525" s="10" t="s">
        <v>2328</v>
      </c>
      <c r="F525" s="10" t="s">
        <v>68</v>
      </c>
      <c r="G525" s="9" t="s">
        <v>2329</v>
      </c>
      <c r="H525" s="10" t="s">
        <v>213</v>
      </c>
      <c r="I525" s="10" t="n">
        <v>1</v>
      </c>
      <c r="J525" s="10" t="n">
        <v>169.39</v>
      </c>
      <c r="K525" s="10" t="n">
        <v>100.09</v>
      </c>
      <c r="L525" s="11" t="s">
        <v>2330</v>
      </c>
      <c r="M525" s="10" t="n">
        <v>0.03</v>
      </c>
      <c r="N525" s="10" t="n">
        <v>5.65</v>
      </c>
      <c r="O525" s="10"/>
      <c r="P525" s="10"/>
      <c r="Q525" s="9" t="s">
        <v>83</v>
      </c>
      <c r="R525" s="10" t="n">
        <v>8</v>
      </c>
      <c r="S525" s="10" t="n">
        <v>554.4</v>
      </c>
      <c r="T525" s="10" t="n">
        <v>240</v>
      </c>
      <c r="U525" s="10" t="n">
        <v>240</v>
      </c>
      <c r="V525" s="10" t="n">
        <v>3</v>
      </c>
      <c r="W525" s="10" t="s">
        <v>84</v>
      </c>
      <c r="X525" s="10" t="n">
        <v>302</v>
      </c>
      <c r="Y525" s="10" t="s">
        <v>168</v>
      </c>
      <c r="Z525" s="10" t="n">
        <v>30202</v>
      </c>
      <c r="AA525" s="10" t="s">
        <v>1857</v>
      </c>
      <c r="AB525" s="10" t="s">
        <v>87</v>
      </c>
      <c r="AC525" s="10" t="s">
        <v>61</v>
      </c>
      <c r="AD525" s="10" t="s">
        <v>62</v>
      </c>
      <c r="AE525" s="10" t="s">
        <v>63</v>
      </c>
      <c r="AF525" s="10" t="s">
        <v>198</v>
      </c>
      <c r="AG525" s="9" t="s">
        <v>1641</v>
      </c>
      <c r="AH525" s="10" t="s">
        <v>2331</v>
      </c>
      <c r="AI525" s="10"/>
      <c r="AJ525" s="10"/>
      <c r="AK525" s="10" t="n">
        <v>69.3</v>
      </c>
      <c r="AL525" s="12" t="n">
        <v>5</v>
      </c>
      <c r="AM525" s="12" t="s">
        <v>78</v>
      </c>
      <c r="AN525" s="12" t="n">
        <f aca="false">AK525*C525</f>
        <v>0</v>
      </c>
      <c r="AO525" s="12" t="n">
        <v>198</v>
      </c>
      <c r="AP525" s="12" t="n">
        <v>198</v>
      </c>
      <c r="AQ525" s="12" t="n">
        <v>99</v>
      </c>
      <c r="AR525" s="12" t="n">
        <f aca="false">AQ525*C525</f>
        <v>0</v>
      </c>
      <c r="AS525" s="12" t="n">
        <f aca="false">D525-AN525</f>
        <v>0</v>
      </c>
      <c r="AT525" s="12" t="n">
        <f aca="false">AR525-(AK525*C525)</f>
        <v>0</v>
      </c>
      <c r="AU525" s="13" t="n">
        <v>0.3</v>
      </c>
      <c r="AV525" s="13" t="n">
        <f aca="false">(AP525-AK525)/AP525</f>
        <v>0.65</v>
      </c>
      <c r="AW525" s="10" t="n">
        <v>169.39</v>
      </c>
      <c r="AX525" s="0" t="n">
        <v>0</v>
      </c>
      <c r="AY525" s="0" t="e">
        <f aca="false">VLOOKUP(A525,'[2]查询当前所有门店保管帐库存（后勤用）'!$D$1:$G$1048576,4,FALSE())</f>
        <v>#N/A</v>
      </c>
      <c r="AZ525" s="0" t="e">
        <f aca="false">AY525-AX525*2</f>
        <v>#N/A</v>
      </c>
    </row>
    <row r="526" customFormat="false" ht="14.25" hidden="false" customHeight="true" outlineLevel="0" collapsed="false">
      <c r="A526" s="10" t="n">
        <v>73674</v>
      </c>
      <c r="B526" s="9" t="s">
        <v>51</v>
      </c>
      <c r="C526" s="10"/>
      <c r="D526" s="10"/>
      <c r="E526" s="10" t="s">
        <v>2332</v>
      </c>
      <c r="F526" s="10" t="s">
        <v>68</v>
      </c>
      <c r="G526" s="9" t="s">
        <v>2303</v>
      </c>
      <c r="H526" s="10" t="s">
        <v>2333</v>
      </c>
      <c r="I526" s="10" t="n">
        <v>8</v>
      </c>
      <c r="J526" s="10" t="n">
        <v>1268.2</v>
      </c>
      <c r="K526" s="10" t="n">
        <v>992.2</v>
      </c>
      <c r="L526" s="11" t="s">
        <v>2334</v>
      </c>
      <c r="M526" s="10" t="n">
        <v>0.27</v>
      </c>
      <c r="N526" s="10" t="n">
        <v>42.27</v>
      </c>
      <c r="O526" s="10" t="n">
        <v>4</v>
      </c>
      <c r="P526" s="10" t="n">
        <v>138</v>
      </c>
      <c r="Q526" s="10" t="n">
        <v>15</v>
      </c>
      <c r="R526" s="10" t="n">
        <v>207</v>
      </c>
      <c r="S526" s="10" t="n">
        <v>7141.5</v>
      </c>
      <c r="T526" s="10" t="n">
        <v>776.25</v>
      </c>
      <c r="U526" s="10" t="n">
        <v>791.25</v>
      </c>
      <c r="V526" s="10" t="n">
        <v>3</v>
      </c>
      <c r="W526" s="10" t="s">
        <v>84</v>
      </c>
      <c r="X526" s="10" t="n">
        <v>306</v>
      </c>
      <c r="Y526" s="10" t="s">
        <v>190</v>
      </c>
      <c r="Z526" s="10" t="n">
        <v>30601</v>
      </c>
      <c r="AA526" s="10" t="s">
        <v>197</v>
      </c>
      <c r="AB526" s="10" t="s">
        <v>87</v>
      </c>
      <c r="AC526" s="10" t="s">
        <v>61</v>
      </c>
      <c r="AD526" s="10" t="s">
        <v>62</v>
      </c>
      <c r="AE526" s="10" t="s">
        <v>63</v>
      </c>
      <c r="AF526" s="10" t="s">
        <v>198</v>
      </c>
      <c r="AG526" s="9" t="s">
        <v>1641</v>
      </c>
      <c r="AH526" s="10" t="s">
        <v>2335</v>
      </c>
      <c r="AI526" s="10"/>
      <c r="AJ526" s="10"/>
      <c r="AK526" s="10" t="n">
        <v>34.5</v>
      </c>
      <c r="AL526" s="12" t="n">
        <v>25668</v>
      </c>
      <c r="AM526" s="12" t="s">
        <v>222</v>
      </c>
      <c r="AN526" s="12" t="n">
        <f aca="false">AK526*C526</f>
        <v>0</v>
      </c>
      <c r="AO526" s="12" t="n">
        <v>168</v>
      </c>
      <c r="AP526" s="12" t="n">
        <v>168</v>
      </c>
      <c r="AQ526" s="12" t="n">
        <v>84</v>
      </c>
      <c r="AR526" s="12" t="n">
        <f aca="false">AQ526*C526</f>
        <v>0</v>
      </c>
      <c r="AS526" s="12" t="n">
        <f aca="false">D526-AN526</f>
        <v>0</v>
      </c>
      <c r="AT526" s="12" t="n">
        <f aca="false">AR526-(AK526*C526)</f>
        <v>0</v>
      </c>
      <c r="AU526" s="13" t="n">
        <v>0.589285714285714</v>
      </c>
      <c r="AV526" s="13" t="n">
        <f aca="false">(AP526-AK526)/AP526</f>
        <v>0.794642857142857</v>
      </c>
      <c r="AW526" s="10" t="n">
        <v>158.53</v>
      </c>
      <c r="AX526" s="0" t="n">
        <v>0</v>
      </c>
      <c r="AY526" s="0" t="e">
        <f aca="false">VLOOKUP(A526,'[2]查询当前所有门店保管帐库存（后勤用）'!$D$1:$G$1048576,4,FALSE())</f>
        <v>#N/A</v>
      </c>
      <c r="AZ526" s="0" t="e">
        <f aca="false">AY526-AX526*2</f>
        <v>#N/A</v>
      </c>
    </row>
    <row r="527" customFormat="false" ht="14.25" hidden="false" customHeight="true" outlineLevel="0" collapsed="false">
      <c r="A527" s="10" t="n">
        <v>67208</v>
      </c>
      <c r="B527" s="9" t="s">
        <v>51</v>
      </c>
      <c r="C527" s="10"/>
      <c r="D527" s="10"/>
      <c r="E527" s="10" t="s">
        <v>2336</v>
      </c>
      <c r="F527" s="10" t="s">
        <v>68</v>
      </c>
      <c r="G527" s="9" t="s">
        <v>2225</v>
      </c>
      <c r="H527" s="10" t="s">
        <v>2333</v>
      </c>
      <c r="I527" s="10" t="n">
        <v>68</v>
      </c>
      <c r="J527" s="10" t="n">
        <v>9376.98</v>
      </c>
      <c r="K527" s="10" t="n">
        <v>6735.98</v>
      </c>
      <c r="L527" s="11" t="s">
        <v>2337</v>
      </c>
      <c r="M527" s="10" t="n">
        <v>2.27</v>
      </c>
      <c r="N527" s="10" t="n">
        <v>312.57</v>
      </c>
      <c r="O527" s="10"/>
      <c r="P527" s="10"/>
      <c r="Q527" s="9" t="s">
        <v>83</v>
      </c>
      <c r="R527" s="10" t="n">
        <v>146</v>
      </c>
      <c r="S527" s="10" t="n">
        <v>5777</v>
      </c>
      <c r="T527" s="10" t="n">
        <v>64.41</v>
      </c>
      <c r="U527" s="10" t="n">
        <v>64.41</v>
      </c>
      <c r="V527" s="10" t="n">
        <v>3</v>
      </c>
      <c r="W527" s="10" t="s">
        <v>84</v>
      </c>
      <c r="X527" s="10" t="n">
        <v>304</v>
      </c>
      <c r="Y527" s="10" t="s">
        <v>85</v>
      </c>
      <c r="Z527" s="10" t="n">
        <v>30407</v>
      </c>
      <c r="AA527" s="10" t="s">
        <v>1792</v>
      </c>
      <c r="AB527" s="10" t="s">
        <v>87</v>
      </c>
      <c r="AC527" s="10" t="s">
        <v>61</v>
      </c>
      <c r="AD527" s="10" t="s">
        <v>62</v>
      </c>
      <c r="AE527" s="10" t="s">
        <v>63</v>
      </c>
      <c r="AF527" s="10" t="s">
        <v>198</v>
      </c>
      <c r="AG527" s="9" t="s">
        <v>1641</v>
      </c>
      <c r="AH527" s="10" t="s">
        <v>2284</v>
      </c>
      <c r="AI527" s="10"/>
      <c r="AJ527" s="10"/>
      <c r="AK527" s="10" t="n">
        <v>42</v>
      </c>
      <c r="AL527" s="12" t="n">
        <v>5</v>
      </c>
      <c r="AM527" s="12" t="s">
        <v>78</v>
      </c>
      <c r="AN527" s="12" t="n">
        <f aca="false">AK527*C527</f>
        <v>0</v>
      </c>
      <c r="AO527" s="12" t="n">
        <v>168</v>
      </c>
      <c r="AP527" s="12" t="n">
        <v>168</v>
      </c>
      <c r="AQ527" s="12" t="n">
        <v>84</v>
      </c>
      <c r="AR527" s="12" t="n">
        <f aca="false">AQ527*C527</f>
        <v>0</v>
      </c>
      <c r="AS527" s="12" t="n">
        <f aca="false">D527-AN527</f>
        <v>0</v>
      </c>
      <c r="AT527" s="12" t="n">
        <f aca="false">AR527-(AK527*C527)</f>
        <v>0</v>
      </c>
      <c r="AU527" s="13" t="n">
        <v>0.5</v>
      </c>
      <c r="AV527" s="13" t="n">
        <f aca="false">(AP527-AK527)/AP527</f>
        <v>0.75</v>
      </c>
      <c r="AW527" s="10" t="n">
        <v>137.9</v>
      </c>
      <c r="AX527" s="0" t="n">
        <v>2</v>
      </c>
      <c r="AY527" s="0" t="e">
        <f aca="false">VLOOKUP(A527,'[2]查询当前所有门店保管帐库存（后勤用）'!$D$1:$G$1048576,4,FALSE())</f>
        <v>#N/A</v>
      </c>
      <c r="AZ527" s="0" t="e">
        <f aca="false">AY527-AX527*2</f>
        <v>#N/A</v>
      </c>
      <c r="BA527" s="0" t="n">
        <v>5</v>
      </c>
    </row>
    <row r="528" customFormat="false" ht="14.25" hidden="false" customHeight="true" outlineLevel="0" collapsed="false">
      <c r="A528" s="10" t="n">
        <v>67201</v>
      </c>
      <c r="B528" s="9" t="s">
        <v>51</v>
      </c>
      <c r="C528" s="10"/>
      <c r="D528" s="10"/>
      <c r="E528" s="10" t="s">
        <v>2338</v>
      </c>
      <c r="F528" s="10" t="s">
        <v>68</v>
      </c>
      <c r="G528" s="9" t="s">
        <v>2339</v>
      </c>
      <c r="H528" s="10" t="s">
        <v>2333</v>
      </c>
      <c r="I528" s="10" t="n">
        <v>28</v>
      </c>
      <c r="J528" s="10" t="n">
        <v>4497.12</v>
      </c>
      <c r="K528" s="10" t="n">
        <v>3214.86</v>
      </c>
      <c r="L528" s="11" t="s">
        <v>677</v>
      </c>
      <c r="M528" s="10" t="n">
        <v>0.93</v>
      </c>
      <c r="N528" s="10" t="n">
        <v>149.9</v>
      </c>
      <c r="O528" s="10"/>
      <c r="P528" s="10"/>
      <c r="Q528" s="9" t="s">
        <v>83</v>
      </c>
      <c r="R528" s="10" t="n">
        <v>148</v>
      </c>
      <c r="S528" s="10" t="n">
        <v>6761.04</v>
      </c>
      <c r="T528" s="10" t="n">
        <v>158.57</v>
      </c>
      <c r="U528" s="10" t="n">
        <v>158.57</v>
      </c>
      <c r="V528" s="10" t="n">
        <v>3</v>
      </c>
      <c r="W528" s="10" t="s">
        <v>84</v>
      </c>
      <c r="X528" s="10" t="n">
        <v>312</v>
      </c>
      <c r="Y528" s="10" t="s">
        <v>214</v>
      </c>
      <c r="Z528" s="10" t="n">
        <v>31203</v>
      </c>
      <c r="AA528" s="10" t="s">
        <v>214</v>
      </c>
      <c r="AB528" s="10" t="s">
        <v>87</v>
      </c>
      <c r="AC528" s="10" t="s">
        <v>61</v>
      </c>
      <c r="AD528" s="10" t="s">
        <v>62</v>
      </c>
      <c r="AE528" s="10" t="s">
        <v>63</v>
      </c>
      <c r="AF528" s="10" t="s">
        <v>198</v>
      </c>
      <c r="AG528" s="9" t="s">
        <v>1641</v>
      </c>
      <c r="AH528" s="10" t="s">
        <v>2311</v>
      </c>
      <c r="AI528" s="10"/>
      <c r="AJ528" s="10"/>
      <c r="AK528" s="10" t="n">
        <v>49.5</v>
      </c>
      <c r="AL528" s="12" t="n">
        <v>5</v>
      </c>
      <c r="AM528" s="12" t="s">
        <v>78</v>
      </c>
      <c r="AN528" s="12" t="n">
        <f aca="false">AK528*C528</f>
        <v>0</v>
      </c>
      <c r="AO528" s="12" t="n">
        <v>198</v>
      </c>
      <c r="AP528" s="12" t="n">
        <v>198</v>
      </c>
      <c r="AQ528" s="12" t="n">
        <v>99</v>
      </c>
      <c r="AR528" s="12" t="n">
        <f aca="false">AQ528*C528</f>
        <v>0</v>
      </c>
      <c r="AS528" s="12" t="n">
        <f aca="false">D528-AN528</f>
        <v>0</v>
      </c>
      <c r="AT528" s="12" t="n">
        <f aca="false">AR528-(AK528*C528)</f>
        <v>0</v>
      </c>
      <c r="AU528" s="13" t="n">
        <v>0.5</v>
      </c>
      <c r="AV528" s="13" t="n">
        <f aca="false">(AP528-AK528)/AP528</f>
        <v>0.75</v>
      </c>
      <c r="AW528" s="10" t="n">
        <v>160.61</v>
      </c>
      <c r="AX528" s="0" t="n">
        <v>0</v>
      </c>
      <c r="AY528" s="0" t="e">
        <f aca="false">VLOOKUP(A528,'[2]查询当前所有门店保管帐库存（后勤用）'!$D$1:$G$1048576,4,FALSE())</f>
        <v>#N/A</v>
      </c>
      <c r="AZ528" s="0" t="e">
        <f aca="false">AY528-AX528*2</f>
        <v>#N/A</v>
      </c>
    </row>
    <row r="529" customFormat="false" ht="14.25" hidden="false" customHeight="true" outlineLevel="0" collapsed="false">
      <c r="A529" s="10" t="n">
        <v>67121</v>
      </c>
      <c r="B529" s="9" t="s">
        <v>51</v>
      </c>
      <c r="C529" s="10"/>
      <c r="D529" s="10"/>
      <c r="E529" s="10" t="s">
        <v>2340</v>
      </c>
      <c r="F529" s="10" t="s">
        <v>68</v>
      </c>
      <c r="G529" s="9" t="s">
        <v>2339</v>
      </c>
      <c r="H529" s="10" t="s">
        <v>2333</v>
      </c>
      <c r="I529" s="10" t="n">
        <v>35</v>
      </c>
      <c r="J529" s="10" t="n">
        <v>4509.89</v>
      </c>
      <c r="K529" s="10" t="n">
        <v>3377.39</v>
      </c>
      <c r="L529" s="11" t="s">
        <v>2341</v>
      </c>
      <c r="M529" s="10" t="n">
        <v>1.17</v>
      </c>
      <c r="N529" s="10" t="n">
        <v>150.33</v>
      </c>
      <c r="O529" s="10"/>
      <c r="P529" s="10"/>
      <c r="Q529" s="9" t="s">
        <v>83</v>
      </c>
      <c r="R529" s="10" t="n">
        <v>175</v>
      </c>
      <c r="S529" s="10" t="n">
        <v>5413.77</v>
      </c>
      <c r="T529" s="10" t="n">
        <v>150</v>
      </c>
      <c r="U529" s="10" t="n">
        <v>150</v>
      </c>
      <c r="V529" s="10" t="n">
        <v>3</v>
      </c>
      <c r="W529" s="10" t="s">
        <v>84</v>
      </c>
      <c r="X529" s="10" t="n">
        <v>306</v>
      </c>
      <c r="Y529" s="10" t="s">
        <v>190</v>
      </c>
      <c r="Z529" s="10" t="n">
        <v>30601</v>
      </c>
      <c r="AA529" s="10" t="s">
        <v>197</v>
      </c>
      <c r="AB529" s="10" t="s">
        <v>87</v>
      </c>
      <c r="AC529" s="10" t="s">
        <v>61</v>
      </c>
      <c r="AD529" s="10" t="s">
        <v>62</v>
      </c>
      <c r="AE529" s="10" t="s">
        <v>63</v>
      </c>
      <c r="AF529" s="10" t="s">
        <v>198</v>
      </c>
      <c r="AG529" s="9" t="s">
        <v>1641</v>
      </c>
      <c r="AH529" s="10" t="s">
        <v>2342</v>
      </c>
      <c r="AI529" s="10"/>
      <c r="AJ529" s="10"/>
      <c r="AK529" s="10" t="n">
        <v>34.5</v>
      </c>
      <c r="AL529" s="12" t="n">
        <v>5</v>
      </c>
      <c r="AM529" s="12" t="s">
        <v>78</v>
      </c>
      <c r="AN529" s="12" t="n">
        <f aca="false">AK529*C529</f>
        <v>0</v>
      </c>
      <c r="AO529" s="12" t="n">
        <v>138</v>
      </c>
      <c r="AP529" s="12" t="n">
        <v>138</v>
      </c>
      <c r="AQ529" s="12" t="n">
        <v>69</v>
      </c>
      <c r="AR529" s="12" t="n">
        <f aca="false">AQ529*C529</f>
        <v>0</v>
      </c>
      <c r="AS529" s="12" t="n">
        <f aca="false">D529-AN529</f>
        <v>0</v>
      </c>
      <c r="AT529" s="12" t="n">
        <f aca="false">AR529-(AK529*C529)</f>
        <v>0</v>
      </c>
      <c r="AU529" s="13" t="n">
        <v>0.5</v>
      </c>
      <c r="AV529" s="13" t="n">
        <f aca="false">(AP529-AK529)/AP529</f>
        <v>0.75</v>
      </c>
      <c r="AW529" s="10" t="n">
        <v>128.85</v>
      </c>
      <c r="AX529" s="0" t="n">
        <v>1</v>
      </c>
      <c r="AY529" s="0" t="e">
        <f aca="false">VLOOKUP(A529,'[2]查询当前所有门店保管帐库存（后勤用）'!$D$1:$G$1048576,4,FALSE())</f>
        <v>#N/A</v>
      </c>
      <c r="AZ529" s="0" t="e">
        <f aca="false">AY529-AX529*2</f>
        <v>#N/A</v>
      </c>
    </row>
    <row r="530" customFormat="false" ht="14.25" hidden="false" customHeight="true" outlineLevel="0" collapsed="false">
      <c r="A530" s="10" t="n">
        <v>42934</v>
      </c>
      <c r="B530" s="9" t="s">
        <v>51</v>
      </c>
      <c r="C530" s="10"/>
      <c r="D530" s="10"/>
      <c r="E530" s="10" t="s">
        <v>2343</v>
      </c>
      <c r="F530" s="10" t="s">
        <v>68</v>
      </c>
      <c r="G530" s="9" t="s">
        <v>2344</v>
      </c>
      <c r="H530" s="10" t="s">
        <v>2333</v>
      </c>
      <c r="I530" s="10" t="n">
        <v>14</v>
      </c>
      <c r="J530" s="10" t="n">
        <v>2205.83</v>
      </c>
      <c r="K530" s="10" t="n">
        <v>1597.83</v>
      </c>
      <c r="L530" s="11" t="s">
        <v>587</v>
      </c>
      <c r="M530" s="10" t="n">
        <v>0.47</v>
      </c>
      <c r="N530" s="10" t="n">
        <v>73.53</v>
      </c>
      <c r="O530" s="10"/>
      <c r="P530" s="10"/>
      <c r="Q530" s="9" t="s">
        <v>83</v>
      </c>
      <c r="R530" s="10" t="n">
        <v>60</v>
      </c>
      <c r="S530" s="10" t="n">
        <v>2516.94</v>
      </c>
      <c r="T530" s="10" t="n">
        <v>128.57</v>
      </c>
      <c r="U530" s="10" t="n">
        <v>128.57</v>
      </c>
      <c r="V530" s="10" t="n">
        <v>3</v>
      </c>
      <c r="W530" s="10" t="s">
        <v>84</v>
      </c>
      <c r="X530" s="10" t="n">
        <v>312</v>
      </c>
      <c r="Y530" s="10" t="s">
        <v>214</v>
      </c>
      <c r="Z530" s="10" t="n">
        <v>31203</v>
      </c>
      <c r="AA530" s="10" t="s">
        <v>214</v>
      </c>
      <c r="AB530" s="10" t="s">
        <v>87</v>
      </c>
      <c r="AC530" s="10" t="s">
        <v>61</v>
      </c>
      <c r="AD530" s="10" t="s">
        <v>62</v>
      </c>
      <c r="AE530" s="10" t="s">
        <v>63</v>
      </c>
      <c r="AF530" s="10" t="s">
        <v>198</v>
      </c>
      <c r="AG530" s="9" t="s">
        <v>1641</v>
      </c>
      <c r="AH530" s="10" t="s">
        <v>2345</v>
      </c>
      <c r="AI530" s="10"/>
      <c r="AJ530" s="10"/>
      <c r="AK530" s="10" t="n">
        <v>44.5</v>
      </c>
      <c r="AL530" s="12" t="n">
        <v>5</v>
      </c>
      <c r="AM530" s="12" t="s">
        <v>78</v>
      </c>
      <c r="AN530" s="12" t="n">
        <f aca="false">AK530*C530</f>
        <v>0</v>
      </c>
      <c r="AO530" s="12" t="n">
        <v>178</v>
      </c>
      <c r="AP530" s="12" t="n">
        <v>178</v>
      </c>
      <c r="AQ530" s="12" t="n">
        <v>89</v>
      </c>
      <c r="AR530" s="12" t="n">
        <f aca="false">AQ530*C530</f>
        <v>0</v>
      </c>
      <c r="AS530" s="12" t="n">
        <f aca="false">D530-AN530</f>
        <v>0</v>
      </c>
      <c r="AT530" s="12" t="n">
        <f aca="false">AR530-(AK530*C530)</f>
        <v>0</v>
      </c>
      <c r="AU530" s="13" t="n">
        <v>0.5</v>
      </c>
      <c r="AV530" s="13" t="n">
        <f aca="false">(AP530-AK530)/AP530</f>
        <v>0.75</v>
      </c>
      <c r="AW530" s="10" t="n">
        <v>157.56</v>
      </c>
      <c r="AX530" s="0" t="n">
        <v>1</v>
      </c>
      <c r="AY530" s="0" t="e">
        <f aca="false">VLOOKUP(A530,'[2]查询当前所有门店保管帐库存（后勤用）'!$D$1:$G$1048576,4,FALSE())</f>
        <v>#N/A</v>
      </c>
      <c r="AZ530" s="0" t="e">
        <f aca="false">AY530-AX530*2</f>
        <v>#N/A</v>
      </c>
      <c r="BA530" s="0" t="n">
        <v>3</v>
      </c>
    </row>
    <row r="531" customFormat="false" ht="14.25" hidden="false" customHeight="true" outlineLevel="0" collapsed="false">
      <c r="A531" s="10" t="n">
        <v>83372</v>
      </c>
      <c r="B531" s="9" t="s">
        <v>51</v>
      </c>
      <c r="C531" s="10"/>
      <c r="D531" s="10"/>
      <c r="E531" s="10" t="s">
        <v>2346</v>
      </c>
      <c r="F531" s="10" t="s">
        <v>68</v>
      </c>
      <c r="G531" s="9" t="s">
        <v>2140</v>
      </c>
      <c r="H531" s="10" t="s">
        <v>2333</v>
      </c>
      <c r="I531" s="10" t="n">
        <v>29</v>
      </c>
      <c r="J531" s="10" t="n">
        <v>3435.06</v>
      </c>
      <c r="K531" s="10" t="n">
        <v>2487.78</v>
      </c>
      <c r="L531" s="11" t="s">
        <v>2347</v>
      </c>
      <c r="M531" s="10" t="n">
        <v>0.97</v>
      </c>
      <c r="N531" s="10" t="n">
        <v>114.5</v>
      </c>
      <c r="O531" s="10"/>
      <c r="P531" s="10"/>
      <c r="Q531" s="9" t="s">
        <v>83</v>
      </c>
      <c r="R531" s="10" t="n">
        <v>121</v>
      </c>
      <c r="S531" s="10" t="n">
        <v>3873.74</v>
      </c>
      <c r="T531" s="10" t="n">
        <v>125.17</v>
      </c>
      <c r="U531" s="10" t="n">
        <v>125.17</v>
      </c>
      <c r="V531" s="10" t="n">
        <v>3</v>
      </c>
      <c r="W531" s="10" t="s">
        <v>84</v>
      </c>
      <c r="X531" s="10" t="n">
        <v>313</v>
      </c>
      <c r="Y531" s="10" t="s">
        <v>1418</v>
      </c>
      <c r="Z531" s="10" t="n">
        <v>31304</v>
      </c>
      <c r="AA531" s="10" t="s">
        <v>1419</v>
      </c>
      <c r="AB531" s="10" t="s">
        <v>87</v>
      </c>
      <c r="AC531" s="10" t="s">
        <v>61</v>
      </c>
      <c r="AD531" s="10" t="s">
        <v>62</v>
      </c>
      <c r="AE531" s="10" t="s">
        <v>63</v>
      </c>
      <c r="AF531" s="10" t="s">
        <v>198</v>
      </c>
      <c r="AG531" s="9" t="s">
        <v>1641</v>
      </c>
      <c r="AH531" s="10" t="s">
        <v>2348</v>
      </c>
      <c r="AI531" s="10"/>
      <c r="AJ531" s="10"/>
      <c r="AK531" s="10" t="n">
        <v>39.5</v>
      </c>
      <c r="AL531" s="12" t="n">
        <v>5</v>
      </c>
      <c r="AM531" s="12" t="s">
        <v>78</v>
      </c>
      <c r="AN531" s="12" t="n">
        <f aca="false">AK531*C531</f>
        <v>0</v>
      </c>
      <c r="AO531" s="12" t="n">
        <v>158</v>
      </c>
      <c r="AP531" s="12" t="n">
        <v>158</v>
      </c>
      <c r="AQ531" s="12" t="n">
        <v>79</v>
      </c>
      <c r="AR531" s="12" t="n">
        <f aca="false">AQ531*C531</f>
        <v>0</v>
      </c>
      <c r="AS531" s="12" t="n">
        <f aca="false">D531-AN531</f>
        <v>0</v>
      </c>
      <c r="AT531" s="12" t="n">
        <f aca="false">AR531-(AK531*C531)</f>
        <v>0</v>
      </c>
      <c r="AU531" s="13" t="n">
        <v>0.5</v>
      </c>
      <c r="AV531" s="13" t="n">
        <f aca="false">(AP531-AK531)/AP531</f>
        <v>0.75</v>
      </c>
      <c r="AW531" s="10" t="n">
        <v>118.45</v>
      </c>
      <c r="AX531" s="0" t="n">
        <v>0</v>
      </c>
      <c r="AY531" s="0" t="e">
        <f aca="false">VLOOKUP(A531,'[2]查询当前所有门店保管帐库存（后勤用）'!$D$1:$G$1048576,4,FALSE())</f>
        <v>#N/A</v>
      </c>
      <c r="AZ531" s="0" t="e">
        <f aca="false">AY531-AX531*2</f>
        <v>#N/A</v>
      </c>
    </row>
    <row r="532" customFormat="false" ht="14.25" hidden="false" customHeight="true" outlineLevel="0" collapsed="false">
      <c r="A532" s="10" t="n">
        <v>111878</v>
      </c>
      <c r="B532" s="9" t="s">
        <v>51</v>
      </c>
      <c r="C532" s="10"/>
      <c r="D532" s="10"/>
      <c r="E532" s="10" t="s">
        <v>2349</v>
      </c>
      <c r="F532" s="10" t="s">
        <v>68</v>
      </c>
      <c r="G532" s="9" t="s">
        <v>2204</v>
      </c>
      <c r="H532" s="10" t="s">
        <v>2350</v>
      </c>
      <c r="I532" s="10" t="n">
        <v>13</v>
      </c>
      <c r="J532" s="10" t="n">
        <v>1593.03</v>
      </c>
      <c r="K532" s="10" t="n">
        <v>1170.11</v>
      </c>
      <c r="L532" s="11" t="s">
        <v>2351</v>
      </c>
      <c r="M532" s="10" t="n">
        <v>0.43</v>
      </c>
      <c r="N532" s="10" t="n">
        <v>53.1</v>
      </c>
      <c r="O532" s="10"/>
      <c r="P532" s="10"/>
      <c r="Q532" s="9" t="s">
        <v>83</v>
      </c>
      <c r="R532" s="10" t="n">
        <v>59</v>
      </c>
      <c r="S532" s="10" t="n">
        <v>1930.48</v>
      </c>
      <c r="T532" s="10" t="n">
        <v>136.15</v>
      </c>
      <c r="U532" s="10" t="n">
        <v>136.15</v>
      </c>
      <c r="V532" s="10" t="n">
        <v>3</v>
      </c>
      <c r="W532" s="10" t="s">
        <v>84</v>
      </c>
      <c r="X532" s="10" t="n">
        <v>302</v>
      </c>
      <c r="Y532" s="10" t="s">
        <v>168</v>
      </c>
      <c r="Z532" s="10" t="n">
        <v>30205</v>
      </c>
      <c r="AA532" s="10" t="s">
        <v>1852</v>
      </c>
      <c r="AB532" s="10" t="s">
        <v>87</v>
      </c>
      <c r="AC532" s="10" t="s">
        <v>61</v>
      </c>
      <c r="AD532" s="10" t="s">
        <v>62</v>
      </c>
      <c r="AE532" s="10" t="s">
        <v>63</v>
      </c>
      <c r="AF532" s="10" t="s">
        <v>198</v>
      </c>
      <c r="AG532" s="9" t="s">
        <v>1641</v>
      </c>
      <c r="AH532" s="10" t="s">
        <v>2352</v>
      </c>
      <c r="AI532" s="10"/>
      <c r="AJ532" s="10"/>
      <c r="AK532" s="10" t="n">
        <v>34.5</v>
      </c>
      <c r="AL532" s="12" t="n">
        <v>5</v>
      </c>
      <c r="AM532" s="12" t="s">
        <v>78</v>
      </c>
      <c r="AN532" s="12" t="n">
        <f aca="false">AK532*C532</f>
        <v>0</v>
      </c>
      <c r="AO532" s="12" t="n">
        <v>138</v>
      </c>
      <c r="AP532" s="12" t="n">
        <v>138</v>
      </c>
      <c r="AQ532" s="12" t="n">
        <v>69</v>
      </c>
      <c r="AR532" s="12" t="n">
        <f aca="false">AQ532*C532</f>
        <v>0</v>
      </c>
      <c r="AS532" s="12" t="n">
        <f aca="false">D532-AN532</f>
        <v>0</v>
      </c>
      <c r="AT532" s="12" t="n">
        <f aca="false">AR532-(AK532*C532)</f>
        <v>0</v>
      </c>
      <c r="AU532" s="13" t="n">
        <v>0.5</v>
      </c>
      <c r="AV532" s="13" t="n">
        <f aca="false">(AP532-AK532)/AP532</f>
        <v>0.75</v>
      </c>
      <c r="AW532" s="10" t="n">
        <v>122.54</v>
      </c>
      <c r="AX532" s="0" t="n">
        <v>0</v>
      </c>
      <c r="AY532" s="0" t="e">
        <f aca="false">VLOOKUP(A532,'[2]查询当前所有门店保管帐库存（后勤用）'!$D$1:$G$1048576,4,FALSE())</f>
        <v>#N/A</v>
      </c>
      <c r="AZ532" s="0" t="e">
        <f aca="false">AY532-AX532*2</f>
        <v>#N/A</v>
      </c>
    </row>
    <row r="533" customFormat="false" ht="14.25" hidden="false" customHeight="true" outlineLevel="0" collapsed="false">
      <c r="A533" s="10" t="n">
        <v>97514</v>
      </c>
      <c r="B533" s="9" t="s">
        <v>51</v>
      </c>
      <c r="C533" s="10"/>
      <c r="D533" s="10"/>
      <c r="E533" s="10" t="s">
        <v>2353</v>
      </c>
      <c r="F533" s="10" t="s">
        <v>68</v>
      </c>
      <c r="G533" s="9" t="s">
        <v>218</v>
      </c>
      <c r="H533" s="10" t="s">
        <v>2354</v>
      </c>
      <c r="I533" s="10"/>
      <c r="J533" s="10"/>
      <c r="K533" s="10"/>
      <c r="L533" s="12" t="s">
        <v>71</v>
      </c>
      <c r="M533" s="10"/>
      <c r="N533" s="10"/>
      <c r="O533" s="10"/>
      <c r="P533" s="10"/>
      <c r="Q533" s="9" t="s">
        <v>72</v>
      </c>
      <c r="R533" s="10" t="n">
        <v>11</v>
      </c>
      <c r="S533" s="10" t="n">
        <v>352</v>
      </c>
      <c r="T533" s="9" t="s">
        <v>72</v>
      </c>
      <c r="U533" s="9" t="s">
        <v>72</v>
      </c>
      <c r="V533" s="10" t="n">
        <v>3</v>
      </c>
      <c r="W533" s="10" t="s">
        <v>84</v>
      </c>
      <c r="X533" s="10" t="n">
        <v>314</v>
      </c>
      <c r="Y533" s="10" t="s">
        <v>226</v>
      </c>
      <c r="Z533" s="10" t="n">
        <v>31401</v>
      </c>
      <c r="AA533" s="10" t="s">
        <v>226</v>
      </c>
      <c r="AB533" s="10"/>
      <c r="AC533" s="10" t="s">
        <v>61</v>
      </c>
      <c r="AD533" s="10" t="s">
        <v>62</v>
      </c>
      <c r="AE533" s="10" t="s">
        <v>63</v>
      </c>
      <c r="AF533" s="10" t="s">
        <v>198</v>
      </c>
      <c r="AG533" s="9" t="s">
        <v>1641</v>
      </c>
      <c r="AH533" s="10" t="s">
        <v>2355</v>
      </c>
      <c r="AI533" s="10"/>
      <c r="AJ533" s="10"/>
      <c r="AK533" s="10" t="n">
        <v>32</v>
      </c>
      <c r="AL533" s="12" t="n">
        <v>5</v>
      </c>
      <c r="AM533" s="12" t="s">
        <v>78</v>
      </c>
      <c r="AN533" s="12" t="n">
        <f aca="false">AK533*C533</f>
        <v>0</v>
      </c>
      <c r="AO533" s="12" t="n">
        <v>128</v>
      </c>
      <c r="AP533" s="12" t="n">
        <v>128</v>
      </c>
      <c r="AQ533" s="12" t="n">
        <v>64</v>
      </c>
      <c r="AR533" s="12" t="n">
        <f aca="false">AQ533*C533</f>
        <v>0</v>
      </c>
      <c r="AS533" s="12" t="n">
        <f aca="false">D533-AN533</f>
        <v>0</v>
      </c>
      <c r="AT533" s="12" t="n">
        <f aca="false">AR533-(AK533*C533)</f>
        <v>0</v>
      </c>
      <c r="AU533" s="13" t="n">
        <v>0.5</v>
      </c>
      <c r="AV533" s="13" t="n">
        <f aca="false">(AP533-AK533)/AP533</f>
        <v>0.75</v>
      </c>
      <c r="AW533" s="9" t="s">
        <v>72</v>
      </c>
      <c r="AX533" s="0" t="n">
        <v>0</v>
      </c>
      <c r="AY533" s="0" t="n">
        <v>0</v>
      </c>
      <c r="AZ533" s="0" t="n">
        <f aca="false">AY533-AX533*2</f>
        <v>0</v>
      </c>
    </row>
    <row r="534" customFormat="false" ht="14.25" hidden="false" customHeight="true" outlineLevel="0" collapsed="false">
      <c r="A534" s="10" t="n">
        <v>46420</v>
      </c>
      <c r="B534" s="9" t="s">
        <v>51</v>
      </c>
      <c r="C534" s="10"/>
      <c r="D534" s="10"/>
      <c r="E534" s="10" t="s">
        <v>2356</v>
      </c>
      <c r="F534" s="10" t="s">
        <v>53</v>
      </c>
      <c r="G534" s="9" t="s">
        <v>212</v>
      </c>
      <c r="H534" s="10" t="s">
        <v>2357</v>
      </c>
      <c r="I534" s="10" t="n">
        <v>7</v>
      </c>
      <c r="J534" s="10" t="n">
        <v>576.73</v>
      </c>
      <c r="K534" s="10" t="n">
        <v>375.13</v>
      </c>
      <c r="L534" s="11" t="s">
        <v>2358</v>
      </c>
      <c r="M534" s="10" t="n">
        <v>0.23</v>
      </c>
      <c r="N534" s="10" t="n">
        <v>19.22</v>
      </c>
      <c r="O534" s="10"/>
      <c r="P534" s="10"/>
      <c r="Q534" s="9" t="s">
        <v>83</v>
      </c>
      <c r="R534" s="10" t="n">
        <v>36</v>
      </c>
      <c r="S534" s="10" t="n">
        <v>1090.5</v>
      </c>
      <c r="T534" s="10" t="n">
        <v>154.29</v>
      </c>
      <c r="U534" s="10" t="n">
        <v>154.29</v>
      </c>
      <c r="V534" s="10" t="n">
        <v>3</v>
      </c>
      <c r="W534" s="10" t="s">
        <v>84</v>
      </c>
      <c r="X534" s="10" t="n">
        <v>314</v>
      </c>
      <c r="Y534" s="10" t="s">
        <v>226</v>
      </c>
      <c r="Z534" s="10" t="n">
        <v>31403</v>
      </c>
      <c r="AA534" s="10" t="s">
        <v>1983</v>
      </c>
      <c r="AB534" s="10"/>
      <c r="AC534" s="10" t="s">
        <v>61</v>
      </c>
      <c r="AD534" s="10" t="s">
        <v>62</v>
      </c>
      <c r="AE534" s="10" t="s">
        <v>63</v>
      </c>
      <c r="AF534" s="10" t="s">
        <v>198</v>
      </c>
      <c r="AG534" s="9" t="s">
        <v>1641</v>
      </c>
      <c r="AH534" s="10" t="s">
        <v>2359</v>
      </c>
      <c r="AI534" s="10"/>
      <c r="AJ534" s="10"/>
      <c r="AK534" s="10" t="n">
        <v>27.3</v>
      </c>
      <c r="AL534" s="12" t="n">
        <v>5</v>
      </c>
      <c r="AM534" s="12" t="s">
        <v>78</v>
      </c>
      <c r="AN534" s="12" t="n">
        <f aca="false">AK534*C534</f>
        <v>0</v>
      </c>
      <c r="AO534" s="12" t="n">
        <v>88</v>
      </c>
      <c r="AP534" s="12" t="n">
        <v>88</v>
      </c>
      <c r="AQ534" s="12" t="n">
        <v>44</v>
      </c>
      <c r="AR534" s="12" t="n">
        <f aca="false">AQ534*C534</f>
        <v>0</v>
      </c>
      <c r="AS534" s="12" t="n">
        <f aca="false">D534-AN534</f>
        <v>0</v>
      </c>
      <c r="AT534" s="12" t="n">
        <f aca="false">AR534-(AK534*C534)</f>
        <v>0</v>
      </c>
      <c r="AU534" s="13" t="n">
        <v>0.379545454545455</v>
      </c>
      <c r="AV534" s="13" t="n">
        <f aca="false">(AP534-AK534)/AP534</f>
        <v>0.689772727272727</v>
      </c>
      <c r="AW534" s="10" t="n">
        <v>82.39</v>
      </c>
      <c r="AX534" s="0" t="n">
        <v>0</v>
      </c>
      <c r="AY534" s="0" t="e">
        <f aca="false">VLOOKUP(A534,'[2]查询当前所有门店保管帐库存（后勤用）'!$D$1:$G$1048576,4,FALSE())</f>
        <v>#N/A</v>
      </c>
      <c r="AZ534" s="0" t="e">
        <f aca="false">AY534-AX534*2</f>
        <v>#N/A</v>
      </c>
    </row>
    <row r="535" customFormat="false" ht="14.25" hidden="false" customHeight="true" outlineLevel="0" collapsed="false">
      <c r="A535" s="10" t="n">
        <v>45075</v>
      </c>
      <c r="B535" s="9" t="s">
        <v>51</v>
      </c>
      <c r="C535" s="10"/>
      <c r="D535" s="10"/>
      <c r="E535" s="10" t="s">
        <v>2360</v>
      </c>
      <c r="F535" s="10" t="s">
        <v>53</v>
      </c>
      <c r="G535" s="9" t="s">
        <v>2361</v>
      </c>
      <c r="H535" s="10" t="s">
        <v>2357</v>
      </c>
      <c r="I535" s="10"/>
      <c r="J535" s="10"/>
      <c r="K535" s="10"/>
      <c r="L535" s="12" t="s">
        <v>71</v>
      </c>
      <c r="M535" s="10"/>
      <c r="N535" s="10"/>
      <c r="O535" s="10"/>
      <c r="P535" s="10"/>
      <c r="Q535" s="9" t="s">
        <v>72</v>
      </c>
      <c r="R535" s="10" t="n">
        <v>12</v>
      </c>
      <c r="S535" s="10" t="n">
        <v>411.6</v>
      </c>
      <c r="T535" s="9" t="s">
        <v>72</v>
      </c>
      <c r="U535" s="9" t="s">
        <v>72</v>
      </c>
      <c r="V535" s="10" t="n">
        <v>3</v>
      </c>
      <c r="W535" s="10" t="s">
        <v>84</v>
      </c>
      <c r="X535" s="10" t="n">
        <v>304</v>
      </c>
      <c r="Y535" s="10" t="s">
        <v>85</v>
      </c>
      <c r="Z535" s="10" t="n">
        <v>30404</v>
      </c>
      <c r="AA535" s="10" t="s">
        <v>86</v>
      </c>
      <c r="AB535" s="10"/>
      <c r="AC535" s="10" t="s">
        <v>61</v>
      </c>
      <c r="AD535" s="10" t="s">
        <v>62</v>
      </c>
      <c r="AE535" s="10" t="s">
        <v>63</v>
      </c>
      <c r="AF535" s="10" t="s">
        <v>198</v>
      </c>
      <c r="AG535" s="9" t="s">
        <v>1641</v>
      </c>
      <c r="AH535" s="10" t="s">
        <v>2362</v>
      </c>
      <c r="AI535" s="10"/>
      <c r="AJ535" s="10"/>
      <c r="AK535" s="10" t="n">
        <v>34.3</v>
      </c>
      <c r="AL535" s="12" t="n">
        <v>5</v>
      </c>
      <c r="AM535" s="12" t="s">
        <v>78</v>
      </c>
      <c r="AN535" s="12" t="n">
        <f aca="false">AK535*C535</f>
        <v>0</v>
      </c>
      <c r="AO535" s="12" t="n">
        <v>98</v>
      </c>
      <c r="AP535" s="12" t="n">
        <v>98</v>
      </c>
      <c r="AQ535" s="12" t="n">
        <v>49</v>
      </c>
      <c r="AR535" s="12" t="n">
        <f aca="false">AQ535*C535</f>
        <v>0</v>
      </c>
      <c r="AS535" s="12" t="n">
        <f aca="false">D535-AN535</f>
        <v>0</v>
      </c>
      <c r="AT535" s="12" t="n">
        <f aca="false">AR535-(AK535*C535)</f>
        <v>0</v>
      </c>
      <c r="AU535" s="13" t="n">
        <v>0.3</v>
      </c>
      <c r="AV535" s="13" t="n">
        <f aca="false">(AP535-AK535)/AP535</f>
        <v>0.65</v>
      </c>
      <c r="AW535" s="9" t="s">
        <v>72</v>
      </c>
      <c r="AX535" s="0" t="n">
        <v>0</v>
      </c>
      <c r="AY535" s="0" t="e">
        <f aca="false">VLOOKUP(A535,'[2]查询当前所有门店保管帐库存（后勤用）'!$D$1:$G$1048576,4,FALSE())</f>
        <v>#N/A</v>
      </c>
      <c r="AZ535" s="0" t="e">
        <f aca="false">AY535-AX535*2</f>
        <v>#N/A</v>
      </c>
    </row>
    <row r="536" customFormat="false" ht="14.25" hidden="false" customHeight="true" outlineLevel="0" collapsed="false">
      <c r="A536" s="10" t="n">
        <v>101042</v>
      </c>
      <c r="B536" s="9" t="s">
        <v>51</v>
      </c>
      <c r="C536" s="10"/>
      <c r="D536" s="10"/>
      <c r="E536" s="10" t="s">
        <v>2363</v>
      </c>
      <c r="F536" s="10" t="s">
        <v>53</v>
      </c>
      <c r="G536" s="9" t="s">
        <v>2364</v>
      </c>
      <c r="H536" s="10" t="s">
        <v>2365</v>
      </c>
      <c r="I536" s="10" t="n">
        <v>2</v>
      </c>
      <c r="J536" s="10" t="n">
        <v>156</v>
      </c>
      <c r="K536" s="10" t="n">
        <v>101.4</v>
      </c>
      <c r="L536" s="11" t="s">
        <v>1672</v>
      </c>
      <c r="M536" s="10" t="n">
        <v>0.07</v>
      </c>
      <c r="N536" s="10" t="n">
        <v>5.2</v>
      </c>
      <c r="O536" s="10" t="n">
        <v>41</v>
      </c>
      <c r="P536" s="10" t="n">
        <v>1119.3</v>
      </c>
      <c r="Q536" s="10" t="n">
        <v>615</v>
      </c>
      <c r="R536" s="10" t="n">
        <v>5</v>
      </c>
      <c r="S536" s="10" t="n">
        <v>136.5</v>
      </c>
      <c r="T536" s="10" t="n">
        <v>75</v>
      </c>
      <c r="U536" s="10" t="n">
        <v>690</v>
      </c>
      <c r="V536" s="10" t="n">
        <v>3</v>
      </c>
      <c r="W536" s="10" t="s">
        <v>84</v>
      </c>
      <c r="X536" s="10" t="n">
        <v>306</v>
      </c>
      <c r="Y536" s="10" t="s">
        <v>190</v>
      </c>
      <c r="Z536" s="10" t="n">
        <v>30602</v>
      </c>
      <c r="AA536" s="10" t="s">
        <v>220</v>
      </c>
      <c r="AB536" s="10" t="s">
        <v>87</v>
      </c>
      <c r="AC536" s="10" t="s">
        <v>61</v>
      </c>
      <c r="AD536" s="10" t="s">
        <v>62</v>
      </c>
      <c r="AE536" s="10" t="s">
        <v>63</v>
      </c>
      <c r="AF536" s="10" t="s">
        <v>198</v>
      </c>
      <c r="AG536" s="9" t="s">
        <v>1641</v>
      </c>
      <c r="AH536" s="10" t="s">
        <v>2366</v>
      </c>
      <c r="AI536" s="10"/>
      <c r="AJ536" s="10"/>
      <c r="AK536" s="10" t="n">
        <v>27.3</v>
      </c>
      <c r="AL536" s="12" t="n">
        <v>25080</v>
      </c>
      <c r="AM536" s="12" t="s">
        <v>172</v>
      </c>
      <c r="AN536" s="12" t="n">
        <f aca="false">AK536*C536</f>
        <v>0</v>
      </c>
      <c r="AO536" s="12" t="n">
        <v>78</v>
      </c>
      <c r="AP536" s="12" t="n">
        <v>78</v>
      </c>
      <c r="AQ536" s="12" t="n">
        <v>39</v>
      </c>
      <c r="AR536" s="12" t="n">
        <f aca="false">AQ536*C536</f>
        <v>0</v>
      </c>
      <c r="AS536" s="12" t="n">
        <f aca="false">D536-AN536</f>
        <v>0</v>
      </c>
      <c r="AT536" s="12" t="n">
        <f aca="false">AR536-(AK536*C536)</f>
        <v>0</v>
      </c>
      <c r="AU536" s="13" t="n">
        <v>0.3</v>
      </c>
      <c r="AV536" s="13" t="n">
        <f aca="false">(AP536-AK536)/AP536</f>
        <v>0.65</v>
      </c>
      <c r="AW536" s="10" t="n">
        <v>78</v>
      </c>
      <c r="AX536" s="0" t="n">
        <v>1</v>
      </c>
      <c r="AY536" s="0" t="e">
        <f aca="false">VLOOKUP(A536,'[2]查询当前所有门店保管帐库存（后勤用）'!$D$1:$G$1048576,4,FALSE())</f>
        <v>#N/A</v>
      </c>
      <c r="AZ536" s="0" t="e">
        <f aca="false">AY536-AX536*2</f>
        <v>#N/A</v>
      </c>
    </row>
    <row r="537" customFormat="false" ht="14.25" hidden="false" customHeight="true" outlineLevel="0" collapsed="false">
      <c r="A537" s="10" t="n">
        <v>56221</v>
      </c>
      <c r="B537" s="9" t="s">
        <v>51</v>
      </c>
      <c r="C537" s="10"/>
      <c r="D537" s="10"/>
      <c r="E537" s="10" t="s">
        <v>2367</v>
      </c>
      <c r="F537" s="10" t="s">
        <v>53</v>
      </c>
      <c r="G537" s="9" t="s">
        <v>2368</v>
      </c>
      <c r="H537" s="10" t="s">
        <v>2369</v>
      </c>
      <c r="I537" s="10" t="n">
        <v>20</v>
      </c>
      <c r="J537" s="10" t="n">
        <v>1346.95</v>
      </c>
      <c r="K537" s="10" t="n">
        <v>786.95</v>
      </c>
      <c r="L537" s="11" t="s">
        <v>2370</v>
      </c>
      <c r="M537" s="10" t="n">
        <v>0.67</v>
      </c>
      <c r="N537" s="10" t="n">
        <v>44.9</v>
      </c>
      <c r="O537" s="10"/>
      <c r="P537" s="10"/>
      <c r="Q537" s="9" t="s">
        <v>83</v>
      </c>
      <c r="R537" s="10" t="n">
        <v>149</v>
      </c>
      <c r="S537" s="10" t="n">
        <v>4182.92</v>
      </c>
      <c r="T537" s="10" t="n">
        <v>223.5</v>
      </c>
      <c r="U537" s="10" t="n">
        <v>223.5</v>
      </c>
      <c r="V537" s="10" t="n">
        <v>7</v>
      </c>
      <c r="W537" s="10" t="s">
        <v>235</v>
      </c>
      <c r="X537" s="10" t="n">
        <v>702</v>
      </c>
      <c r="Y537" s="10" t="s">
        <v>2371</v>
      </c>
      <c r="Z537" s="10" t="n">
        <v>70209</v>
      </c>
      <c r="AA537" s="10" t="s">
        <v>2372</v>
      </c>
      <c r="AB537" s="10" t="s">
        <v>87</v>
      </c>
      <c r="AC537" s="10" t="s">
        <v>61</v>
      </c>
      <c r="AD537" s="10" t="s">
        <v>62</v>
      </c>
      <c r="AE537" s="10" t="s">
        <v>63</v>
      </c>
      <c r="AF537" s="10" t="s">
        <v>369</v>
      </c>
      <c r="AG537" s="9" t="s">
        <v>1641</v>
      </c>
      <c r="AH537" s="9" t="s">
        <v>2373</v>
      </c>
      <c r="AI537" s="10"/>
      <c r="AJ537" s="10"/>
      <c r="AK537" s="10" t="n">
        <v>28</v>
      </c>
      <c r="AL537" s="12" t="n">
        <v>5</v>
      </c>
      <c r="AM537" s="12" t="s">
        <v>78</v>
      </c>
      <c r="AN537" s="12" t="n">
        <f aca="false">AK537*C537</f>
        <v>0</v>
      </c>
      <c r="AO537" s="12" t="n">
        <v>80</v>
      </c>
      <c r="AP537" s="12" t="n">
        <v>80</v>
      </c>
      <c r="AQ537" s="12" t="n">
        <v>40</v>
      </c>
      <c r="AR537" s="12" t="n">
        <f aca="false">AQ537*C537</f>
        <v>0</v>
      </c>
      <c r="AS537" s="12" t="n">
        <f aca="false">D537-AN537</f>
        <v>0</v>
      </c>
      <c r="AT537" s="12" t="n">
        <f aca="false">AR537-(AK537*C537)</f>
        <v>0</v>
      </c>
      <c r="AU537" s="13" t="n">
        <v>0.3</v>
      </c>
      <c r="AV537" s="13" t="n">
        <f aca="false">(AP537-AK537)/AP537</f>
        <v>0.65</v>
      </c>
      <c r="AW537" s="10" t="n">
        <v>67.35</v>
      </c>
      <c r="AX537" s="0" t="n">
        <v>1</v>
      </c>
      <c r="AY537" s="0" t="e">
        <f aca="false">VLOOKUP(A537,'[2]查询当前所有门店保管帐库存（后勤用）'!$D$1:$G$1048576,4,FALSE())</f>
        <v>#N/A</v>
      </c>
      <c r="AZ537" s="0" t="e">
        <f aca="false">AY537-AX537*2</f>
        <v>#N/A</v>
      </c>
    </row>
    <row r="538" customFormat="false" ht="14.25" hidden="false" customHeight="true" outlineLevel="0" collapsed="false">
      <c r="A538" s="10" t="n">
        <v>108094</v>
      </c>
      <c r="B538" s="9" t="s">
        <v>51</v>
      </c>
      <c r="C538" s="10" t="e">
        <f aca="false">VLOOKUP(A538,[1]查询时间段分门店销售明细!$D$1:$N$1048576,11,FALSE())</f>
        <v>#N/A</v>
      </c>
      <c r="D538" s="10" t="e">
        <f aca="false">VLOOKUP(A538,[1]查询时间段分门店销售明细!$D$1:$O$1048576,12,FALSE())</f>
        <v>#N/A</v>
      </c>
      <c r="E538" s="10" t="s">
        <v>2374</v>
      </c>
      <c r="F538" s="10" t="s">
        <v>1387</v>
      </c>
      <c r="G538" s="9" t="s">
        <v>2375</v>
      </c>
      <c r="H538" s="10" t="s">
        <v>2376</v>
      </c>
      <c r="I538" s="10" t="n">
        <v>100</v>
      </c>
      <c r="J538" s="10" t="n">
        <v>2002.16</v>
      </c>
      <c r="K538" s="10" t="n">
        <v>1336.56</v>
      </c>
      <c r="L538" s="11" t="s">
        <v>1561</v>
      </c>
      <c r="M538" s="10" t="n">
        <v>3.33</v>
      </c>
      <c r="N538" s="10" t="n">
        <v>66.74</v>
      </c>
      <c r="O538" s="10"/>
      <c r="P538" s="10"/>
      <c r="Q538" s="9" t="s">
        <v>83</v>
      </c>
      <c r="R538" s="10" t="n">
        <v>292</v>
      </c>
      <c r="S538" s="10" t="n">
        <v>1939.00000022</v>
      </c>
      <c r="T538" s="10" t="n">
        <v>87.6</v>
      </c>
      <c r="U538" s="10" t="n">
        <v>87.6</v>
      </c>
      <c r="V538" s="10" t="n">
        <v>7</v>
      </c>
      <c r="W538" s="10" t="s">
        <v>235</v>
      </c>
      <c r="X538" s="10" t="n">
        <v>702</v>
      </c>
      <c r="Y538" s="10" t="s">
        <v>2371</v>
      </c>
      <c r="Z538" s="10" t="n">
        <v>70206</v>
      </c>
      <c r="AA538" s="10" t="s">
        <v>2377</v>
      </c>
      <c r="AB538" s="10" t="s">
        <v>87</v>
      </c>
      <c r="AC538" s="10" t="s">
        <v>61</v>
      </c>
      <c r="AD538" s="10" t="s">
        <v>62</v>
      </c>
      <c r="AE538" s="10" t="s">
        <v>63</v>
      </c>
      <c r="AF538" s="10" t="s">
        <v>369</v>
      </c>
      <c r="AG538" s="9" t="s">
        <v>1641</v>
      </c>
      <c r="AH538" s="10" t="s">
        <v>2378</v>
      </c>
      <c r="AI538" s="10"/>
      <c r="AJ538" s="10"/>
      <c r="AK538" s="10" t="n">
        <v>6.6</v>
      </c>
      <c r="AL538" s="12" t="n">
        <v>5</v>
      </c>
      <c r="AM538" s="12" t="s">
        <v>78</v>
      </c>
      <c r="AN538" s="12" t="e">
        <f aca="false">AK538*C538</f>
        <v>#N/A</v>
      </c>
      <c r="AO538" s="12" t="n">
        <v>22</v>
      </c>
      <c r="AP538" s="12" t="n">
        <v>22</v>
      </c>
      <c r="AQ538" s="12" t="n">
        <v>11</v>
      </c>
      <c r="AR538" s="12" t="e">
        <f aca="false">AQ538*C538</f>
        <v>#N/A</v>
      </c>
      <c r="AS538" s="12" t="e">
        <f aca="false">D538-AN538</f>
        <v>#N/A</v>
      </c>
      <c r="AT538" s="12" t="e">
        <f aca="false">AR538-(AK538*C538)</f>
        <v>#N/A</v>
      </c>
      <c r="AU538" s="13" t="n">
        <v>0.4</v>
      </c>
      <c r="AV538" s="13" t="n">
        <f aca="false">(AP538-AK538)/AP538</f>
        <v>0.7</v>
      </c>
      <c r="AW538" s="10" t="n">
        <v>20.02</v>
      </c>
      <c r="AX538" s="0" t="n">
        <v>2</v>
      </c>
      <c r="AY538" s="0" t="e">
        <f aca="false">VLOOKUP(A538,'[2]查询当前所有门店保管帐库存（后勤用）'!$D$1:$G$1048576,4,FALSE())</f>
        <v>#N/A</v>
      </c>
      <c r="AZ538" s="0" t="e">
        <f aca="false">AY538-AX538*2</f>
        <v>#N/A</v>
      </c>
    </row>
    <row r="539" customFormat="false" ht="14.25" hidden="false" customHeight="true" outlineLevel="0" collapsed="false">
      <c r="A539" s="10" t="n">
        <v>108095</v>
      </c>
      <c r="B539" s="9" t="s">
        <v>51</v>
      </c>
      <c r="C539" s="10" t="e">
        <f aca="false">VLOOKUP(A539,[1]查询时间段分门店销售明细!$D$1:$N$1048576,11,FALSE())</f>
        <v>#N/A</v>
      </c>
      <c r="D539" s="10" t="e">
        <f aca="false">VLOOKUP(A539,[1]查询时间段分门店销售明细!$D$1:$O$1048576,12,FALSE())</f>
        <v>#N/A</v>
      </c>
      <c r="E539" s="10" t="s">
        <v>2374</v>
      </c>
      <c r="F539" s="10" t="s">
        <v>1387</v>
      </c>
      <c r="G539" s="9" t="s">
        <v>950</v>
      </c>
      <c r="H539" s="10" t="s">
        <v>2376</v>
      </c>
      <c r="I539" s="10" t="n">
        <v>76</v>
      </c>
      <c r="J539" s="10" t="n">
        <v>2543.23</v>
      </c>
      <c r="K539" s="10" t="n">
        <v>1721.47</v>
      </c>
      <c r="L539" s="11" t="s">
        <v>2379</v>
      </c>
      <c r="M539" s="10" t="n">
        <v>2.53</v>
      </c>
      <c r="N539" s="10" t="n">
        <v>84.77</v>
      </c>
      <c r="O539" s="10"/>
      <c r="P539" s="10"/>
      <c r="Q539" s="9" t="s">
        <v>83</v>
      </c>
      <c r="R539" s="10" t="n">
        <v>283</v>
      </c>
      <c r="S539" s="10" t="n">
        <v>3061.52</v>
      </c>
      <c r="T539" s="10" t="n">
        <v>111.71</v>
      </c>
      <c r="U539" s="10" t="n">
        <v>111.71</v>
      </c>
      <c r="V539" s="10" t="n">
        <v>7</v>
      </c>
      <c r="W539" s="10" t="s">
        <v>235</v>
      </c>
      <c r="X539" s="10" t="n">
        <v>702</v>
      </c>
      <c r="Y539" s="10" t="s">
        <v>2371</v>
      </c>
      <c r="Z539" s="10" t="n">
        <v>70206</v>
      </c>
      <c r="AA539" s="10" t="s">
        <v>2377</v>
      </c>
      <c r="AB539" s="10" t="s">
        <v>87</v>
      </c>
      <c r="AC539" s="10" t="s">
        <v>61</v>
      </c>
      <c r="AD539" s="10" t="s">
        <v>62</v>
      </c>
      <c r="AE539" s="10" t="s">
        <v>63</v>
      </c>
      <c r="AF539" s="10" t="s">
        <v>369</v>
      </c>
      <c r="AG539" s="9" t="s">
        <v>1641</v>
      </c>
      <c r="AH539" s="10" t="s">
        <v>2378</v>
      </c>
      <c r="AI539" s="10"/>
      <c r="AJ539" s="10"/>
      <c r="AK539" s="10" t="n">
        <v>10.8</v>
      </c>
      <c r="AL539" s="12" t="n">
        <v>5</v>
      </c>
      <c r="AM539" s="12" t="s">
        <v>78</v>
      </c>
      <c r="AN539" s="12" t="e">
        <f aca="false">AK539*C539</f>
        <v>#N/A</v>
      </c>
      <c r="AO539" s="12" t="n">
        <v>36</v>
      </c>
      <c r="AP539" s="12" t="n">
        <v>36</v>
      </c>
      <c r="AQ539" s="12" t="n">
        <v>18</v>
      </c>
      <c r="AR539" s="12" t="e">
        <f aca="false">AQ539*C539</f>
        <v>#N/A</v>
      </c>
      <c r="AS539" s="12" t="e">
        <f aca="false">D539-AN539</f>
        <v>#N/A</v>
      </c>
      <c r="AT539" s="12" t="e">
        <f aca="false">AR539-(AK539*C539)</f>
        <v>#N/A</v>
      </c>
      <c r="AU539" s="13" t="n">
        <v>0.4</v>
      </c>
      <c r="AV539" s="13" t="n">
        <f aca="false">(AP539-AK539)/AP539</f>
        <v>0.7</v>
      </c>
      <c r="AW539" s="10" t="n">
        <v>33.46</v>
      </c>
      <c r="AX539" s="0" t="n">
        <v>1</v>
      </c>
      <c r="AY539" s="0" t="e">
        <f aca="false">VLOOKUP(A539,'[2]查询当前所有门店保管帐库存（后勤用）'!$D$1:$G$1048576,4,FALSE())</f>
        <v>#N/A</v>
      </c>
      <c r="AZ539" s="0" t="e">
        <f aca="false">AY539-AX539*2</f>
        <v>#N/A</v>
      </c>
      <c r="BB539" s="0" t="e">
        <f aca="false">VLOOKUP(A539,[3]请货管理细单!$B$1:$I$1048576,8,FALSE())</f>
        <v>#N/A</v>
      </c>
    </row>
    <row r="540" customFormat="false" ht="14.25" hidden="false" customHeight="true" outlineLevel="0" collapsed="false">
      <c r="A540" s="10" t="n">
        <v>109613</v>
      </c>
      <c r="B540" s="9" t="s">
        <v>51</v>
      </c>
      <c r="C540" s="10"/>
      <c r="D540" s="10"/>
      <c r="E540" s="10" t="s">
        <v>2380</v>
      </c>
      <c r="F540" s="10" t="s">
        <v>68</v>
      </c>
      <c r="G540" s="9" t="s">
        <v>2381</v>
      </c>
      <c r="H540" s="10" t="s">
        <v>1879</v>
      </c>
      <c r="I540" s="10"/>
      <c r="J540" s="10"/>
      <c r="K540" s="10"/>
      <c r="L540" s="12" t="s">
        <v>71</v>
      </c>
      <c r="M540" s="10"/>
      <c r="N540" s="10"/>
      <c r="O540" s="10"/>
      <c r="P540" s="10"/>
      <c r="Q540" s="9" t="s">
        <v>72</v>
      </c>
      <c r="R540" s="10" t="n">
        <v>4</v>
      </c>
      <c r="S540" s="10" t="n">
        <v>459.8</v>
      </c>
      <c r="T540" s="9" t="s">
        <v>72</v>
      </c>
      <c r="U540" s="9" t="s">
        <v>72</v>
      </c>
      <c r="V540" s="10" t="n">
        <v>8</v>
      </c>
      <c r="W540" s="10" t="s">
        <v>253</v>
      </c>
      <c r="X540" s="10" t="n">
        <v>801</v>
      </c>
      <c r="Y540" s="10" t="s">
        <v>2382</v>
      </c>
      <c r="Z540" s="10" t="n">
        <v>80101</v>
      </c>
      <c r="AA540" s="10" t="s">
        <v>2383</v>
      </c>
      <c r="AB540" s="10" t="s">
        <v>87</v>
      </c>
      <c r="AC540" s="10" t="s">
        <v>61</v>
      </c>
      <c r="AD540" s="10" t="s">
        <v>62</v>
      </c>
      <c r="AE540" s="10" t="s">
        <v>63</v>
      </c>
      <c r="AF540" s="10" t="s">
        <v>198</v>
      </c>
      <c r="AG540" s="9" t="s">
        <v>1641</v>
      </c>
      <c r="AH540" s="10"/>
      <c r="AI540" s="10"/>
      <c r="AJ540" s="10"/>
      <c r="AK540" s="10" t="n">
        <v>111.6</v>
      </c>
      <c r="AL540" s="12" t="n">
        <v>5</v>
      </c>
      <c r="AM540" s="12" t="s">
        <v>78</v>
      </c>
      <c r="AN540" s="12" t="n">
        <f aca="false">AK540*C540</f>
        <v>0</v>
      </c>
      <c r="AO540" s="12" t="n">
        <v>279</v>
      </c>
      <c r="AP540" s="12" t="n">
        <v>279</v>
      </c>
      <c r="AQ540" s="12" t="n">
        <v>139.5</v>
      </c>
      <c r="AR540" s="12" t="n">
        <f aca="false">AQ540*C540</f>
        <v>0</v>
      </c>
      <c r="AS540" s="12" t="n">
        <f aca="false">D540-AN540</f>
        <v>0</v>
      </c>
      <c r="AT540" s="12" t="n">
        <f aca="false">AR540-(AK540*C540)</f>
        <v>0</v>
      </c>
      <c r="AU540" s="13" t="n">
        <v>0.2</v>
      </c>
      <c r="AV540" s="13" t="n">
        <f aca="false">(AP540-AK540)/AP540</f>
        <v>0.6</v>
      </c>
      <c r="AW540" s="9" t="s">
        <v>72</v>
      </c>
      <c r="AX540" s="0" t="n">
        <v>0</v>
      </c>
      <c r="AY540" s="0" t="e">
        <f aca="false">VLOOKUP(A540,'[2]查询当前所有门店保管帐库存（后勤用）'!$D$1:$G$1048576,4,FALSE())</f>
        <v>#N/A</v>
      </c>
      <c r="AZ540" s="0" t="e">
        <f aca="false">AY540-AX540*2</f>
        <v>#N/A</v>
      </c>
    </row>
    <row r="541" customFormat="false" ht="14.25" hidden="false" customHeight="true" outlineLevel="0" collapsed="false">
      <c r="A541" s="10" t="n">
        <v>68220</v>
      </c>
      <c r="B541" s="9" t="s">
        <v>51</v>
      </c>
      <c r="C541" s="10"/>
      <c r="D541" s="10"/>
      <c r="E541" s="10" t="s">
        <v>2384</v>
      </c>
      <c r="F541" s="10" t="s">
        <v>53</v>
      </c>
      <c r="G541" s="9" t="s">
        <v>2385</v>
      </c>
      <c r="H541" s="10" t="s">
        <v>2386</v>
      </c>
      <c r="I541" s="10" t="n">
        <v>104</v>
      </c>
      <c r="J541" s="10" t="n">
        <v>1763.82</v>
      </c>
      <c r="K541" s="10" t="n">
        <v>1071.26</v>
      </c>
      <c r="L541" s="11" t="s">
        <v>2387</v>
      </c>
      <c r="M541" s="10" t="n">
        <v>3.47</v>
      </c>
      <c r="N541" s="10" t="n">
        <v>58.79</v>
      </c>
      <c r="O541" s="10"/>
      <c r="P541" s="10"/>
      <c r="Q541" s="9" t="s">
        <v>83</v>
      </c>
      <c r="R541" s="10" t="n">
        <v>465</v>
      </c>
      <c r="S541" s="10" t="n">
        <v>3195.88</v>
      </c>
      <c r="T541" s="10" t="n">
        <v>134.13</v>
      </c>
      <c r="U541" s="10" t="n">
        <v>134.13</v>
      </c>
      <c r="V541" s="10" t="n">
        <v>1</v>
      </c>
      <c r="W541" s="10" t="s">
        <v>73</v>
      </c>
      <c r="X541" s="10" t="n">
        <v>114</v>
      </c>
      <c r="Y541" s="10" t="s">
        <v>744</v>
      </c>
      <c r="Z541" s="10" t="n">
        <v>11402</v>
      </c>
      <c r="AA541" s="10" t="s">
        <v>903</v>
      </c>
      <c r="AB541" s="10" t="s">
        <v>87</v>
      </c>
      <c r="AC541" s="10" t="s">
        <v>61</v>
      </c>
      <c r="AD541" s="10" t="s">
        <v>62</v>
      </c>
      <c r="AE541" s="10" t="s">
        <v>63</v>
      </c>
      <c r="AF541" s="10" t="s">
        <v>369</v>
      </c>
      <c r="AG541" s="9" t="s">
        <v>1641</v>
      </c>
      <c r="AH541" s="10" t="s">
        <v>2388</v>
      </c>
      <c r="AI541" s="10"/>
      <c r="AJ541" s="10"/>
      <c r="AK541" s="10" t="n">
        <v>6.3</v>
      </c>
      <c r="AL541" s="12" t="n">
        <v>5</v>
      </c>
      <c r="AM541" s="12" t="s">
        <v>78</v>
      </c>
      <c r="AN541" s="12" t="n">
        <f aca="false">AK541*C541</f>
        <v>0</v>
      </c>
      <c r="AO541" s="12" t="n">
        <v>18</v>
      </c>
      <c r="AP541" s="12" t="n">
        <v>18</v>
      </c>
      <c r="AQ541" s="12" t="n">
        <v>9</v>
      </c>
      <c r="AR541" s="12" t="n">
        <f aca="false">AQ541*C541</f>
        <v>0</v>
      </c>
      <c r="AS541" s="12" t="n">
        <f aca="false">D541-AN541</f>
        <v>0</v>
      </c>
      <c r="AT541" s="12" t="n">
        <f aca="false">AR541-(AK541*C541)</f>
        <v>0</v>
      </c>
      <c r="AU541" s="13" t="n">
        <v>0.3</v>
      </c>
      <c r="AV541" s="13" t="n">
        <f aca="false">(AP541-AK541)/AP541</f>
        <v>0.65</v>
      </c>
      <c r="AW541" s="10" t="n">
        <v>16.96</v>
      </c>
      <c r="AX541" s="0" t="n">
        <v>0</v>
      </c>
      <c r="AY541" s="0" t="e">
        <f aca="false">VLOOKUP(A541,'[2]查询当前所有门店保管帐库存（后勤用）'!$D$1:$G$1048576,4,FALSE())</f>
        <v>#N/A</v>
      </c>
      <c r="AZ541" s="0" t="e">
        <f aca="false">AY541-AX541*2</f>
        <v>#N/A</v>
      </c>
      <c r="BB541" s="0" t="e">
        <f aca="false">VLOOKUP(A541,[3]请货管理细单!$B$1:$I$1048576,8,FALSE())</f>
        <v>#N/A</v>
      </c>
    </row>
    <row r="542" customFormat="false" ht="14.25" hidden="false" customHeight="true" outlineLevel="0" collapsed="false">
      <c r="A542" s="10" t="n">
        <v>45131</v>
      </c>
      <c r="B542" s="9" t="s">
        <v>51</v>
      </c>
      <c r="C542" s="10"/>
      <c r="D542" s="10"/>
      <c r="E542" s="10" t="s">
        <v>2389</v>
      </c>
      <c r="F542" s="10" t="s">
        <v>68</v>
      </c>
      <c r="G542" s="9" t="s">
        <v>2390</v>
      </c>
      <c r="H542" s="10" t="s">
        <v>2391</v>
      </c>
      <c r="I542" s="10" t="n">
        <v>182</v>
      </c>
      <c r="J542" s="10" t="n">
        <v>4265.04</v>
      </c>
      <c r="K542" s="10" t="n">
        <v>2644.43</v>
      </c>
      <c r="L542" s="11" t="s">
        <v>1542</v>
      </c>
      <c r="M542" s="10" t="n">
        <v>6.07</v>
      </c>
      <c r="N542" s="10" t="n">
        <v>142.17</v>
      </c>
      <c r="O542" s="10"/>
      <c r="P542" s="10"/>
      <c r="Q542" s="9" t="s">
        <v>83</v>
      </c>
      <c r="R542" s="10" t="n">
        <v>338</v>
      </c>
      <c r="S542" s="10" t="n">
        <v>3018.01</v>
      </c>
      <c r="T542" s="10" t="n">
        <v>55.71</v>
      </c>
      <c r="U542" s="10" t="n">
        <v>55.71</v>
      </c>
      <c r="V542" s="10" t="n">
        <v>1</v>
      </c>
      <c r="W542" s="10" t="s">
        <v>73</v>
      </c>
      <c r="X542" s="10" t="n">
        <v>108</v>
      </c>
      <c r="Y542" s="10" t="s">
        <v>154</v>
      </c>
      <c r="Z542" s="10" t="n">
        <v>10802</v>
      </c>
      <c r="AA542" s="10" t="s">
        <v>334</v>
      </c>
      <c r="AB542" s="10" t="s">
        <v>87</v>
      </c>
      <c r="AC542" s="10" t="s">
        <v>61</v>
      </c>
      <c r="AD542" s="10" t="s">
        <v>62</v>
      </c>
      <c r="AE542" s="10" t="s">
        <v>63</v>
      </c>
      <c r="AF542" s="10" t="s">
        <v>369</v>
      </c>
      <c r="AG542" s="9" t="s">
        <v>1641</v>
      </c>
      <c r="AH542" s="10" t="s">
        <v>2392</v>
      </c>
      <c r="AI542" s="10"/>
      <c r="AJ542" s="10"/>
      <c r="AK542" s="10" t="n">
        <v>8.9</v>
      </c>
      <c r="AL542" s="12" t="n">
        <v>5</v>
      </c>
      <c r="AM542" s="12" t="s">
        <v>78</v>
      </c>
      <c r="AN542" s="12" t="n">
        <f aca="false">AK542*C542</f>
        <v>0</v>
      </c>
      <c r="AO542" s="12" t="n">
        <v>25</v>
      </c>
      <c r="AP542" s="12" t="n">
        <v>25</v>
      </c>
      <c r="AQ542" s="12" t="n">
        <v>12.5</v>
      </c>
      <c r="AR542" s="12" t="n">
        <f aca="false">AQ542*C542</f>
        <v>0</v>
      </c>
      <c r="AS542" s="12" t="n">
        <f aca="false">D542-AN542</f>
        <v>0</v>
      </c>
      <c r="AT542" s="12" t="n">
        <f aca="false">AR542-(AK542*C542)</f>
        <v>0</v>
      </c>
      <c r="AU542" s="13" t="n">
        <v>0.288</v>
      </c>
      <c r="AV542" s="13" t="n">
        <f aca="false">(AP542-AK542)/AP542</f>
        <v>0.644</v>
      </c>
      <c r="AW542" s="10" t="n">
        <v>23.43</v>
      </c>
      <c r="AX542" s="0" t="n">
        <v>0</v>
      </c>
      <c r="AY542" s="0" t="e">
        <f aca="false">VLOOKUP(A542,'[2]查询当前所有门店保管帐库存（后勤用）'!$D$1:$G$1048576,4,FALSE())</f>
        <v>#N/A</v>
      </c>
      <c r="AZ542" s="0" t="e">
        <f aca="false">AY542-AX542*2</f>
        <v>#N/A</v>
      </c>
    </row>
    <row r="543" customFormat="false" ht="14.25" hidden="false" customHeight="true" outlineLevel="0" collapsed="false">
      <c r="A543" s="10" t="n">
        <v>114910</v>
      </c>
      <c r="B543" s="9" t="s">
        <v>51</v>
      </c>
      <c r="C543" s="10"/>
      <c r="D543" s="10"/>
      <c r="E543" s="10" t="s">
        <v>2393</v>
      </c>
      <c r="F543" s="10" t="s">
        <v>53</v>
      </c>
      <c r="G543" s="9" t="s">
        <v>2394</v>
      </c>
      <c r="H543" s="10" t="s">
        <v>2395</v>
      </c>
      <c r="I543" s="10" t="n">
        <v>320</v>
      </c>
      <c r="J543" s="10" t="n">
        <v>4712.29</v>
      </c>
      <c r="K543" s="10" t="n">
        <v>2874.478</v>
      </c>
      <c r="L543" s="11" t="s">
        <v>2396</v>
      </c>
      <c r="M543" s="10" t="n">
        <v>10.67</v>
      </c>
      <c r="N543" s="10" t="n">
        <v>157.08</v>
      </c>
      <c r="O543" s="10"/>
      <c r="P543" s="10"/>
      <c r="Q543" s="9" t="s">
        <v>83</v>
      </c>
      <c r="R543" s="10" t="n">
        <v>502</v>
      </c>
      <c r="S543" s="10" t="n">
        <v>2890.07800082</v>
      </c>
      <c r="T543" s="10" t="n">
        <v>47.06</v>
      </c>
      <c r="U543" s="10" t="n">
        <v>47.06</v>
      </c>
      <c r="V543" s="10" t="n">
        <v>1</v>
      </c>
      <c r="W543" s="10" t="s">
        <v>73</v>
      </c>
      <c r="X543" s="10" t="n">
        <v>107</v>
      </c>
      <c r="Y543" s="10" t="s">
        <v>136</v>
      </c>
      <c r="Z543" s="10" t="n">
        <v>10702</v>
      </c>
      <c r="AA543" s="10" t="s">
        <v>386</v>
      </c>
      <c r="AB543" s="10" t="s">
        <v>87</v>
      </c>
      <c r="AC543" s="10" t="s">
        <v>61</v>
      </c>
      <c r="AD543" s="10" t="s">
        <v>62</v>
      </c>
      <c r="AE543" s="10" t="s">
        <v>63</v>
      </c>
      <c r="AF543" s="10" t="s">
        <v>369</v>
      </c>
      <c r="AG543" s="9" t="s">
        <v>1641</v>
      </c>
      <c r="AH543" s="10" t="s">
        <v>2397</v>
      </c>
      <c r="AI543" s="10"/>
      <c r="AJ543" s="10"/>
      <c r="AK543" s="10" t="n">
        <v>5.733</v>
      </c>
      <c r="AL543" s="12" t="n">
        <v>5</v>
      </c>
      <c r="AM543" s="12" t="s">
        <v>78</v>
      </c>
      <c r="AN543" s="12" t="n">
        <f aca="false">AK543*C543</f>
        <v>0</v>
      </c>
      <c r="AO543" s="12" t="n">
        <v>16.5</v>
      </c>
      <c r="AP543" s="12" t="n">
        <v>16.5</v>
      </c>
      <c r="AQ543" s="12" t="n">
        <v>8.25</v>
      </c>
      <c r="AR543" s="12" t="n">
        <f aca="false">AQ543*C543</f>
        <v>0</v>
      </c>
      <c r="AS543" s="12" t="n">
        <f aca="false">D543-AN543</f>
        <v>0</v>
      </c>
      <c r="AT543" s="12" t="n">
        <f aca="false">AR543-(AK543*C543)</f>
        <v>0</v>
      </c>
      <c r="AU543" s="13" t="n">
        <v>0.305090909090909</v>
      </c>
      <c r="AV543" s="13" t="n">
        <f aca="false">(AP543-AK543)/AP543</f>
        <v>0.652545454545455</v>
      </c>
      <c r="AW543" s="10" t="n">
        <v>14.73</v>
      </c>
      <c r="AX543" s="0" t="n">
        <v>0</v>
      </c>
      <c r="AY543" s="0" t="e">
        <f aca="false">VLOOKUP(A543,'[2]查询当前所有门店保管帐库存（后勤用）'!$D$1:$G$1048576,4,FALSE())</f>
        <v>#N/A</v>
      </c>
      <c r="AZ543" s="0" t="e">
        <f aca="false">AY543-AX543*2</f>
        <v>#N/A</v>
      </c>
    </row>
    <row r="544" customFormat="false" ht="14.25" hidden="false" customHeight="true" outlineLevel="0" collapsed="false">
      <c r="A544" s="10" t="n">
        <v>115436</v>
      </c>
      <c r="B544" s="9" t="s">
        <v>51</v>
      </c>
      <c r="C544" s="10" t="e">
        <f aca="false">VLOOKUP(A544,[1]查询时间段分门店销售明细!$D$1:$N$1048576,11,FALSE())</f>
        <v>#N/A</v>
      </c>
      <c r="D544" s="10" t="e">
        <f aca="false">VLOOKUP(A544,[1]查询时间段分门店销售明细!$D$1:$O$1048576,12,FALSE())</f>
        <v>#N/A</v>
      </c>
      <c r="E544" s="10" t="s">
        <v>2398</v>
      </c>
      <c r="F544" s="10" t="s">
        <v>53</v>
      </c>
      <c r="G544" s="9" t="s">
        <v>2399</v>
      </c>
      <c r="H544" s="10" t="s">
        <v>2400</v>
      </c>
      <c r="I544" s="10" t="n">
        <v>1120</v>
      </c>
      <c r="J544" s="10" t="n">
        <v>14425.69</v>
      </c>
      <c r="K544" s="10" t="n">
        <v>8711.042</v>
      </c>
      <c r="L544" s="11" t="s">
        <v>2401</v>
      </c>
      <c r="M544" s="10" t="n">
        <v>37.33</v>
      </c>
      <c r="N544" s="10" t="n">
        <v>480.86</v>
      </c>
      <c r="O544" s="10"/>
      <c r="P544" s="10"/>
      <c r="Q544" s="9" t="s">
        <v>83</v>
      </c>
      <c r="R544" s="10" t="n">
        <v>607</v>
      </c>
      <c r="S544" s="10" t="n">
        <v>3094.592</v>
      </c>
      <c r="T544" s="10" t="n">
        <v>16.26</v>
      </c>
      <c r="U544" s="10" t="n">
        <v>16.26</v>
      </c>
      <c r="V544" s="10" t="n">
        <v>1</v>
      </c>
      <c r="W544" s="10" t="s">
        <v>73</v>
      </c>
      <c r="X544" s="10" t="n">
        <v>105</v>
      </c>
      <c r="Y544" s="10" t="s">
        <v>74</v>
      </c>
      <c r="Z544" s="10" t="n">
        <v>10503</v>
      </c>
      <c r="AA544" s="10" t="s">
        <v>75</v>
      </c>
      <c r="AB544" s="10" t="s">
        <v>87</v>
      </c>
      <c r="AC544" s="10" t="s">
        <v>61</v>
      </c>
      <c r="AD544" s="10" t="s">
        <v>62</v>
      </c>
      <c r="AE544" s="10" t="s">
        <v>63</v>
      </c>
      <c r="AF544" s="10" t="s">
        <v>369</v>
      </c>
      <c r="AG544" s="9" t="s">
        <v>1641</v>
      </c>
      <c r="AH544" s="10" t="s">
        <v>2402</v>
      </c>
      <c r="AI544" s="10"/>
      <c r="AJ544" s="10"/>
      <c r="AK544" s="10" t="n">
        <v>5.096</v>
      </c>
      <c r="AL544" s="12" t="n">
        <v>5</v>
      </c>
      <c r="AM544" s="12" t="s">
        <v>78</v>
      </c>
      <c r="AN544" s="12" t="e">
        <f aca="false">AK544*C544</f>
        <v>#N/A</v>
      </c>
      <c r="AO544" s="12" t="n">
        <v>13.8</v>
      </c>
      <c r="AP544" s="12" t="n">
        <v>13.8</v>
      </c>
      <c r="AQ544" s="12" t="n">
        <v>6.9</v>
      </c>
      <c r="AR544" s="12" t="e">
        <f aca="false">AQ544*C544</f>
        <v>#N/A</v>
      </c>
      <c r="AS544" s="12" t="e">
        <f aca="false">D544-AN544</f>
        <v>#N/A</v>
      </c>
      <c r="AT544" s="12" t="e">
        <f aca="false">AR544-(AK544*C544)</f>
        <v>#N/A</v>
      </c>
      <c r="AU544" s="13" t="n">
        <v>0.261449275362319</v>
      </c>
      <c r="AV544" s="13" t="n">
        <f aca="false">(AP544-AK544)/AP544</f>
        <v>0.630724637681159</v>
      </c>
      <c r="AW544" s="10" t="n">
        <v>12.88</v>
      </c>
      <c r="AX544" s="0" t="n">
        <v>20</v>
      </c>
      <c r="AY544" s="0" t="e">
        <f aca="false">VLOOKUP(A544,'[2]查询当前所有门店保管帐库存（后勤用）'!$D$1:$G$1048576,4,FALSE())</f>
        <v>#N/A</v>
      </c>
      <c r="AZ544" s="0" t="e">
        <f aca="false">AY544-AX544*2</f>
        <v>#N/A</v>
      </c>
      <c r="BA544" s="0" t="n">
        <v>30</v>
      </c>
      <c r="BB544" s="0" t="e">
        <f aca="false">VLOOKUP(A544,[3]请货管理细单!$B$1:$I$1048576,8,FALSE())</f>
        <v>#N/A</v>
      </c>
    </row>
    <row r="545" customFormat="false" ht="14.25" hidden="false" customHeight="true" outlineLevel="0" collapsed="false">
      <c r="A545" s="10" t="n">
        <v>114980</v>
      </c>
      <c r="B545" s="9" t="s">
        <v>51</v>
      </c>
      <c r="C545" s="10" t="e">
        <f aca="false">VLOOKUP(A545,[1]查询时间段分门店销售明细!$D$1:$N$1048576,11,FALSE())</f>
        <v>#N/A</v>
      </c>
      <c r="D545" s="10" t="e">
        <f aca="false">VLOOKUP(A545,[1]查询时间段分门店销售明细!$D$1:$O$1048576,12,FALSE())</f>
        <v>#N/A</v>
      </c>
      <c r="E545" s="10" t="s">
        <v>2403</v>
      </c>
      <c r="F545" s="10" t="s">
        <v>53</v>
      </c>
      <c r="G545" s="9" t="s">
        <v>2404</v>
      </c>
      <c r="H545" s="10" t="s">
        <v>1466</v>
      </c>
      <c r="I545" s="10" t="n">
        <v>536</v>
      </c>
      <c r="J545" s="10" t="n">
        <v>22977.15</v>
      </c>
      <c r="K545" s="10" t="n">
        <v>17236.045</v>
      </c>
      <c r="L545" s="11" t="s">
        <v>2405</v>
      </c>
      <c r="M545" s="10" t="n">
        <v>17.87</v>
      </c>
      <c r="N545" s="10" t="n">
        <v>765.9</v>
      </c>
      <c r="O545" s="10"/>
      <c r="P545" s="10"/>
      <c r="Q545" s="9" t="s">
        <v>83</v>
      </c>
      <c r="R545" s="10" t="n">
        <v>603</v>
      </c>
      <c r="S545" s="10" t="n">
        <v>6475.115</v>
      </c>
      <c r="T545" s="10" t="n">
        <v>33.75</v>
      </c>
      <c r="U545" s="10" t="n">
        <v>33.75</v>
      </c>
      <c r="V545" s="10" t="n">
        <v>1</v>
      </c>
      <c r="W545" s="10" t="s">
        <v>73</v>
      </c>
      <c r="X545" s="10" t="n">
        <v>108</v>
      </c>
      <c r="Y545" s="10" t="s">
        <v>154</v>
      </c>
      <c r="Z545" s="10" t="n">
        <v>10802</v>
      </c>
      <c r="AA545" s="10" t="s">
        <v>334</v>
      </c>
      <c r="AB545" s="10" t="s">
        <v>87</v>
      </c>
      <c r="AC545" s="10" t="s">
        <v>61</v>
      </c>
      <c r="AD545" s="10" t="s">
        <v>62</v>
      </c>
      <c r="AE545" s="10" t="s">
        <v>63</v>
      </c>
      <c r="AF545" s="10" t="s">
        <v>369</v>
      </c>
      <c r="AG545" s="9" t="s">
        <v>1641</v>
      </c>
      <c r="AH545" s="10" t="s">
        <v>2406</v>
      </c>
      <c r="AI545" s="10"/>
      <c r="AJ545" s="10"/>
      <c r="AK545" s="10" t="n">
        <v>10.702</v>
      </c>
      <c r="AL545" s="12" t="n">
        <v>5</v>
      </c>
      <c r="AM545" s="12" t="s">
        <v>78</v>
      </c>
      <c r="AN545" s="12" t="e">
        <f aca="false">AK545*C545</f>
        <v>#N/A</v>
      </c>
      <c r="AO545" s="12" t="n">
        <v>46.2</v>
      </c>
      <c r="AP545" s="12" t="n">
        <v>46.2</v>
      </c>
      <c r="AQ545" s="12" t="n">
        <v>23.1</v>
      </c>
      <c r="AR545" s="12" t="e">
        <f aca="false">AQ545*C545</f>
        <v>#N/A</v>
      </c>
      <c r="AS545" s="12" t="e">
        <f aca="false">D545-AN545</f>
        <v>#N/A</v>
      </c>
      <c r="AT545" s="12" t="e">
        <f aca="false">AR545-(AK545*C545)</f>
        <v>#N/A</v>
      </c>
      <c r="AU545" s="13" t="n">
        <v>0.536709956709957</v>
      </c>
      <c r="AV545" s="13" t="n">
        <f aca="false">(AP545-AK545)/AP545</f>
        <v>0.768354978354979</v>
      </c>
      <c r="AW545" s="10" t="n">
        <v>42.87</v>
      </c>
      <c r="AX545" s="0" t="n">
        <v>7</v>
      </c>
      <c r="AY545" s="0" t="e">
        <f aca="false">VLOOKUP(A545,'[2]查询当前所有门店保管帐库存（后勤用）'!$D$1:$G$1048576,4,FALSE())</f>
        <v>#N/A</v>
      </c>
      <c r="AZ545" s="0" t="e">
        <f aca="false">AY545-AX545*2</f>
        <v>#N/A</v>
      </c>
      <c r="BA545" s="0" t="n">
        <v>5</v>
      </c>
      <c r="BB545" s="0" t="e">
        <f aca="false">VLOOKUP(A545,[3]请货管理细单!$B$1:$I$1048576,8,FALSE())</f>
        <v>#N/A</v>
      </c>
    </row>
    <row r="546" customFormat="false" ht="14.25" hidden="false" customHeight="true" outlineLevel="0" collapsed="false">
      <c r="A546" s="10" t="n">
        <v>114981</v>
      </c>
      <c r="B546" s="9" t="s">
        <v>51</v>
      </c>
      <c r="C546" s="10"/>
      <c r="D546" s="10"/>
      <c r="E546" s="10" t="s">
        <v>2407</v>
      </c>
      <c r="F546" s="10" t="s">
        <v>68</v>
      </c>
      <c r="G546" s="9" t="s">
        <v>2408</v>
      </c>
      <c r="H546" s="10" t="s">
        <v>1466</v>
      </c>
      <c r="I546" s="10" t="n">
        <v>434</v>
      </c>
      <c r="J546" s="10" t="n">
        <v>8364.44</v>
      </c>
      <c r="K546" s="10" t="n">
        <v>5096.409</v>
      </c>
      <c r="L546" s="11" t="s">
        <v>2409</v>
      </c>
      <c r="M546" s="10" t="n">
        <v>14.47</v>
      </c>
      <c r="N546" s="10" t="n">
        <v>278.81</v>
      </c>
      <c r="O546" s="10"/>
      <c r="P546" s="10"/>
      <c r="Q546" s="9" t="s">
        <v>83</v>
      </c>
      <c r="R546" s="10" t="n">
        <v>539</v>
      </c>
      <c r="S546" s="10" t="n">
        <v>4059.663</v>
      </c>
      <c r="T546" s="10" t="n">
        <v>37.26</v>
      </c>
      <c r="U546" s="10" t="n">
        <v>37.26</v>
      </c>
      <c r="V546" s="10" t="n">
        <v>1</v>
      </c>
      <c r="W546" s="10" t="s">
        <v>73</v>
      </c>
      <c r="X546" s="10" t="n">
        <v>110</v>
      </c>
      <c r="Y546" s="10" t="s">
        <v>111</v>
      </c>
      <c r="Z546" s="10" t="n">
        <v>11003</v>
      </c>
      <c r="AA546" s="10" t="s">
        <v>380</v>
      </c>
      <c r="AB546" s="10" t="s">
        <v>87</v>
      </c>
      <c r="AC546" s="10" t="s">
        <v>61</v>
      </c>
      <c r="AD546" s="10" t="s">
        <v>62</v>
      </c>
      <c r="AE546" s="10" t="s">
        <v>63</v>
      </c>
      <c r="AF546" s="10" t="s">
        <v>369</v>
      </c>
      <c r="AG546" s="9" t="s">
        <v>1641</v>
      </c>
      <c r="AH546" s="10" t="s">
        <v>2410</v>
      </c>
      <c r="AI546" s="10"/>
      <c r="AJ546" s="10"/>
      <c r="AK546" s="10" t="n">
        <v>7.517</v>
      </c>
      <c r="AL546" s="12" t="n">
        <v>5</v>
      </c>
      <c r="AM546" s="12" t="s">
        <v>78</v>
      </c>
      <c r="AN546" s="12" t="n">
        <f aca="false">AK546*C546</f>
        <v>0</v>
      </c>
      <c r="AO546" s="12" t="n">
        <v>21.5</v>
      </c>
      <c r="AP546" s="12" t="n">
        <v>21.5</v>
      </c>
      <c r="AQ546" s="12" t="n">
        <v>10.75</v>
      </c>
      <c r="AR546" s="12" t="n">
        <f aca="false">AQ546*C546</f>
        <v>0</v>
      </c>
      <c r="AS546" s="12" t="n">
        <f aca="false">D546-AN546</f>
        <v>0</v>
      </c>
      <c r="AT546" s="12" t="n">
        <f aca="false">AR546-(AK546*C546)</f>
        <v>0</v>
      </c>
      <c r="AU546" s="13" t="n">
        <v>0.300744186046512</v>
      </c>
      <c r="AV546" s="13" t="n">
        <f aca="false">(AP546-AK546)/AP546</f>
        <v>0.650372093023256</v>
      </c>
      <c r="AW546" s="10" t="n">
        <v>19.27</v>
      </c>
      <c r="AX546" s="0" t="n">
        <v>1</v>
      </c>
      <c r="AY546" s="0" t="e">
        <f aca="false">VLOOKUP(A546,'[2]查询当前所有门店保管帐库存（后勤用）'!$D$1:$G$1048576,4,FALSE())</f>
        <v>#N/A</v>
      </c>
      <c r="AZ546" s="0" t="e">
        <f aca="false">AY546-AX546*2</f>
        <v>#N/A</v>
      </c>
      <c r="BB546" s="0" t="e">
        <f aca="false">VLOOKUP(A546,[3]请货管理细单!$B$1:$I$1048576,8,FALSE())</f>
        <v>#N/A</v>
      </c>
    </row>
    <row r="547" customFormat="false" ht="14.25" hidden="false" customHeight="true" outlineLevel="0" collapsed="false">
      <c r="A547" s="10" t="n">
        <v>46683</v>
      </c>
      <c r="B547" s="9" t="s">
        <v>51</v>
      </c>
      <c r="C547" s="10" t="e">
        <f aca="false">VLOOKUP(A547,[1]查询时间段分门店销售明细!$D$1:$N$1048576,11,FALSE())</f>
        <v>#N/A</v>
      </c>
      <c r="D547" s="10" t="e">
        <f aca="false">VLOOKUP(A547,[1]查询时间段分门店销售明细!$D$1:$O$1048576,12,FALSE())</f>
        <v>#N/A</v>
      </c>
      <c r="E547" s="10" t="s">
        <v>2411</v>
      </c>
      <c r="F547" s="10" t="s">
        <v>53</v>
      </c>
      <c r="G547" s="9" t="s">
        <v>2412</v>
      </c>
      <c r="H547" s="10" t="s">
        <v>2413</v>
      </c>
      <c r="I547" s="10" t="n">
        <v>401</v>
      </c>
      <c r="J547" s="10" t="n">
        <v>11070.01</v>
      </c>
      <c r="K547" s="10" t="n">
        <v>7240.33</v>
      </c>
      <c r="L547" s="11" t="s">
        <v>2414</v>
      </c>
      <c r="M547" s="10" t="n">
        <v>13.37</v>
      </c>
      <c r="N547" s="10" t="n">
        <v>369</v>
      </c>
      <c r="O547" s="10"/>
      <c r="P547" s="10"/>
      <c r="Q547" s="9" t="s">
        <v>83</v>
      </c>
      <c r="R547" s="10" t="n">
        <v>487</v>
      </c>
      <c r="S547" s="10" t="n">
        <v>4664.85</v>
      </c>
      <c r="T547" s="10" t="n">
        <v>36.43</v>
      </c>
      <c r="U547" s="10" t="n">
        <v>36.43</v>
      </c>
      <c r="V547" s="10" t="n">
        <v>1</v>
      </c>
      <c r="W547" s="10" t="s">
        <v>73</v>
      </c>
      <c r="X547" s="10" t="n">
        <v>108</v>
      </c>
      <c r="Y547" s="10" t="s">
        <v>154</v>
      </c>
      <c r="Z547" s="10" t="n">
        <v>10802</v>
      </c>
      <c r="AA547" s="10" t="s">
        <v>334</v>
      </c>
      <c r="AB547" s="10" t="s">
        <v>87</v>
      </c>
      <c r="AC547" s="10" t="s">
        <v>61</v>
      </c>
      <c r="AD547" s="10" t="s">
        <v>62</v>
      </c>
      <c r="AE547" s="10" t="s">
        <v>63</v>
      </c>
      <c r="AF547" s="10" t="s">
        <v>369</v>
      </c>
      <c r="AG547" s="9" t="s">
        <v>1641</v>
      </c>
      <c r="AH547" s="10" t="s">
        <v>2415</v>
      </c>
      <c r="AI547" s="10"/>
      <c r="AJ547" s="10"/>
      <c r="AK547" s="10" t="n">
        <v>9.5</v>
      </c>
      <c r="AL547" s="12" t="n">
        <v>5</v>
      </c>
      <c r="AM547" s="12" t="s">
        <v>78</v>
      </c>
      <c r="AN547" s="12" t="e">
        <f aca="false">AK547*C547</f>
        <v>#N/A</v>
      </c>
      <c r="AO547" s="12" t="n">
        <v>29</v>
      </c>
      <c r="AP547" s="12" t="n">
        <v>29</v>
      </c>
      <c r="AQ547" s="12" t="n">
        <v>14.5</v>
      </c>
      <c r="AR547" s="12" t="e">
        <f aca="false">AQ547*C547</f>
        <v>#N/A</v>
      </c>
      <c r="AS547" s="12" t="e">
        <f aca="false">D547-AN547</f>
        <v>#N/A</v>
      </c>
      <c r="AT547" s="12" t="e">
        <f aca="false">AR547-(AK547*C547)</f>
        <v>#N/A</v>
      </c>
      <c r="AU547" s="13" t="n">
        <v>0.344827586206897</v>
      </c>
      <c r="AV547" s="13" t="n">
        <f aca="false">(AP547-AK547)/AP547</f>
        <v>0.672413793103448</v>
      </c>
      <c r="AW547" s="10" t="n">
        <v>27.61</v>
      </c>
      <c r="AX547" s="0" t="n">
        <v>3</v>
      </c>
      <c r="AY547" s="0" t="e">
        <f aca="false">VLOOKUP(A547,'[2]查询当前所有门店保管帐库存（后勤用）'!$D$1:$G$1048576,4,FALSE())</f>
        <v>#N/A</v>
      </c>
      <c r="AZ547" s="0" t="e">
        <f aca="false">AY547-AX547*2</f>
        <v>#N/A</v>
      </c>
      <c r="BB547" s="0" t="e">
        <f aca="false">VLOOKUP(A547,[3]请货管理细单!$B$1:$I$1048576,8,FALSE())</f>
        <v>#N/A</v>
      </c>
    </row>
    <row r="548" customFormat="false" ht="14.25" hidden="false" customHeight="true" outlineLevel="0" collapsed="false">
      <c r="A548" s="10" t="n">
        <v>86114</v>
      </c>
      <c r="B548" s="9" t="s">
        <v>51</v>
      </c>
      <c r="C548" s="10" t="e">
        <f aca="false">VLOOKUP(A548,[1]查询时间段分门店销售明细!$D$1:$N$1048576,11,FALSE())</f>
        <v>#N/A</v>
      </c>
      <c r="D548" s="10" t="e">
        <f aca="false">VLOOKUP(A548,[1]查询时间段分门店销售明细!$D$1:$O$1048576,12,FALSE())</f>
        <v>#N/A</v>
      </c>
      <c r="E548" s="10" t="s">
        <v>2416</v>
      </c>
      <c r="F548" s="10" t="s">
        <v>53</v>
      </c>
      <c r="G548" s="9" t="s">
        <v>1475</v>
      </c>
      <c r="H548" s="10" t="s">
        <v>365</v>
      </c>
      <c r="I548" s="10" t="n">
        <v>690</v>
      </c>
      <c r="J548" s="10" t="n">
        <v>9658.05</v>
      </c>
      <c r="K548" s="10" t="n">
        <v>6207.3</v>
      </c>
      <c r="L548" s="11" t="s">
        <v>2417</v>
      </c>
      <c r="M548" s="10" t="n">
        <v>23</v>
      </c>
      <c r="N548" s="10" t="n">
        <v>321.94</v>
      </c>
      <c r="O548" s="10"/>
      <c r="P548" s="10"/>
      <c r="Q548" s="9" t="s">
        <v>83</v>
      </c>
      <c r="R548" s="10" t="n">
        <v>888</v>
      </c>
      <c r="S548" s="10" t="n">
        <v>4441.8499999998</v>
      </c>
      <c r="T548" s="10" t="n">
        <v>38.61</v>
      </c>
      <c r="U548" s="10" t="n">
        <v>38.61</v>
      </c>
      <c r="V548" s="10" t="n">
        <v>1</v>
      </c>
      <c r="W548" s="10" t="s">
        <v>73</v>
      </c>
      <c r="X548" s="10" t="n">
        <v>111</v>
      </c>
      <c r="Y548" s="10" t="s">
        <v>367</v>
      </c>
      <c r="Z548" s="10" t="n">
        <v>11103</v>
      </c>
      <c r="AA548" s="10" t="s">
        <v>1477</v>
      </c>
      <c r="AB548" s="10" t="s">
        <v>87</v>
      </c>
      <c r="AC548" s="10" t="s">
        <v>61</v>
      </c>
      <c r="AD548" s="10" t="s">
        <v>62</v>
      </c>
      <c r="AE548" s="10" t="s">
        <v>63</v>
      </c>
      <c r="AF548" s="10" t="s">
        <v>369</v>
      </c>
      <c r="AG548" s="9" t="s">
        <v>1641</v>
      </c>
      <c r="AH548" s="10" t="s">
        <v>2418</v>
      </c>
      <c r="AI548" s="10"/>
      <c r="AJ548" s="10"/>
      <c r="AK548" s="10" t="n">
        <v>5</v>
      </c>
      <c r="AL548" s="12" t="n">
        <v>5</v>
      </c>
      <c r="AM548" s="12" t="s">
        <v>78</v>
      </c>
      <c r="AN548" s="12" t="e">
        <f aca="false">AK548*C548</f>
        <v>#N/A</v>
      </c>
      <c r="AO548" s="12" t="n">
        <v>14.6</v>
      </c>
      <c r="AP548" s="12" t="n">
        <v>14.6</v>
      </c>
      <c r="AQ548" s="12" t="n">
        <v>7.3</v>
      </c>
      <c r="AR548" s="12" t="e">
        <f aca="false">AQ548*C548</f>
        <v>#N/A</v>
      </c>
      <c r="AS548" s="12" t="e">
        <f aca="false">D548-AN548</f>
        <v>#N/A</v>
      </c>
      <c r="AT548" s="12" t="e">
        <f aca="false">AR548-(AK548*C548)</f>
        <v>#N/A</v>
      </c>
      <c r="AU548" s="13" t="n">
        <v>0.315068493150685</v>
      </c>
      <c r="AV548" s="13" t="n">
        <f aca="false">(AP548-AK548)/AP548</f>
        <v>0.657534246575342</v>
      </c>
      <c r="AW548" s="10" t="n">
        <v>14</v>
      </c>
      <c r="AX548" s="0" t="n">
        <v>7</v>
      </c>
      <c r="AY548" s="0" t="e">
        <f aca="false">VLOOKUP(A548,'[2]查询当前所有门店保管帐库存（后勤用）'!$D$1:$G$1048576,4,FALSE())</f>
        <v>#N/A</v>
      </c>
      <c r="AZ548" s="0" t="e">
        <f aca="false">AY548-AX548*2</f>
        <v>#N/A</v>
      </c>
    </row>
    <row r="549" customFormat="false" ht="14.25" hidden="false" customHeight="true" outlineLevel="0" collapsed="false">
      <c r="A549" s="10" t="n">
        <v>30283</v>
      </c>
      <c r="B549" s="9" t="s">
        <v>51</v>
      </c>
      <c r="C549" s="10"/>
      <c r="D549" s="10"/>
      <c r="E549" s="10" t="s">
        <v>2419</v>
      </c>
      <c r="F549" s="10" t="s">
        <v>68</v>
      </c>
      <c r="G549" s="9" t="s">
        <v>2420</v>
      </c>
      <c r="H549" s="10" t="s">
        <v>2421</v>
      </c>
      <c r="I549" s="10" t="n">
        <v>274</v>
      </c>
      <c r="J549" s="10" t="n">
        <v>5771.74</v>
      </c>
      <c r="K549" s="10" t="n">
        <v>3522.44</v>
      </c>
      <c r="L549" s="11" t="s">
        <v>2422</v>
      </c>
      <c r="M549" s="10" t="n">
        <v>9.13</v>
      </c>
      <c r="N549" s="10" t="n">
        <v>192.39</v>
      </c>
      <c r="O549" s="10"/>
      <c r="P549" s="10"/>
      <c r="Q549" s="9" t="s">
        <v>83</v>
      </c>
      <c r="R549" s="10" t="n">
        <v>445</v>
      </c>
      <c r="S549" s="10" t="n">
        <v>3658.5199999995</v>
      </c>
      <c r="T549" s="10" t="n">
        <v>48.72</v>
      </c>
      <c r="U549" s="10" t="n">
        <v>48.72</v>
      </c>
      <c r="V549" s="10" t="n">
        <v>1</v>
      </c>
      <c r="W549" s="10" t="s">
        <v>73</v>
      </c>
      <c r="X549" s="10" t="n">
        <v>108</v>
      </c>
      <c r="Y549" s="10" t="s">
        <v>154</v>
      </c>
      <c r="Z549" s="10" t="n">
        <v>10802</v>
      </c>
      <c r="AA549" s="10" t="s">
        <v>334</v>
      </c>
      <c r="AB549" s="10" t="s">
        <v>87</v>
      </c>
      <c r="AC549" s="10" t="s">
        <v>61</v>
      </c>
      <c r="AD549" s="10" t="s">
        <v>62</v>
      </c>
      <c r="AE549" s="10" t="s">
        <v>63</v>
      </c>
      <c r="AF549" s="10" t="s">
        <v>369</v>
      </c>
      <c r="AG549" s="9" t="s">
        <v>1641</v>
      </c>
      <c r="AH549" s="10" t="s">
        <v>2423</v>
      </c>
      <c r="AI549" s="10"/>
      <c r="AJ549" s="14" t="n">
        <v>40778</v>
      </c>
      <c r="AK549" s="10" t="n">
        <v>8.2</v>
      </c>
      <c r="AL549" s="12" t="n">
        <v>5</v>
      </c>
      <c r="AM549" s="12" t="s">
        <v>78</v>
      </c>
      <c r="AN549" s="12" t="n">
        <f aca="false">AK549*C549</f>
        <v>0</v>
      </c>
      <c r="AO549" s="12" t="n">
        <v>22.5</v>
      </c>
      <c r="AP549" s="12" t="n">
        <v>22.5</v>
      </c>
      <c r="AQ549" s="12" t="n">
        <v>11.25</v>
      </c>
      <c r="AR549" s="12" t="n">
        <f aca="false">AQ549*C549</f>
        <v>0</v>
      </c>
      <c r="AS549" s="12" t="n">
        <f aca="false">D549-AN549</f>
        <v>0</v>
      </c>
      <c r="AT549" s="12" t="n">
        <f aca="false">AR549-(AK549*C549)</f>
        <v>0</v>
      </c>
      <c r="AU549" s="13" t="n">
        <v>0.271111111111111</v>
      </c>
      <c r="AV549" s="13" t="n">
        <f aca="false">(AP549-AK549)/AP549</f>
        <v>0.635555555555556</v>
      </c>
      <c r="AW549" s="10" t="n">
        <v>21.06</v>
      </c>
      <c r="AX549" s="0" t="n">
        <v>2</v>
      </c>
      <c r="AY549" s="0" t="e">
        <f aca="false">VLOOKUP(A549,'[2]查询当前所有门店保管帐库存（后勤用）'!$D$1:$G$1048576,4,FALSE())</f>
        <v>#N/A</v>
      </c>
      <c r="AZ549" s="0" t="e">
        <f aca="false">AY549-AX549*2</f>
        <v>#N/A</v>
      </c>
    </row>
    <row r="550" customFormat="false" ht="14.25" hidden="false" customHeight="true" outlineLevel="0" collapsed="false">
      <c r="A550" s="10" t="n">
        <v>45754</v>
      </c>
      <c r="B550" s="9" t="s">
        <v>51</v>
      </c>
      <c r="C550" s="10" t="e">
        <f aca="false">VLOOKUP(A550,[1]查询时间段分门店销售明细!$D$1:$N$1048576,11,FALSE())</f>
        <v>#N/A</v>
      </c>
      <c r="D550" s="10" t="e">
        <f aca="false">VLOOKUP(A550,[1]查询时间段分门店销售明细!$D$1:$O$1048576,12,FALSE())</f>
        <v>#N/A</v>
      </c>
      <c r="E550" s="10" t="s">
        <v>2424</v>
      </c>
      <c r="F550" s="10" t="s">
        <v>68</v>
      </c>
      <c r="G550" s="9" t="s">
        <v>2425</v>
      </c>
      <c r="H550" s="10" t="s">
        <v>1665</v>
      </c>
      <c r="I550" s="10" t="n">
        <v>725</v>
      </c>
      <c r="J550" s="10" t="n">
        <v>19594.06</v>
      </c>
      <c r="K550" s="10" t="n">
        <v>16288.41</v>
      </c>
      <c r="L550" s="11" t="s">
        <v>2426</v>
      </c>
      <c r="M550" s="10" t="n">
        <v>24.17</v>
      </c>
      <c r="N550" s="10" t="n">
        <v>653.14</v>
      </c>
      <c r="O550" s="10"/>
      <c r="P550" s="10"/>
      <c r="Q550" s="9" t="s">
        <v>83</v>
      </c>
      <c r="R550" s="10" t="n">
        <v>610</v>
      </c>
      <c r="S550" s="10" t="n">
        <v>2780.72</v>
      </c>
      <c r="T550" s="10" t="n">
        <v>25.24</v>
      </c>
      <c r="U550" s="10" t="n">
        <v>25.24</v>
      </c>
      <c r="V550" s="10" t="n">
        <v>1</v>
      </c>
      <c r="W550" s="10" t="s">
        <v>73</v>
      </c>
      <c r="X550" s="10" t="n">
        <v>104</v>
      </c>
      <c r="Y550" s="10" t="s">
        <v>291</v>
      </c>
      <c r="Z550" s="10" t="n">
        <v>10403</v>
      </c>
      <c r="AA550" s="10" t="s">
        <v>292</v>
      </c>
      <c r="AB550" s="10" t="s">
        <v>87</v>
      </c>
      <c r="AC550" s="10" t="s">
        <v>61</v>
      </c>
      <c r="AD550" s="10" t="s">
        <v>62</v>
      </c>
      <c r="AE550" s="10" t="s">
        <v>63</v>
      </c>
      <c r="AF550" s="10" t="s">
        <v>369</v>
      </c>
      <c r="AG550" s="9" t="s">
        <v>1641</v>
      </c>
      <c r="AH550" s="10" t="s">
        <v>2427</v>
      </c>
      <c r="AI550" s="10"/>
      <c r="AJ550" s="10"/>
      <c r="AK550" s="10" t="n">
        <v>4.55</v>
      </c>
      <c r="AL550" s="12" t="n">
        <v>5</v>
      </c>
      <c r="AM550" s="12" t="s">
        <v>78</v>
      </c>
      <c r="AN550" s="12" t="e">
        <f aca="false">AK550*C550</f>
        <v>#N/A</v>
      </c>
      <c r="AO550" s="12" t="n">
        <v>28.6</v>
      </c>
      <c r="AP550" s="12" t="n">
        <v>28.6</v>
      </c>
      <c r="AQ550" s="12" t="n">
        <v>14.3</v>
      </c>
      <c r="AR550" s="12" t="e">
        <f aca="false">AQ550*C550</f>
        <v>#N/A</v>
      </c>
      <c r="AS550" s="12" t="e">
        <f aca="false">D550-AN550</f>
        <v>#N/A</v>
      </c>
      <c r="AT550" s="12" t="e">
        <f aca="false">AR550-(AK550*C550)</f>
        <v>#N/A</v>
      </c>
      <c r="AU550" s="13" t="n">
        <v>0.681818181818182</v>
      </c>
      <c r="AV550" s="13" t="n">
        <f aca="false">(AP550-AK550)/AP550</f>
        <v>0.840909090909091</v>
      </c>
      <c r="AW550" s="10" t="n">
        <v>27.03</v>
      </c>
      <c r="AX550" s="0" t="n">
        <v>5</v>
      </c>
      <c r="AY550" s="0" t="e">
        <f aca="false">VLOOKUP(A550,'[2]查询当前所有门店保管帐库存（后勤用）'!$D$1:$G$1048576,4,FALSE())</f>
        <v>#N/A</v>
      </c>
      <c r="AZ550" s="0" t="e">
        <f aca="false">AY550-AX550*2</f>
        <v>#N/A</v>
      </c>
    </row>
    <row r="551" customFormat="false" ht="14.25" hidden="false" customHeight="true" outlineLevel="0" collapsed="false">
      <c r="A551" s="10" t="n">
        <v>114935</v>
      </c>
      <c r="B551" s="9" t="s">
        <v>51</v>
      </c>
      <c r="C551" s="10"/>
      <c r="D551" s="10"/>
      <c r="E551" s="10" t="s">
        <v>482</v>
      </c>
      <c r="F551" s="10" t="s">
        <v>53</v>
      </c>
      <c r="G551" s="9" t="s">
        <v>2428</v>
      </c>
      <c r="H551" s="10" t="s">
        <v>1665</v>
      </c>
      <c r="I551" s="10" t="n">
        <v>1882</v>
      </c>
      <c r="J551" s="10" t="n">
        <v>41677.71</v>
      </c>
      <c r="K551" s="10" t="n">
        <v>30515.7</v>
      </c>
      <c r="L551" s="11" t="s">
        <v>2429</v>
      </c>
      <c r="M551" s="10" t="n">
        <v>62.73</v>
      </c>
      <c r="N551" s="10" t="n">
        <v>1389.26</v>
      </c>
      <c r="O551" s="10"/>
      <c r="P551" s="10"/>
      <c r="Q551" s="9" t="s">
        <v>83</v>
      </c>
      <c r="R551" s="10" t="n">
        <v>1120</v>
      </c>
      <c r="S551" s="10" t="n">
        <v>6644.85</v>
      </c>
      <c r="T551" s="10" t="n">
        <v>17.85</v>
      </c>
      <c r="U551" s="10" t="n">
        <v>17.85</v>
      </c>
      <c r="V551" s="10" t="n">
        <v>1</v>
      </c>
      <c r="W551" s="10" t="s">
        <v>73</v>
      </c>
      <c r="X551" s="10" t="n">
        <v>101</v>
      </c>
      <c r="Y551" s="10" t="s">
        <v>298</v>
      </c>
      <c r="Z551" s="10" t="n">
        <v>10102</v>
      </c>
      <c r="AA551" s="10" t="s">
        <v>457</v>
      </c>
      <c r="AB551" s="10" t="s">
        <v>87</v>
      </c>
      <c r="AC551" s="10" t="s">
        <v>61</v>
      </c>
      <c r="AD551" s="10" t="s">
        <v>62</v>
      </c>
      <c r="AE551" s="10" t="s">
        <v>63</v>
      </c>
      <c r="AF551" s="10" t="s">
        <v>369</v>
      </c>
      <c r="AG551" s="9" t="s">
        <v>1641</v>
      </c>
      <c r="AH551" s="10" t="s">
        <v>486</v>
      </c>
      <c r="AI551" s="10"/>
      <c r="AJ551" s="10"/>
      <c r="AK551" s="10" t="n">
        <v>5.93</v>
      </c>
      <c r="AL551" s="12" t="n">
        <v>5</v>
      </c>
      <c r="AM551" s="12" t="s">
        <v>78</v>
      </c>
      <c r="AN551" s="12" t="n">
        <f aca="false">AK551*C551</f>
        <v>0</v>
      </c>
      <c r="AO551" s="12" t="n">
        <v>23.6</v>
      </c>
      <c r="AP551" s="12" t="n">
        <v>23.6</v>
      </c>
      <c r="AQ551" s="12" t="n">
        <v>11.8</v>
      </c>
      <c r="AR551" s="12" t="n">
        <f aca="false">AQ551*C551</f>
        <v>0</v>
      </c>
      <c r="AS551" s="12" t="n">
        <f aca="false">D551-AN551</f>
        <v>0</v>
      </c>
      <c r="AT551" s="12" t="n">
        <f aca="false">AR551-(AK551*C551)</f>
        <v>0</v>
      </c>
      <c r="AU551" s="13" t="n">
        <v>0.497457627118644</v>
      </c>
      <c r="AV551" s="13" t="n">
        <f aca="false">(AP551-AK551)/AP551</f>
        <v>0.748728813559322</v>
      </c>
      <c r="AW551" s="10" t="n">
        <v>22.15</v>
      </c>
      <c r="AX551" s="0" t="n">
        <v>10</v>
      </c>
      <c r="AY551" s="0" t="e">
        <f aca="false">VLOOKUP(A551,'[2]查询当前所有门店保管帐库存（后勤用）'!$D$1:$G$1048576,4,FALSE())</f>
        <v>#N/A</v>
      </c>
      <c r="AZ551" s="0" t="e">
        <f aca="false">AY551-AX551*2</f>
        <v>#N/A</v>
      </c>
    </row>
    <row r="552" customFormat="false" ht="14.25" hidden="false" customHeight="true" outlineLevel="0" collapsed="false">
      <c r="A552" s="10" t="n">
        <v>93716</v>
      </c>
      <c r="B552" s="9" t="s">
        <v>51</v>
      </c>
      <c r="C552" s="10" t="e">
        <f aca="false">VLOOKUP(A552,[1]查询时间段分门店销售明细!$D$1:$N$1048576,11,FALSE())</f>
        <v>#N/A</v>
      </c>
      <c r="D552" s="10" t="e">
        <f aca="false">VLOOKUP(A552,[1]查询时间段分门店销售明细!$D$1:$O$1048576,12,FALSE())</f>
        <v>#N/A</v>
      </c>
      <c r="E552" s="10" t="s">
        <v>2430</v>
      </c>
      <c r="F552" s="10" t="s">
        <v>53</v>
      </c>
      <c r="G552" s="9" t="s">
        <v>2431</v>
      </c>
      <c r="H552" s="10" t="s">
        <v>2432</v>
      </c>
      <c r="I552" s="10" t="n">
        <v>360</v>
      </c>
      <c r="J552" s="10" t="n">
        <v>7940.46</v>
      </c>
      <c r="K552" s="10" t="n">
        <v>5263.9</v>
      </c>
      <c r="L552" s="11" t="s">
        <v>2433</v>
      </c>
      <c r="M552" s="10" t="n">
        <v>12</v>
      </c>
      <c r="N552" s="10" t="n">
        <v>264.68</v>
      </c>
      <c r="O552" s="10"/>
      <c r="P552" s="10"/>
      <c r="Q552" s="9" t="s">
        <v>83</v>
      </c>
      <c r="R552" s="10" t="n">
        <v>579</v>
      </c>
      <c r="S552" s="10" t="n">
        <v>4340.63</v>
      </c>
      <c r="T552" s="10" t="n">
        <v>48.25</v>
      </c>
      <c r="U552" s="10" t="n">
        <v>48.25</v>
      </c>
      <c r="V552" s="10" t="n">
        <v>1</v>
      </c>
      <c r="W552" s="10" t="s">
        <v>73</v>
      </c>
      <c r="X552" s="10" t="n">
        <v>105</v>
      </c>
      <c r="Y552" s="10" t="s">
        <v>74</v>
      </c>
      <c r="Z552" s="10" t="n">
        <v>10501</v>
      </c>
      <c r="AA552" s="10" t="s">
        <v>761</v>
      </c>
      <c r="AB552" s="10" t="s">
        <v>87</v>
      </c>
      <c r="AC552" s="10" t="s">
        <v>61</v>
      </c>
      <c r="AD552" s="10" t="s">
        <v>62</v>
      </c>
      <c r="AE552" s="10" t="s">
        <v>63</v>
      </c>
      <c r="AF552" s="10" t="s">
        <v>369</v>
      </c>
      <c r="AG552" s="9" t="s">
        <v>1641</v>
      </c>
      <c r="AH552" s="10" t="s">
        <v>2434</v>
      </c>
      <c r="AI552" s="10"/>
      <c r="AJ552" s="10"/>
      <c r="AK552" s="10" t="n">
        <v>7.41</v>
      </c>
      <c r="AL552" s="12" t="n">
        <v>5</v>
      </c>
      <c r="AM552" s="12" t="s">
        <v>78</v>
      </c>
      <c r="AN552" s="12" t="e">
        <f aca="false">AK552*C552</f>
        <v>#N/A</v>
      </c>
      <c r="AO552" s="12" t="n">
        <v>23.8</v>
      </c>
      <c r="AP552" s="12" t="n">
        <v>23.8</v>
      </c>
      <c r="AQ552" s="12" t="n">
        <v>11.9</v>
      </c>
      <c r="AR552" s="12" t="e">
        <f aca="false">AQ552*C552</f>
        <v>#N/A</v>
      </c>
      <c r="AS552" s="12" t="e">
        <f aca="false">D552-AN552</f>
        <v>#N/A</v>
      </c>
      <c r="AT552" s="12" t="e">
        <f aca="false">AR552-(AK552*C552)</f>
        <v>#N/A</v>
      </c>
      <c r="AU552" s="13" t="n">
        <v>0.377310924369748</v>
      </c>
      <c r="AV552" s="13" t="n">
        <f aca="false">(AP552-AK552)/AP552</f>
        <v>0.688655462184874</v>
      </c>
      <c r="AW552" s="10" t="n">
        <v>22.06</v>
      </c>
      <c r="AX552" s="0" t="n">
        <v>2</v>
      </c>
      <c r="AY552" s="0" t="e">
        <f aca="false">VLOOKUP(A552,'[2]查询当前所有门店保管帐库存（后勤用）'!$D$1:$G$1048576,4,FALSE())</f>
        <v>#N/A</v>
      </c>
      <c r="AZ552" s="0" t="e">
        <f aca="false">AY552-AX552*2</f>
        <v>#N/A</v>
      </c>
    </row>
    <row r="553" customFormat="false" ht="14.25" hidden="false" customHeight="true" outlineLevel="0" collapsed="false">
      <c r="A553" s="10" t="n">
        <v>56370</v>
      </c>
      <c r="B553" s="9" t="s">
        <v>51</v>
      </c>
      <c r="C553" s="10"/>
      <c r="D553" s="10"/>
      <c r="E553" s="10" t="s">
        <v>2435</v>
      </c>
      <c r="F553" s="10" t="s">
        <v>53</v>
      </c>
      <c r="G553" s="9" t="s">
        <v>2436</v>
      </c>
      <c r="H553" s="10" t="s">
        <v>2437</v>
      </c>
      <c r="I553" s="10" t="n">
        <v>283</v>
      </c>
      <c r="J553" s="10" t="n">
        <v>5491.81</v>
      </c>
      <c r="K553" s="10" t="n">
        <v>3793.81</v>
      </c>
      <c r="L553" s="11" t="s">
        <v>981</v>
      </c>
      <c r="M553" s="10" t="n">
        <v>9.43</v>
      </c>
      <c r="N553" s="10" t="n">
        <v>183.06</v>
      </c>
      <c r="O553" s="10"/>
      <c r="P553" s="10"/>
      <c r="Q553" s="9" t="s">
        <v>83</v>
      </c>
      <c r="R553" s="10" t="n">
        <v>326</v>
      </c>
      <c r="S553" s="10" t="n">
        <v>1956</v>
      </c>
      <c r="T553" s="10" t="n">
        <v>34.56</v>
      </c>
      <c r="U553" s="10" t="n">
        <v>34.56</v>
      </c>
      <c r="V553" s="10" t="n">
        <v>1</v>
      </c>
      <c r="W553" s="10" t="s">
        <v>73</v>
      </c>
      <c r="X553" s="10" t="n">
        <v>105</v>
      </c>
      <c r="Y553" s="10" t="s">
        <v>74</v>
      </c>
      <c r="Z553" s="10" t="n">
        <v>10503</v>
      </c>
      <c r="AA553" s="10" t="s">
        <v>75</v>
      </c>
      <c r="AB553" s="10" t="s">
        <v>87</v>
      </c>
      <c r="AC553" s="10" t="s">
        <v>61</v>
      </c>
      <c r="AD553" s="10" t="s">
        <v>62</v>
      </c>
      <c r="AE553" s="10" t="s">
        <v>63</v>
      </c>
      <c r="AF553" s="10" t="s">
        <v>369</v>
      </c>
      <c r="AG553" s="9" t="s">
        <v>1641</v>
      </c>
      <c r="AH553" s="10" t="s">
        <v>2438</v>
      </c>
      <c r="AI553" s="10"/>
      <c r="AJ553" s="10"/>
      <c r="AK553" s="10" t="n">
        <v>6</v>
      </c>
      <c r="AL553" s="12" t="n">
        <v>5</v>
      </c>
      <c r="AM553" s="12" t="s">
        <v>78</v>
      </c>
      <c r="AN553" s="12" t="n">
        <f aca="false">AK553*C553</f>
        <v>0</v>
      </c>
      <c r="AO553" s="12" t="n">
        <v>19.8</v>
      </c>
      <c r="AP553" s="12" t="n">
        <v>19.8</v>
      </c>
      <c r="AQ553" s="12" t="n">
        <v>9.9</v>
      </c>
      <c r="AR553" s="12" t="n">
        <f aca="false">AQ553*C553</f>
        <v>0</v>
      </c>
      <c r="AS553" s="12" t="n">
        <f aca="false">D553-AN553</f>
        <v>0</v>
      </c>
      <c r="AT553" s="12" t="n">
        <f aca="false">AR553-(AK553*C553)</f>
        <v>0</v>
      </c>
      <c r="AU553" s="13" t="n">
        <v>0.393939393939394</v>
      </c>
      <c r="AV553" s="13" t="n">
        <f aca="false">(AP553-AK553)/AP553</f>
        <v>0.696969696969697</v>
      </c>
      <c r="AW553" s="10" t="n">
        <v>19.41</v>
      </c>
      <c r="AX553" s="0" t="n">
        <v>0</v>
      </c>
      <c r="AY553" s="0" t="e">
        <f aca="false">VLOOKUP(A553,'[2]查询当前所有门店保管帐库存（后勤用）'!$D$1:$G$1048576,4,FALSE())</f>
        <v>#N/A</v>
      </c>
      <c r="AZ553" s="0" t="e">
        <f aca="false">AY553-AX553*2</f>
        <v>#N/A</v>
      </c>
    </row>
    <row r="554" customFormat="false" ht="14.25" hidden="false" customHeight="true" outlineLevel="0" collapsed="false">
      <c r="A554" s="10" t="n">
        <v>100701</v>
      </c>
      <c r="B554" s="9" t="s">
        <v>51</v>
      </c>
      <c r="C554" s="10" t="e">
        <f aca="false">VLOOKUP(A554,[1]查询时间段分门店销售明细!$D$1:$N$1048576,11,FALSE())</f>
        <v>#N/A</v>
      </c>
      <c r="D554" s="10" t="e">
        <f aca="false">VLOOKUP(A554,[1]查询时间段分门店销售明细!$D$1:$O$1048576,12,FALSE())</f>
        <v>#N/A</v>
      </c>
      <c r="E554" s="10" t="s">
        <v>2439</v>
      </c>
      <c r="F554" s="10" t="s">
        <v>53</v>
      </c>
      <c r="G554" s="9" t="s">
        <v>2440</v>
      </c>
      <c r="H554" s="10" t="s">
        <v>2441</v>
      </c>
      <c r="I554" s="10" t="n">
        <v>269</v>
      </c>
      <c r="J554" s="10" t="n">
        <v>5745.56</v>
      </c>
      <c r="K554" s="10" t="n">
        <v>3967.16</v>
      </c>
      <c r="L554" s="11" t="s">
        <v>2442</v>
      </c>
      <c r="M554" s="10" t="n">
        <v>8.97</v>
      </c>
      <c r="N554" s="10" t="n">
        <v>191.52</v>
      </c>
      <c r="O554" s="10"/>
      <c r="P554" s="10"/>
      <c r="Q554" s="9" t="s">
        <v>83</v>
      </c>
      <c r="R554" s="10" t="n">
        <v>377</v>
      </c>
      <c r="S554" s="10" t="n">
        <v>2499.6</v>
      </c>
      <c r="T554" s="10" t="n">
        <v>42.04</v>
      </c>
      <c r="U554" s="10" t="n">
        <v>42.04</v>
      </c>
      <c r="V554" s="10" t="n">
        <v>1</v>
      </c>
      <c r="W554" s="10" t="s">
        <v>73</v>
      </c>
      <c r="X554" s="10" t="n">
        <v>111</v>
      </c>
      <c r="Y554" s="10" t="s">
        <v>367</v>
      </c>
      <c r="Z554" s="10" t="n">
        <v>11104</v>
      </c>
      <c r="AA554" s="10" t="s">
        <v>368</v>
      </c>
      <c r="AB554" s="10" t="s">
        <v>87</v>
      </c>
      <c r="AC554" s="10" t="s">
        <v>61</v>
      </c>
      <c r="AD554" s="10" t="s">
        <v>62</v>
      </c>
      <c r="AE554" s="10" t="s">
        <v>63</v>
      </c>
      <c r="AF554" s="10" t="s">
        <v>369</v>
      </c>
      <c r="AG554" s="9" t="s">
        <v>1641</v>
      </c>
      <c r="AH554" s="10" t="s">
        <v>2443</v>
      </c>
      <c r="AI554" s="10"/>
      <c r="AJ554" s="10"/>
      <c r="AK554" s="10" t="n">
        <v>6.6</v>
      </c>
      <c r="AL554" s="12" t="n">
        <v>5</v>
      </c>
      <c r="AM554" s="12" t="s">
        <v>78</v>
      </c>
      <c r="AN554" s="12" t="e">
        <f aca="false">AK554*C554</f>
        <v>#N/A</v>
      </c>
      <c r="AO554" s="12" t="n">
        <v>22</v>
      </c>
      <c r="AP554" s="12" t="n">
        <v>22</v>
      </c>
      <c r="AQ554" s="12" t="n">
        <v>11</v>
      </c>
      <c r="AR554" s="12" t="e">
        <f aca="false">AQ554*C554</f>
        <v>#N/A</v>
      </c>
      <c r="AS554" s="12" t="e">
        <f aca="false">D554-AN554</f>
        <v>#N/A</v>
      </c>
      <c r="AT554" s="12" t="e">
        <f aca="false">AR554-(AK554*C554)</f>
        <v>#N/A</v>
      </c>
      <c r="AU554" s="13" t="n">
        <v>0.4</v>
      </c>
      <c r="AV554" s="13" t="n">
        <f aca="false">(AP554-AK554)/AP554</f>
        <v>0.7</v>
      </c>
      <c r="AW554" s="10" t="n">
        <v>21.36</v>
      </c>
      <c r="AX554" s="0" t="n">
        <v>6</v>
      </c>
      <c r="AY554" s="0" t="e">
        <f aca="false">VLOOKUP(A554,'[2]查询当前所有门店保管帐库存（后勤用）'!$D$1:$G$1048576,4,FALSE())</f>
        <v>#N/A</v>
      </c>
      <c r="AZ554" s="0" t="e">
        <f aca="false">AY554-AX554*2</f>
        <v>#N/A</v>
      </c>
      <c r="BA554" s="0" t="n">
        <v>5</v>
      </c>
    </row>
    <row r="555" customFormat="false" ht="14.25" hidden="false" customHeight="true" outlineLevel="0" collapsed="false">
      <c r="A555" s="10" t="n">
        <v>100700</v>
      </c>
      <c r="B555" s="9" t="s">
        <v>51</v>
      </c>
      <c r="C555" s="10"/>
      <c r="D555" s="10"/>
      <c r="E555" s="10" t="s">
        <v>2444</v>
      </c>
      <c r="F555" s="10" t="s">
        <v>53</v>
      </c>
      <c r="G555" s="9" t="s">
        <v>2445</v>
      </c>
      <c r="H555" s="10" t="s">
        <v>2441</v>
      </c>
      <c r="I555" s="10" t="n">
        <v>87</v>
      </c>
      <c r="J555" s="10" t="n">
        <v>1512.14</v>
      </c>
      <c r="K555" s="10" t="n">
        <v>1038.82</v>
      </c>
      <c r="L555" s="11" t="s">
        <v>456</v>
      </c>
      <c r="M555" s="10" t="n">
        <v>2.9</v>
      </c>
      <c r="N555" s="10" t="n">
        <v>50.4</v>
      </c>
      <c r="O555" s="10"/>
      <c r="P555" s="10"/>
      <c r="Q555" s="9" t="s">
        <v>83</v>
      </c>
      <c r="R555" s="10" t="n">
        <v>343</v>
      </c>
      <c r="S555" s="10" t="n">
        <v>1881</v>
      </c>
      <c r="T555" s="10" t="n">
        <v>118.28</v>
      </c>
      <c r="U555" s="10" t="n">
        <v>118.28</v>
      </c>
      <c r="V555" s="10" t="n">
        <v>1</v>
      </c>
      <c r="W555" s="10" t="s">
        <v>73</v>
      </c>
      <c r="X555" s="10" t="n">
        <v>112</v>
      </c>
      <c r="Y555" s="10" t="s">
        <v>95</v>
      </c>
      <c r="Z555" s="10" t="n">
        <v>11202</v>
      </c>
      <c r="AA555" s="10" t="s">
        <v>419</v>
      </c>
      <c r="AB555" s="10" t="s">
        <v>87</v>
      </c>
      <c r="AC555" s="10" t="s">
        <v>61</v>
      </c>
      <c r="AD555" s="10" t="s">
        <v>62</v>
      </c>
      <c r="AE555" s="10" t="s">
        <v>63</v>
      </c>
      <c r="AF555" s="10" t="s">
        <v>369</v>
      </c>
      <c r="AG555" s="9" t="s">
        <v>1641</v>
      </c>
      <c r="AH555" s="10" t="s">
        <v>2446</v>
      </c>
      <c r="AI555" s="10"/>
      <c r="AJ555" s="10"/>
      <c r="AK555" s="10" t="n">
        <v>5.4</v>
      </c>
      <c r="AL555" s="12" t="n">
        <v>5</v>
      </c>
      <c r="AM555" s="12" t="s">
        <v>78</v>
      </c>
      <c r="AN555" s="12" t="n">
        <f aca="false">AK555*C555</f>
        <v>0</v>
      </c>
      <c r="AO555" s="12" t="n">
        <v>18</v>
      </c>
      <c r="AP555" s="12" t="n">
        <v>18</v>
      </c>
      <c r="AQ555" s="12" t="n">
        <v>9</v>
      </c>
      <c r="AR555" s="12" t="n">
        <f aca="false">AQ555*C555</f>
        <v>0</v>
      </c>
      <c r="AS555" s="12" t="n">
        <f aca="false">D555-AN555</f>
        <v>0</v>
      </c>
      <c r="AT555" s="12" t="n">
        <f aca="false">AR555-(AK555*C555)</f>
        <v>0</v>
      </c>
      <c r="AU555" s="13" t="n">
        <v>0.4</v>
      </c>
      <c r="AV555" s="13" t="n">
        <f aca="false">(AP555-AK555)/AP555</f>
        <v>0.7</v>
      </c>
      <c r="AW555" s="10" t="n">
        <v>17.38</v>
      </c>
      <c r="AX555" s="0" t="n">
        <v>0</v>
      </c>
      <c r="AY555" s="0" t="e">
        <f aca="false">VLOOKUP(A555,'[2]查询当前所有门店保管帐库存（后勤用）'!$D$1:$G$1048576,4,FALSE())</f>
        <v>#N/A</v>
      </c>
      <c r="AZ555" s="0" t="e">
        <f aca="false">AY555-AX555*2</f>
        <v>#N/A</v>
      </c>
    </row>
    <row r="556" customFormat="false" ht="14.25" hidden="false" customHeight="true" outlineLevel="0" collapsed="false">
      <c r="A556" s="10" t="n">
        <v>42606</v>
      </c>
      <c r="B556" s="9" t="s">
        <v>51</v>
      </c>
      <c r="C556" s="10" t="e">
        <f aca="false">VLOOKUP(A556,[1]查询时间段分门店销售明细!$D$1:$N$1048576,11,FALSE())</f>
        <v>#N/A</v>
      </c>
      <c r="D556" s="10" t="e">
        <f aca="false">VLOOKUP(A556,[1]查询时间段分门店销售明细!$D$1:$O$1048576,12,FALSE())</f>
        <v>#N/A</v>
      </c>
      <c r="E556" s="10" t="s">
        <v>382</v>
      </c>
      <c r="F556" s="10" t="s">
        <v>53</v>
      </c>
      <c r="G556" s="9" t="s">
        <v>2447</v>
      </c>
      <c r="H556" s="10" t="s">
        <v>1520</v>
      </c>
      <c r="I556" s="10" t="n">
        <v>151</v>
      </c>
      <c r="J556" s="10" t="n">
        <v>10642.98</v>
      </c>
      <c r="K556" s="10" t="n">
        <v>5938.88</v>
      </c>
      <c r="L556" s="11" t="s">
        <v>2448</v>
      </c>
      <c r="M556" s="10" t="n">
        <v>5.03</v>
      </c>
      <c r="N556" s="10" t="n">
        <v>354.77</v>
      </c>
      <c r="O556" s="10"/>
      <c r="P556" s="10"/>
      <c r="Q556" s="9" t="s">
        <v>83</v>
      </c>
      <c r="R556" s="10" t="n">
        <v>332</v>
      </c>
      <c r="S556" s="10" t="n">
        <v>10353.14</v>
      </c>
      <c r="T556" s="10" t="n">
        <v>65.96</v>
      </c>
      <c r="U556" s="10" t="n">
        <v>65.96</v>
      </c>
      <c r="V556" s="10" t="n">
        <v>1</v>
      </c>
      <c r="W556" s="10" t="s">
        <v>73</v>
      </c>
      <c r="X556" s="10" t="n">
        <v>107</v>
      </c>
      <c r="Y556" s="10" t="s">
        <v>136</v>
      </c>
      <c r="Z556" s="10" t="n">
        <v>10702</v>
      </c>
      <c r="AA556" s="10" t="s">
        <v>386</v>
      </c>
      <c r="AB556" s="10" t="s">
        <v>87</v>
      </c>
      <c r="AC556" s="10" t="s">
        <v>61</v>
      </c>
      <c r="AD556" s="10" t="s">
        <v>62</v>
      </c>
      <c r="AE556" s="10" t="s">
        <v>63</v>
      </c>
      <c r="AF556" s="10" t="s">
        <v>369</v>
      </c>
      <c r="AG556" s="9" t="s">
        <v>1641</v>
      </c>
      <c r="AH556" s="10" t="s">
        <v>2449</v>
      </c>
      <c r="AI556" s="10"/>
      <c r="AJ556" s="10"/>
      <c r="AK556" s="10" t="n">
        <v>31</v>
      </c>
      <c r="AL556" s="12" t="n">
        <v>5</v>
      </c>
      <c r="AM556" s="12" t="s">
        <v>78</v>
      </c>
      <c r="AN556" s="12" t="e">
        <f aca="false">AK556*C556</f>
        <v>#N/A</v>
      </c>
      <c r="AO556" s="12" t="n">
        <v>78</v>
      </c>
      <c r="AP556" s="12" t="n">
        <v>78</v>
      </c>
      <c r="AQ556" s="12" t="n">
        <v>39</v>
      </c>
      <c r="AR556" s="12" t="e">
        <f aca="false">AQ556*C556</f>
        <v>#N/A</v>
      </c>
      <c r="AS556" s="12" t="e">
        <f aca="false">D556-AN556</f>
        <v>#N/A</v>
      </c>
      <c r="AT556" s="12" t="e">
        <f aca="false">AR556-(AK556*C556)</f>
        <v>#N/A</v>
      </c>
      <c r="AU556" s="13" t="n">
        <v>0.205128205128205</v>
      </c>
      <c r="AV556" s="13" t="n">
        <f aca="false">(AP556-AK556)/AP556</f>
        <v>0.602564102564103</v>
      </c>
      <c r="AW556" s="10" t="n">
        <v>70.48</v>
      </c>
      <c r="AX556" s="0" t="n">
        <v>8</v>
      </c>
      <c r="AY556" s="0" t="e">
        <f aca="false">VLOOKUP(A556,'[2]查询当前所有门店保管帐库存（后勤用）'!$D$1:$G$1048576,4,FALSE())</f>
        <v>#N/A</v>
      </c>
      <c r="AZ556" s="0" t="e">
        <f aca="false">AY556-AX556*2</f>
        <v>#N/A</v>
      </c>
    </row>
    <row r="557" customFormat="false" ht="14.25" hidden="false" customHeight="true" outlineLevel="0" collapsed="false">
      <c r="A557" s="10" t="n">
        <v>12652</v>
      </c>
      <c r="B557" s="9" t="s">
        <v>51</v>
      </c>
      <c r="C557" s="10"/>
      <c r="D557" s="10"/>
      <c r="E557" s="10" t="s">
        <v>2450</v>
      </c>
      <c r="F557" s="10" t="s">
        <v>53</v>
      </c>
      <c r="G557" s="9" t="s">
        <v>2451</v>
      </c>
      <c r="H557" s="10" t="s">
        <v>2452</v>
      </c>
      <c r="I557" s="10" t="n">
        <v>247</v>
      </c>
      <c r="J557" s="10" t="n">
        <v>3750.91</v>
      </c>
      <c r="K557" s="10" t="n">
        <v>2132.41</v>
      </c>
      <c r="L557" s="11" t="s">
        <v>2453</v>
      </c>
      <c r="M557" s="10" t="n">
        <v>8.23</v>
      </c>
      <c r="N557" s="10" t="n">
        <v>125.03</v>
      </c>
      <c r="O557" s="10"/>
      <c r="P557" s="10"/>
      <c r="Q557" s="9" t="s">
        <v>83</v>
      </c>
      <c r="R557" s="10" t="n">
        <v>313</v>
      </c>
      <c r="S557" s="10" t="n">
        <v>2047.8</v>
      </c>
      <c r="T557" s="10" t="n">
        <v>38.02</v>
      </c>
      <c r="U557" s="10" t="n">
        <v>38.02</v>
      </c>
      <c r="V557" s="10" t="n">
        <v>1</v>
      </c>
      <c r="W557" s="10" t="s">
        <v>73</v>
      </c>
      <c r="X557" s="10" t="n">
        <v>125</v>
      </c>
      <c r="Y557" s="10" t="s">
        <v>475</v>
      </c>
      <c r="Z557" s="10" t="n">
        <v>12501</v>
      </c>
      <c r="AA557" s="10" t="s">
        <v>475</v>
      </c>
      <c r="AB557" s="10"/>
      <c r="AC557" s="10" t="s">
        <v>61</v>
      </c>
      <c r="AD557" s="10" t="s">
        <v>62</v>
      </c>
      <c r="AE557" s="10" t="s">
        <v>63</v>
      </c>
      <c r="AF557" s="10" t="s">
        <v>369</v>
      </c>
      <c r="AG557" s="9" t="s">
        <v>1641</v>
      </c>
      <c r="AH557" s="10" t="s">
        <v>2454</v>
      </c>
      <c r="AI557" s="10"/>
      <c r="AJ557" s="14" t="n">
        <v>40778</v>
      </c>
      <c r="AK557" s="10" t="n">
        <v>6.2</v>
      </c>
      <c r="AL557" s="12" t="n">
        <v>5</v>
      </c>
      <c r="AM557" s="12" t="s">
        <v>78</v>
      </c>
      <c r="AN557" s="12" t="n">
        <f aca="false">AK557*C557</f>
        <v>0</v>
      </c>
      <c r="AO557" s="12" t="n">
        <v>15.5</v>
      </c>
      <c r="AP557" s="12" t="n">
        <v>15.5</v>
      </c>
      <c r="AQ557" s="12" t="n">
        <v>7.75</v>
      </c>
      <c r="AR557" s="12" t="n">
        <f aca="false">AQ557*C557</f>
        <v>0</v>
      </c>
      <c r="AS557" s="12" t="n">
        <f aca="false">D557-AN557</f>
        <v>0</v>
      </c>
      <c r="AT557" s="12" t="n">
        <f aca="false">AR557-(AK557*C557)</f>
        <v>0</v>
      </c>
      <c r="AU557" s="13" t="n">
        <v>0.2</v>
      </c>
      <c r="AV557" s="13" t="n">
        <f aca="false">(AP557-AK557)/AP557</f>
        <v>0.6</v>
      </c>
      <c r="AW557" s="10" t="n">
        <v>15.19</v>
      </c>
      <c r="AX557" s="0" t="n">
        <v>1</v>
      </c>
      <c r="AY557" s="0" t="e">
        <f aca="false">VLOOKUP(A557,'[2]查询当前所有门店保管帐库存（后勤用）'!$D$1:$G$1048576,4,FALSE())</f>
        <v>#N/A</v>
      </c>
      <c r="AZ557" s="0" t="e">
        <f aca="false">AY557-AX557*2</f>
        <v>#N/A</v>
      </c>
    </row>
    <row r="558" customFormat="false" ht="14.25" hidden="false" customHeight="true" outlineLevel="0" collapsed="false">
      <c r="A558" s="10" t="n">
        <v>54434</v>
      </c>
      <c r="B558" s="9" t="s">
        <v>51</v>
      </c>
      <c r="C558" s="10"/>
      <c r="D558" s="10"/>
      <c r="E558" s="10" t="s">
        <v>2455</v>
      </c>
      <c r="F558" s="10" t="s">
        <v>53</v>
      </c>
      <c r="G558" s="9" t="s">
        <v>2456</v>
      </c>
      <c r="H558" s="10" t="s">
        <v>586</v>
      </c>
      <c r="I558" s="10" t="n">
        <v>81</v>
      </c>
      <c r="J558" s="10" t="n">
        <v>2165.07</v>
      </c>
      <c r="K558" s="10" t="n">
        <v>1382.25</v>
      </c>
      <c r="L558" s="11" t="s">
        <v>2457</v>
      </c>
      <c r="M558" s="10" t="n">
        <v>2.7</v>
      </c>
      <c r="N558" s="10" t="n">
        <v>72.17</v>
      </c>
      <c r="O558" s="10"/>
      <c r="P558" s="10"/>
      <c r="Q558" s="9" t="s">
        <v>83</v>
      </c>
      <c r="R558" s="10" t="n">
        <v>270</v>
      </c>
      <c r="S558" s="10" t="n">
        <v>2622.74</v>
      </c>
      <c r="T558" s="10" t="n">
        <v>100</v>
      </c>
      <c r="U558" s="10" t="n">
        <v>100</v>
      </c>
      <c r="V558" s="10" t="n">
        <v>1</v>
      </c>
      <c r="W558" s="10" t="s">
        <v>73</v>
      </c>
      <c r="X558" s="10" t="n">
        <v>121</v>
      </c>
      <c r="Y558" s="10" t="s">
        <v>394</v>
      </c>
      <c r="Z558" s="10" t="n">
        <v>12108</v>
      </c>
      <c r="AA558" s="10" t="s">
        <v>395</v>
      </c>
      <c r="AB558" s="10" t="s">
        <v>87</v>
      </c>
      <c r="AC558" s="10" t="s">
        <v>61</v>
      </c>
      <c r="AD558" s="10" t="s">
        <v>62</v>
      </c>
      <c r="AE558" s="10" t="s">
        <v>63</v>
      </c>
      <c r="AF558" s="10" t="s">
        <v>369</v>
      </c>
      <c r="AG558" s="9" t="s">
        <v>1641</v>
      </c>
      <c r="AH558" s="10" t="s">
        <v>2458</v>
      </c>
      <c r="AI558" s="10"/>
      <c r="AJ558" s="14" t="n">
        <v>40778</v>
      </c>
      <c r="AK558" s="10" t="n">
        <v>9.6</v>
      </c>
      <c r="AL558" s="12" t="n">
        <v>5</v>
      </c>
      <c r="AM558" s="12" t="s">
        <v>78</v>
      </c>
      <c r="AN558" s="12" t="n">
        <f aca="false">AK558*C558</f>
        <v>0</v>
      </c>
      <c r="AO558" s="12" t="n">
        <v>28</v>
      </c>
      <c r="AP558" s="12" t="n">
        <v>28</v>
      </c>
      <c r="AQ558" s="12" t="n">
        <v>14</v>
      </c>
      <c r="AR558" s="12" t="n">
        <f aca="false">AQ558*C558</f>
        <v>0</v>
      </c>
      <c r="AS558" s="12" t="n">
        <f aca="false">D558-AN558</f>
        <v>0</v>
      </c>
      <c r="AT558" s="12" t="n">
        <f aca="false">AR558-(AK558*C558)</f>
        <v>0</v>
      </c>
      <c r="AU558" s="13" t="n">
        <v>0.314285714285714</v>
      </c>
      <c r="AV558" s="13" t="n">
        <f aca="false">(AP558-AK558)/AP558</f>
        <v>0.657142857142857</v>
      </c>
      <c r="AW558" s="10" t="n">
        <v>26.73</v>
      </c>
      <c r="AX558" s="0" t="n">
        <v>0</v>
      </c>
      <c r="AY558" s="0" t="e">
        <f aca="false">VLOOKUP(A558,'[2]查询当前所有门店保管帐库存（后勤用）'!$D$1:$G$1048576,4,FALSE())</f>
        <v>#N/A</v>
      </c>
      <c r="AZ558" s="0" t="e">
        <f aca="false">AY558-AX558*2</f>
        <v>#N/A</v>
      </c>
    </row>
    <row r="559" customFormat="false" ht="14.25" hidden="false" customHeight="true" outlineLevel="0" collapsed="false">
      <c r="A559" s="10" t="n">
        <v>38059</v>
      </c>
      <c r="B559" s="9" t="s">
        <v>51</v>
      </c>
      <c r="C559" s="10" t="e">
        <f aca="false">VLOOKUP(A559,[1]查询时间段分门店销售明细!$D$1:$N$1048576,11,FALSE())</f>
        <v>#N/A</v>
      </c>
      <c r="D559" s="10" t="e">
        <f aca="false">VLOOKUP(A559,[1]查询时间段分门店销售明细!$D$1:$O$1048576,12,FALSE())</f>
        <v>#N/A</v>
      </c>
      <c r="E559" s="10" t="s">
        <v>2459</v>
      </c>
      <c r="F559" s="10" t="s">
        <v>53</v>
      </c>
      <c r="G559" s="9" t="s">
        <v>2460</v>
      </c>
      <c r="H559" s="10" t="s">
        <v>2461</v>
      </c>
      <c r="I559" s="10" t="n">
        <v>799</v>
      </c>
      <c r="J559" s="10" t="n">
        <v>12785.28</v>
      </c>
      <c r="K559" s="10" t="n">
        <v>9711.12</v>
      </c>
      <c r="L559" s="11" t="s">
        <v>423</v>
      </c>
      <c r="M559" s="10" t="n">
        <v>26.63</v>
      </c>
      <c r="N559" s="10" t="n">
        <v>426.18</v>
      </c>
      <c r="O559" s="10"/>
      <c r="P559" s="10"/>
      <c r="Q559" s="9" t="s">
        <v>83</v>
      </c>
      <c r="R559" s="10" t="n">
        <v>891</v>
      </c>
      <c r="S559" s="10" t="n">
        <v>3434.04</v>
      </c>
      <c r="T559" s="10" t="n">
        <v>33.45</v>
      </c>
      <c r="U559" s="10" t="n">
        <v>33.45</v>
      </c>
      <c r="V559" s="10" t="n">
        <v>1</v>
      </c>
      <c r="W559" s="10" t="s">
        <v>73</v>
      </c>
      <c r="X559" s="10" t="n">
        <v>105</v>
      </c>
      <c r="Y559" s="10" t="s">
        <v>74</v>
      </c>
      <c r="Z559" s="10" t="n">
        <v>10503</v>
      </c>
      <c r="AA559" s="10" t="s">
        <v>75</v>
      </c>
      <c r="AB559" s="10" t="s">
        <v>87</v>
      </c>
      <c r="AC559" s="10" t="s">
        <v>61</v>
      </c>
      <c r="AD559" s="10" t="s">
        <v>62</v>
      </c>
      <c r="AE559" s="10" t="s">
        <v>63</v>
      </c>
      <c r="AF559" s="10" t="s">
        <v>369</v>
      </c>
      <c r="AG559" s="9" t="s">
        <v>1641</v>
      </c>
      <c r="AH559" s="10" t="s">
        <v>2462</v>
      </c>
      <c r="AI559" s="10"/>
      <c r="AJ559" s="10"/>
      <c r="AK559" s="10" t="n">
        <v>3.84</v>
      </c>
      <c r="AL559" s="12" t="n">
        <v>5</v>
      </c>
      <c r="AM559" s="12" t="s">
        <v>78</v>
      </c>
      <c r="AN559" s="12" t="e">
        <f aca="false">AK559*C559</f>
        <v>#N/A</v>
      </c>
      <c r="AO559" s="12" t="n">
        <v>16.8</v>
      </c>
      <c r="AP559" s="12" t="n">
        <v>16.8</v>
      </c>
      <c r="AQ559" s="12" t="n">
        <v>8.4</v>
      </c>
      <c r="AR559" s="12" t="e">
        <f aca="false">AQ559*C559</f>
        <v>#N/A</v>
      </c>
      <c r="AS559" s="12" t="e">
        <f aca="false">D559-AN559</f>
        <v>#N/A</v>
      </c>
      <c r="AT559" s="12" t="e">
        <f aca="false">AR559-(AK559*C559)</f>
        <v>#N/A</v>
      </c>
      <c r="AU559" s="13" t="n">
        <v>0.542857142857143</v>
      </c>
      <c r="AV559" s="13" t="n">
        <f aca="false">(AP559-AK559)/AP559</f>
        <v>0.771428571428572</v>
      </c>
      <c r="AW559" s="10" t="n">
        <v>16</v>
      </c>
      <c r="AX559" s="0" t="n">
        <v>5</v>
      </c>
      <c r="AY559" s="0" t="e">
        <f aca="false">VLOOKUP(A559,'[2]查询当前所有门店保管帐库存（后勤用）'!$D$1:$G$1048576,4,FALSE())</f>
        <v>#N/A</v>
      </c>
      <c r="AZ559" s="0" t="e">
        <f aca="false">AY559-AX559*2</f>
        <v>#N/A</v>
      </c>
    </row>
    <row r="560" customFormat="false" ht="14.25" hidden="false" customHeight="true" outlineLevel="0" collapsed="false">
      <c r="A560" s="10" t="n">
        <v>100716</v>
      </c>
      <c r="B560" s="9" t="s">
        <v>51</v>
      </c>
      <c r="C560" s="10"/>
      <c r="D560" s="10"/>
      <c r="E560" s="10" t="s">
        <v>2463</v>
      </c>
      <c r="F560" s="10" t="s">
        <v>53</v>
      </c>
      <c r="G560" s="9" t="s">
        <v>2464</v>
      </c>
      <c r="H560" s="10" t="s">
        <v>665</v>
      </c>
      <c r="I560" s="10" t="n">
        <v>37</v>
      </c>
      <c r="J560" s="10" t="n">
        <v>716.73</v>
      </c>
      <c r="K560" s="10" t="n">
        <v>483.75</v>
      </c>
      <c r="L560" s="11" t="s">
        <v>2465</v>
      </c>
      <c r="M560" s="10" t="n">
        <v>1.23</v>
      </c>
      <c r="N560" s="10" t="n">
        <v>23.89</v>
      </c>
      <c r="O560" s="10"/>
      <c r="P560" s="10"/>
      <c r="Q560" s="9" t="s">
        <v>83</v>
      </c>
      <c r="R560" s="10" t="n">
        <v>262</v>
      </c>
      <c r="S560" s="10" t="n">
        <v>1653.64</v>
      </c>
      <c r="T560" s="10" t="n">
        <v>212.43</v>
      </c>
      <c r="U560" s="10" t="n">
        <v>212.43</v>
      </c>
      <c r="V560" s="10" t="n">
        <v>1</v>
      </c>
      <c r="W560" s="10" t="s">
        <v>73</v>
      </c>
      <c r="X560" s="10" t="n">
        <v>105</v>
      </c>
      <c r="Y560" s="10" t="s">
        <v>74</v>
      </c>
      <c r="Z560" s="10" t="n">
        <v>10504</v>
      </c>
      <c r="AA560" s="10" t="s">
        <v>433</v>
      </c>
      <c r="AB560" s="10" t="s">
        <v>87</v>
      </c>
      <c r="AC560" s="10" t="s">
        <v>61</v>
      </c>
      <c r="AD560" s="10" t="s">
        <v>62</v>
      </c>
      <c r="AE560" s="10" t="s">
        <v>63</v>
      </c>
      <c r="AF560" s="10" t="s">
        <v>369</v>
      </c>
      <c r="AG560" s="9" t="s">
        <v>1641</v>
      </c>
      <c r="AH560" s="10" t="s">
        <v>2466</v>
      </c>
      <c r="AI560" s="10"/>
      <c r="AJ560" s="14" t="n">
        <v>40987</v>
      </c>
      <c r="AK560" s="10" t="n">
        <v>5.88</v>
      </c>
      <c r="AL560" s="12" t="n">
        <v>5</v>
      </c>
      <c r="AM560" s="12" t="s">
        <v>78</v>
      </c>
      <c r="AN560" s="12" t="n">
        <f aca="false">AK560*C560</f>
        <v>0</v>
      </c>
      <c r="AO560" s="12" t="n">
        <v>19.8</v>
      </c>
      <c r="AP560" s="12" t="n">
        <v>19.8</v>
      </c>
      <c r="AQ560" s="12" t="n">
        <v>9.9</v>
      </c>
      <c r="AR560" s="12" t="n">
        <f aca="false">AQ560*C560</f>
        <v>0</v>
      </c>
      <c r="AS560" s="12" t="n">
        <f aca="false">D560-AN560</f>
        <v>0</v>
      </c>
      <c r="AT560" s="12" t="n">
        <f aca="false">AR560-(AK560*C560)</f>
        <v>0</v>
      </c>
      <c r="AU560" s="13" t="n">
        <v>0.406060606060606</v>
      </c>
      <c r="AV560" s="13" t="n">
        <f aca="false">(AP560-AK560)/AP560</f>
        <v>0.703030303030303</v>
      </c>
      <c r="AW560" s="10" t="n">
        <v>19.37</v>
      </c>
      <c r="AX560" s="0" t="n">
        <v>0</v>
      </c>
      <c r="AY560" s="0" t="e">
        <f aca="false">VLOOKUP(A560,'[2]查询当前所有门店保管帐库存（后勤用）'!$D$1:$G$1048576,4,FALSE())</f>
        <v>#N/A</v>
      </c>
      <c r="AZ560" s="0" t="e">
        <f aca="false">AY560-AX560*2</f>
        <v>#N/A</v>
      </c>
    </row>
    <row r="561" customFormat="false" ht="14.25" hidden="false" customHeight="true" outlineLevel="0" collapsed="false">
      <c r="A561" s="10" t="n">
        <v>57318</v>
      </c>
      <c r="B561" s="9" t="s">
        <v>51</v>
      </c>
      <c r="C561" s="10"/>
      <c r="D561" s="10"/>
      <c r="E561" s="10" t="s">
        <v>2467</v>
      </c>
      <c r="F561" s="10" t="s">
        <v>574</v>
      </c>
      <c r="G561" s="9" t="s">
        <v>2468</v>
      </c>
      <c r="H561" s="10" t="s">
        <v>2469</v>
      </c>
      <c r="I561" s="10" t="n">
        <v>180</v>
      </c>
      <c r="J561" s="10" t="n">
        <v>3147.94</v>
      </c>
      <c r="K561" s="10" t="n">
        <v>2028.52</v>
      </c>
      <c r="L561" s="11" t="s">
        <v>2470</v>
      </c>
      <c r="M561" s="10" t="n">
        <v>6</v>
      </c>
      <c r="N561" s="10" t="n">
        <v>104.93</v>
      </c>
      <c r="O561" s="10"/>
      <c r="P561" s="10"/>
      <c r="Q561" s="9" t="s">
        <v>83</v>
      </c>
      <c r="R561" s="10" t="n">
        <v>325</v>
      </c>
      <c r="S561" s="10" t="n">
        <v>2028.1099999999</v>
      </c>
      <c r="T561" s="10" t="n">
        <v>54.17</v>
      </c>
      <c r="U561" s="10" t="n">
        <v>54.17</v>
      </c>
      <c r="V561" s="10" t="n">
        <v>1</v>
      </c>
      <c r="W561" s="10" t="s">
        <v>73</v>
      </c>
      <c r="X561" s="10" t="n">
        <v>112</v>
      </c>
      <c r="Y561" s="10" t="s">
        <v>95</v>
      </c>
      <c r="Z561" s="10" t="n">
        <v>11205</v>
      </c>
      <c r="AA561" s="10" t="s">
        <v>1425</v>
      </c>
      <c r="AB561" s="10" t="s">
        <v>87</v>
      </c>
      <c r="AC561" s="10" t="s">
        <v>61</v>
      </c>
      <c r="AD561" s="10" t="s">
        <v>62</v>
      </c>
      <c r="AE561" s="10" t="s">
        <v>63</v>
      </c>
      <c r="AF561" s="10" t="s">
        <v>369</v>
      </c>
      <c r="AG561" s="9" t="s">
        <v>1641</v>
      </c>
      <c r="AH561" s="10" t="s">
        <v>2471</v>
      </c>
      <c r="AI561" s="10"/>
      <c r="AJ561" s="14" t="n">
        <v>40778</v>
      </c>
      <c r="AK561" s="10" t="n">
        <v>6.2</v>
      </c>
      <c r="AL561" s="12" t="n">
        <v>5</v>
      </c>
      <c r="AM561" s="12" t="s">
        <v>78</v>
      </c>
      <c r="AN561" s="12" t="n">
        <f aca="false">AK561*C561</f>
        <v>0</v>
      </c>
      <c r="AO561" s="12" t="n">
        <v>17.8</v>
      </c>
      <c r="AP561" s="12" t="n">
        <v>17.8</v>
      </c>
      <c r="AQ561" s="12" t="n">
        <v>8.9</v>
      </c>
      <c r="AR561" s="12" t="n">
        <f aca="false">AQ561*C561</f>
        <v>0</v>
      </c>
      <c r="AS561" s="12" t="n">
        <f aca="false">D561-AN561</f>
        <v>0</v>
      </c>
      <c r="AT561" s="12" t="n">
        <f aca="false">AR561-(AK561*C561)</f>
        <v>0</v>
      </c>
      <c r="AU561" s="13" t="n">
        <v>0.303370786516854</v>
      </c>
      <c r="AV561" s="13" t="n">
        <f aca="false">(AP561-AK561)/AP561</f>
        <v>0.651685393258427</v>
      </c>
      <c r="AW561" s="10" t="n">
        <v>17.49</v>
      </c>
      <c r="AX561" s="0" t="n">
        <v>0</v>
      </c>
      <c r="AY561" s="0" t="e">
        <f aca="false">VLOOKUP(A561,'[2]查询当前所有门店保管帐库存（后勤用）'!$D$1:$G$1048576,4,FALSE())</f>
        <v>#N/A</v>
      </c>
      <c r="AZ561" s="0" t="e">
        <f aca="false">AY561-AX561*2</f>
        <v>#N/A</v>
      </c>
    </row>
    <row r="562" customFormat="false" ht="14.25" hidden="false" customHeight="true" outlineLevel="0" collapsed="false">
      <c r="A562" s="10" t="n">
        <v>27444</v>
      </c>
      <c r="B562" s="9" t="s">
        <v>51</v>
      </c>
      <c r="C562" s="10"/>
      <c r="D562" s="10"/>
      <c r="E562" s="10" t="s">
        <v>2472</v>
      </c>
      <c r="F562" s="10" t="s">
        <v>53</v>
      </c>
      <c r="G562" s="9" t="s">
        <v>2473</v>
      </c>
      <c r="H562" s="10" t="s">
        <v>2474</v>
      </c>
      <c r="I562" s="10" t="n">
        <v>373</v>
      </c>
      <c r="J562" s="10" t="n">
        <v>3355.29</v>
      </c>
      <c r="K562" s="10" t="n">
        <v>2112.7895</v>
      </c>
      <c r="L562" s="11" t="s">
        <v>2475</v>
      </c>
      <c r="M562" s="10" t="n">
        <v>12.43</v>
      </c>
      <c r="N562" s="10" t="n">
        <v>111.84</v>
      </c>
      <c r="O562" s="10"/>
      <c r="P562" s="10"/>
      <c r="Q562" s="9" t="s">
        <v>83</v>
      </c>
      <c r="R562" s="10" t="n">
        <v>593</v>
      </c>
      <c r="S562" s="10" t="n">
        <v>1969.24</v>
      </c>
      <c r="T562" s="10" t="n">
        <v>47.69</v>
      </c>
      <c r="U562" s="10" t="n">
        <v>47.69</v>
      </c>
      <c r="V562" s="10" t="n">
        <v>1</v>
      </c>
      <c r="W562" s="10" t="s">
        <v>73</v>
      </c>
      <c r="X562" s="10" t="n">
        <v>102</v>
      </c>
      <c r="Y562" s="10" t="s">
        <v>546</v>
      </c>
      <c r="Z562" s="10" t="n">
        <v>10201</v>
      </c>
      <c r="AA562" s="10" t="s">
        <v>734</v>
      </c>
      <c r="AB562" s="10" t="s">
        <v>87</v>
      </c>
      <c r="AC562" s="10" t="s">
        <v>61</v>
      </c>
      <c r="AD562" s="10" t="s">
        <v>62</v>
      </c>
      <c r="AE562" s="10" t="s">
        <v>63</v>
      </c>
      <c r="AF562" s="10" t="s">
        <v>369</v>
      </c>
      <c r="AG562" s="9" t="s">
        <v>1641</v>
      </c>
      <c r="AH562" s="10" t="s">
        <v>2476</v>
      </c>
      <c r="AI562" s="10"/>
      <c r="AJ562" s="14" t="n">
        <v>40778</v>
      </c>
      <c r="AK562" s="10" t="n">
        <v>3.3</v>
      </c>
      <c r="AL562" s="12" t="n">
        <v>5</v>
      </c>
      <c r="AM562" s="12" t="s">
        <v>78</v>
      </c>
      <c r="AN562" s="12" t="n">
        <f aca="false">AK562*C562</f>
        <v>0</v>
      </c>
      <c r="AO562" s="12" t="n">
        <v>9.8</v>
      </c>
      <c r="AP562" s="12" t="n">
        <v>9.8</v>
      </c>
      <c r="AQ562" s="12" t="n">
        <v>4.9</v>
      </c>
      <c r="AR562" s="12" t="n">
        <f aca="false">AQ562*C562</f>
        <v>0</v>
      </c>
      <c r="AS562" s="12" t="n">
        <f aca="false">D562-AN562</f>
        <v>0</v>
      </c>
      <c r="AT562" s="12" t="n">
        <f aca="false">AR562-(AK562*C562)</f>
        <v>0</v>
      </c>
      <c r="AU562" s="13" t="n">
        <v>0.326530612244898</v>
      </c>
      <c r="AV562" s="13" t="n">
        <f aca="false">(AP562-AK562)/AP562</f>
        <v>0.663265306122449</v>
      </c>
      <c r="AW562" s="10" t="n">
        <v>9</v>
      </c>
      <c r="AX562" s="0" t="n">
        <v>0</v>
      </c>
      <c r="AY562" s="0" t="e">
        <f aca="false">VLOOKUP(A562,'[2]查询当前所有门店保管帐库存（后勤用）'!$D$1:$G$1048576,4,FALSE())</f>
        <v>#N/A</v>
      </c>
      <c r="AZ562" s="0" t="e">
        <f aca="false">AY562-AX562*2</f>
        <v>#N/A</v>
      </c>
    </row>
    <row r="563" customFormat="false" ht="14.25" hidden="false" customHeight="true" outlineLevel="0" collapsed="false">
      <c r="A563" s="10" t="n">
        <v>68235</v>
      </c>
      <c r="B563" s="9" t="s">
        <v>51</v>
      </c>
      <c r="C563" s="10" t="e">
        <f aca="false">VLOOKUP(A563,[1]查询时间段分门店销售明细!$D$1:$N$1048576,11,FALSE())</f>
        <v>#N/A</v>
      </c>
      <c r="D563" s="10" t="e">
        <f aca="false">VLOOKUP(A563,[1]查询时间段分门店销售明细!$D$1:$O$1048576,12,FALSE())</f>
        <v>#N/A</v>
      </c>
      <c r="E563" s="10" t="s">
        <v>2477</v>
      </c>
      <c r="F563" s="10" t="s">
        <v>68</v>
      </c>
      <c r="G563" s="9" t="s">
        <v>2478</v>
      </c>
      <c r="H563" s="10" t="s">
        <v>2479</v>
      </c>
      <c r="I563" s="10" t="n">
        <v>137</v>
      </c>
      <c r="J563" s="10" t="n">
        <v>4205.97</v>
      </c>
      <c r="K563" s="10" t="n">
        <v>2477.87</v>
      </c>
      <c r="L563" s="11" t="s">
        <v>2480</v>
      </c>
      <c r="M563" s="10" t="n">
        <v>4.57</v>
      </c>
      <c r="N563" s="10" t="n">
        <v>140.2</v>
      </c>
      <c r="O563" s="10"/>
      <c r="P563" s="10"/>
      <c r="Q563" s="9" t="s">
        <v>83</v>
      </c>
      <c r="R563" s="10" t="n">
        <v>228</v>
      </c>
      <c r="S563" s="10" t="n">
        <v>2878.5</v>
      </c>
      <c r="T563" s="10" t="n">
        <v>49.93</v>
      </c>
      <c r="U563" s="10" t="n">
        <v>49.93</v>
      </c>
      <c r="V563" s="10" t="n">
        <v>1</v>
      </c>
      <c r="W563" s="10" t="s">
        <v>73</v>
      </c>
      <c r="X563" s="10" t="n">
        <v>112</v>
      </c>
      <c r="Y563" s="10" t="s">
        <v>95</v>
      </c>
      <c r="Z563" s="10" t="n">
        <v>11202</v>
      </c>
      <c r="AA563" s="10" t="s">
        <v>419</v>
      </c>
      <c r="AB563" s="10" t="s">
        <v>87</v>
      </c>
      <c r="AC563" s="10" t="s">
        <v>61</v>
      </c>
      <c r="AD563" s="10" t="s">
        <v>62</v>
      </c>
      <c r="AE563" s="10" t="s">
        <v>63</v>
      </c>
      <c r="AF563" s="10" t="s">
        <v>369</v>
      </c>
      <c r="AG563" s="9" t="s">
        <v>1641</v>
      </c>
      <c r="AH563" s="10" t="s">
        <v>2481</v>
      </c>
      <c r="AI563" s="10"/>
      <c r="AJ563" s="14" t="n">
        <v>40778</v>
      </c>
      <c r="AK563" s="10" t="n">
        <v>12.6</v>
      </c>
      <c r="AL563" s="12" t="n">
        <v>5</v>
      </c>
      <c r="AM563" s="12" t="s">
        <v>78</v>
      </c>
      <c r="AN563" s="12" t="e">
        <f aca="false">AK563*C563</f>
        <v>#N/A</v>
      </c>
      <c r="AO563" s="12" t="n">
        <v>31.8</v>
      </c>
      <c r="AP563" s="12" t="n">
        <v>31.8</v>
      </c>
      <c r="AQ563" s="12" t="n">
        <v>15.9</v>
      </c>
      <c r="AR563" s="12" t="e">
        <f aca="false">AQ563*C563</f>
        <v>#N/A</v>
      </c>
      <c r="AS563" s="12" t="e">
        <f aca="false">D563-AN563</f>
        <v>#N/A</v>
      </c>
      <c r="AT563" s="12" t="e">
        <f aca="false">AR563-(AK563*C563)</f>
        <v>#N/A</v>
      </c>
      <c r="AU563" s="13" t="n">
        <v>0.207547169811321</v>
      </c>
      <c r="AV563" s="13" t="n">
        <f aca="false">(AP563-AK563)/AP563</f>
        <v>0.603773584905661</v>
      </c>
      <c r="AW563" s="10" t="n">
        <v>30.7</v>
      </c>
      <c r="AX563" s="0" t="n">
        <v>1</v>
      </c>
      <c r="AY563" s="0" t="e">
        <f aca="false">VLOOKUP(A563,'[2]查询当前所有门店保管帐库存（后勤用）'!$D$1:$G$1048576,4,FALSE())</f>
        <v>#N/A</v>
      </c>
      <c r="AZ563" s="0" t="e">
        <f aca="false">AY563-AX563*2</f>
        <v>#N/A</v>
      </c>
      <c r="BB563" s="0" t="e">
        <f aca="false">VLOOKUP(A563,[3]请货管理细单!$B$1:$I$1048576,8,FALSE())</f>
        <v>#N/A</v>
      </c>
    </row>
    <row r="564" customFormat="false" ht="14.25" hidden="false" customHeight="true" outlineLevel="0" collapsed="false">
      <c r="A564" s="10" t="n">
        <v>42641</v>
      </c>
      <c r="B564" s="9" t="s">
        <v>51</v>
      </c>
      <c r="C564" s="10" t="e">
        <f aca="false">VLOOKUP(A564,[1]查询时间段分门店销售明细!$D$1:$N$1048576,11,FALSE())</f>
        <v>#N/A</v>
      </c>
      <c r="D564" s="10" t="e">
        <f aca="false">VLOOKUP(A564,[1]查询时间段分门店销售明细!$D$1:$O$1048576,12,FALSE())</f>
        <v>#N/A</v>
      </c>
      <c r="E564" s="10" t="s">
        <v>2482</v>
      </c>
      <c r="F564" s="10" t="s">
        <v>53</v>
      </c>
      <c r="G564" s="9" t="s">
        <v>2483</v>
      </c>
      <c r="H564" s="10" t="s">
        <v>2484</v>
      </c>
      <c r="I564" s="10" t="n">
        <v>35</v>
      </c>
      <c r="J564" s="10" t="n">
        <v>550.88</v>
      </c>
      <c r="K564" s="10" t="n">
        <v>354.13</v>
      </c>
      <c r="L564" s="11" t="s">
        <v>1457</v>
      </c>
      <c r="M564" s="10" t="n">
        <v>1.17</v>
      </c>
      <c r="N564" s="10" t="n">
        <v>18.36</v>
      </c>
      <c r="O564" s="10"/>
      <c r="P564" s="10"/>
      <c r="Q564" s="9" t="s">
        <v>83</v>
      </c>
      <c r="R564" s="10" t="n">
        <v>204</v>
      </c>
      <c r="S564" s="10" t="n">
        <v>1139.51</v>
      </c>
      <c r="T564" s="10" t="n">
        <v>174.86</v>
      </c>
      <c r="U564" s="10" t="n">
        <v>174.86</v>
      </c>
      <c r="V564" s="10" t="n">
        <v>1</v>
      </c>
      <c r="W564" s="10" t="s">
        <v>73</v>
      </c>
      <c r="X564" s="10" t="n">
        <v>107</v>
      </c>
      <c r="Y564" s="10" t="s">
        <v>136</v>
      </c>
      <c r="Z564" s="10" t="n">
        <v>10703</v>
      </c>
      <c r="AA564" s="10" t="s">
        <v>137</v>
      </c>
      <c r="AB564" s="10" t="s">
        <v>87</v>
      </c>
      <c r="AC564" s="10" t="s">
        <v>61</v>
      </c>
      <c r="AD564" s="10" t="s">
        <v>62</v>
      </c>
      <c r="AE564" s="10" t="s">
        <v>63</v>
      </c>
      <c r="AF564" s="10" t="s">
        <v>369</v>
      </c>
      <c r="AG564" s="9" t="s">
        <v>1641</v>
      </c>
      <c r="AH564" s="10" t="s">
        <v>2485</v>
      </c>
      <c r="AI564" s="10"/>
      <c r="AJ564" s="14" t="n">
        <v>40778</v>
      </c>
      <c r="AK564" s="10" t="n">
        <v>5.5</v>
      </c>
      <c r="AL564" s="12" t="n">
        <v>5</v>
      </c>
      <c r="AM564" s="12" t="s">
        <v>78</v>
      </c>
      <c r="AN564" s="12" t="e">
        <f aca="false">AK564*C564</f>
        <v>#N/A</v>
      </c>
      <c r="AO564" s="12" t="n">
        <v>15.9</v>
      </c>
      <c r="AP564" s="12" t="n">
        <v>15.9</v>
      </c>
      <c r="AQ564" s="12" t="n">
        <v>7.95</v>
      </c>
      <c r="AR564" s="12" t="e">
        <f aca="false">AQ564*C564</f>
        <v>#N/A</v>
      </c>
      <c r="AS564" s="12" t="e">
        <f aca="false">D564-AN564</f>
        <v>#N/A</v>
      </c>
      <c r="AT564" s="12" t="e">
        <f aca="false">AR564-(AK564*C564)</f>
        <v>#N/A</v>
      </c>
      <c r="AU564" s="13" t="n">
        <v>0.308176100628931</v>
      </c>
      <c r="AV564" s="13" t="n">
        <f aca="false">(AP564-AK564)/AP564</f>
        <v>0.654088050314465</v>
      </c>
      <c r="AW564" s="10" t="n">
        <v>15.74</v>
      </c>
      <c r="AX564" s="0" t="n">
        <v>3</v>
      </c>
      <c r="AY564" s="0" t="e">
        <f aca="false">VLOOKUP(A564,'[2]查询当前所有门店保管帐库存（后勤用）'!$D$1:$G$1048576,4,FALSE())</f>
        <v>#N/A</v>
      </c>
      <c r="AZ564" s="0" t="e">
        <f aca="false">AY564-AX564*2</f>
        <v>#N/A</v>
      </c>
    </row>
    <row r="565" customFormat="false" ht="14.25" hidden="false" customHeight="true" outlineLevel="0" collapsed="false">
      <c r="A565" s="10" t="n">
        <v>43793</v>
      </c>
      <c r="B565" s="9" t="s">
        <v>51</v>
      </c>
      <c r="C565" s="10"/>
      <c r="D565" s="10"/>
      <c r="E565" s="10" t="s">
        <v>2486</v>
      </c>
      <c r="F565" s="10" t="s">
        <v>53</v>
      </c>
      <c r="G565" s="9" t="s">
        <v>575</v>
      </c>
      <c r="H565" s="10" t="s">
        <v>2487</v>
      </c>
      <c r="I565" s="10" t="n">
        <v>132</v>
      </c>
      <c r="J565" s="10" t="n">
        <v>1852.74</v>
      </c>
      <c r="K565" s="10" t="n">
        <v>1364.34</v>
      </c>
      <c r="L565" s="11" t="s">
        <v>2488</v>
      </c>
      <c r="M565" s="10" t="n">
        <v>4.4</v>
      </c>
      <c r="N565" s="10" t="n">
        <v>61.76</v>
      </c>
      <c r="O565" s="10"/>
      <c r="P565" s="10"/>
      <c r="Q565" s="9" t="s">
        <v>83</v>
      </c>
      <c r="R565" s="10" t="n">
        <v>529</v>
      </c>
      <c r="S565" s="10" t="n">
        <v>1957.3</v>
      </c>
      <c r="T565" s="10" t="n">
        <v>120.23</v>
      </c>
      <c r="U565" s="10" t="n">
        <v>120.23</v>
      </c>
      <c r="V565" s="10" t="n">
        <v>1</v>
      </c>
      <c r="W565" s="10" t="s">
        <v>73</v>
      </c>
      <c r="X565" s="10" t="n">
        <v>121</v>
      </c>
      <c r="Y565" s="10" t="s">
        <v>394</v>
      </c>
      <c r="Z565" s="10" t="n">
        <v>12121</v>
      </c>
      <c r="AA565" s="10" t="s">
        <v>2489</v>
      </c>
      <c r="AB565" s="10" t="s">
        <v>87</v>
      </c>
      <c r="AC565" s="10" t="s">
        <v>61</v>
      </c>
      <c r="AD565" s="10" t="s">
        <v>62</v>
      </c>
      <c r="AE565" s="10" t="s">
        <v>63</v>
      </c>
      <c r="AF565" s="10" t="s">
        <v>369</v>
      </c>
      <c r="AG565" s="9" t="s">
        <v>1641</v>
      </c>
      <c r="AH565" s="10" t="s">
        <v>2490</v>
      </c>
      <c r="AI565" s="10"/>
      <c r="AJ565" s="10"/>
      <c r="AK565" s="10" t="n">
        <v>3.7</v>
      </c>
      <c r="AL565" s="12" t="n">
        <v>5</v>
      </c>
      <c r="AM565" s="12" t="s">
        <v>78</v>
      </c>
      <c r="AN565" s="12" t="n">
        <f aca="false">AK565*C565</f>
        <v>0</v>
      </c>
      <c r="AO565" s="12" t="n">
        <v>15</v>
      </c>
      <c r="AP565" s="12" t="n">
        <v>15</v>
      </c>
      <c r="AQ565" s="12" t="n">
        <v>7.5</v>
      </c>
      <c r="AR565" s="12" t="n">
        <f aca="false">AQ565*C565</f>
        <v>0</v>
      </c>
      <c r="AS565" s="12" t="n">
        <f aca="false">D565-AN565</f>
        <v>0</v>
      </c>
      <c r="AT565" s="12" t="n">
        <f aca="false">AR565-(AK565*C565)</f>
        <v>0</v>
      </c>
      <c r="AU565" s="13" t="n">
        <v>0.506666666666667</v>
      </c>
      <c r="AV565" s="13" t="n">
        <f aca="false">(AP565-AK565)/AP565</f>
        <v>0.753333333333333</v>
      </c>
      <c r="AW565" s="10" t="n">
        <v>14.04</v>
      </c>
      <c r="AX565" s="0" t="n">
        <v>0</v>
      </c>
      <c r="AY565" s="0" t="e">
        <f aca="false">VLOOKUP(A565,'[2]查询当前所有门店保管帐库存（后勤用）'!$D$1:$G$1048576,4,FALSE())</f>
        <v>#N/A</v>
      </c>
      <c r="AZ565" s="0" t="e">
        <f aca="false">AY565-AX565*2</f>
        <v>#N/A</v>
      </c>
    </row>
    <row r="566" customFormat="false" ht="14.25" hidden="false" customHeight="true" outlineLevel="0" collapsed="false">
      <c r="A566" s="10" t="n">
        <v>34013</v>
      </c>
      <c r="B566" s="9" t="s">
        <v>51</v>
      </c>
      <c r="C566" s="10" t="e">
        <f aca="false">VLOOKUP(A566,[1]查询时间段分门店销售明细!$D$1:$N$1048576,11,FALSE())</f>
        <v>#N/A</v>
      </c>
      <c r="D566" s="10" t="e">
        <f aca="false">VLOOKUP(A566,[1]查询时间段分门店销售明细!$D$1:$O$1048576,12,FALSE())</f>
        <v>#N/A</v>
      </c>
      <c r="E566" s="10" t="s">
        <v>2491</v>
      </c>
      <c r="F566" s="10" t="s">
        <v>53</v>
      </c>
      <c r="G566" s="9" t="s">
        <v>2492</v>
      </c>
      <c r="H566" s="10" t="s">
        <v>2493</v>
      </c>
      <c r="I566" s="10" t="n">
        <v>922</v>
      </c>
      <c r="J566" s="10" t="n">
        <v>13851.85</v>
      </c>
      <c r="K566" s="10" t="n">
        <v>8756.36</v>
      </c>
      <c r="L566" s="11" t="s">
        <v>2494</v>
      </c>
      <c r="M566" s="10" t="n">
        <v>30.73</v>
      </c>
      <c r="N566" s="10" t="n">
        <v>461.73</v>
      </c>
      <c r="O566" s="10"/>
      <c r="P566" s="10"/>
      <c r="Q566" s="9" t="s">
        <v>83</v>
      </c>
      <c r="R566" s="10" t="n">
        <v>785</v>
      </c>
      <c r="S566" s="10" t="n">
        <v>4379.64</v>
      </c>
      <c r="T566" s="10" t="n">
        <v>25.54</v>
      </c>
      <c r="U566" s="10" t="n">
        <v>25.54</v>
      </c>
      <c r="V566" s="10" t="n">
        <v>1</v>
      </c>
      <c r="W566" s="10" t="s">
        <v>73</v>
      </c>
      <c r="X566" s="10" t="n">
        <v>102</v>
      </c>
      <c r="Y566" s="10" t="s">
        <v>546</v>
      </c>
      <c r="Z566" s="10" t="n">
        <v>10202</v>
      </c>
      <c r="AA566" s="10" t="s">
        <v>547</v>
      </c>
      <c r="AB566" s="10" t="s">
        <v>87</v>
      </c>
      <c r="AC566" s="10" t="s">
        <v>61</v>
      </c>
      <c r="AD566" s="10" t="s">
        <v>62</v>
      </c>
      <c r="AE566" s="10" t="s">
        <v>63</v>
      </c>
      <c r="AF566" s="10" t="s">
        <v>369</v>
      </c>
      <c r="AG566" s="9" t="s">
        <v>1641</v>
      </c>
      <c r="AH566" s="10" t="s">
        <v>2495</v>
      </c>
      <c r="AI566" s="10"/>
      <c r="AJ566" s="10"/>
      <c r="AK566" s="10" t="n">
        <v>5.5</v>
      </c>
      <c r="AL566" s="12" t="n">
        <v>5</v>
      </c>
      <c r="AM566" s="12" t="s">
        <v>78</v>
      </c>
      <c r="AN566" s="12" t="e">
        <f aca="false">AK566*C566</f>
        <v>#N/A</v>
      </c>
      <c r="AO566" s="12" t="n">
        <v>16.5</v>
      </c>
      <c r="AP566" s="12" t="n">
        <v>15</v>
      </c>
      <c r="AQ566" s="12" t="n">
        <v>8.25</v>
      </c>
      <c r="AR566" s="12" t="e">
        <f aca="false">AQ566*C566</f>
        <v>#N/A</v>
      </c>
      <c r="AS566" s="12" t="e">
        <f aca="false">D566-AN566</f>
        <v>#N/A</v>
      </c>
      <c r="AT566" s="12" t="e">
        <f aca="false">AR566-(AK566*C566)</f>
        <v>#N/A</v>
      </c>
      <c r="AU566" s="13" t="n">
        <v>0.333333333333333</v>
      </c>
      <c r="AV566" s="13" t="n">
        <f aca="false">(AP566-AK566)/AP566</f>
        <v>0.633333333333333</v>
      </c>
      <c r="AW566" s="10" t="n">
        <v>15.02</v>
      </c>
      <c r="AX566" s="0" t="n">
        <v>6</v>
      </c>
      <c r="AY566" s="0" t="e">
        <f aca="false">VLOOKUP(A566,'[2]查询当前所有门店保管帐库存（后勤用）'!$D$1:$G$1048576,4,FALSE())</f>
        <v>#N/A</v>
      </c>
      <c r="AZ566" s="0" t="e">
        <f aca="false">AY566-AX566*2</f>
        <v>#N/A</v>
      </c>
      <c r="BB566" s="0" t="e">
        <f aca="false">VLOOKUP(A566,[3]请货管理细单!$B$1:$I$1048576,8,FALSE())</f>
        <v>#N/A</v>
      </c>
    </row>
    <row r="567" customFormat="false" ht="14.25" hidden="false" customHeight="true" outlineLevel="0" collapsed="false">
      <c r="A567" s="10" t="n">
        <v>46434</v>
      </c>
      <c r="B567" s="9" t="s">
        <v>51</v>
      </c>
      <c r="C567" s="10" t="e">
        <f aca="false">VLOOKUP(A567,[1]查询时间段分门店销售明细!$D$1:$N$1048576,11,FALSE())</f>
        <v>#N/A</v>
      </c>
      <c r="D567" s="10" t="e">
        <f aca="false">VLOOKUP(A567,[1]查询时间段分门店销售明细!$D$1:$O$1048576,12,FALSE())</f>
        <v>#N/A</v>
      </c>
      <c r="E567" s="10" t="s">
        <v>1583</v>
      </c>
      <c r="F567" s="10" t="s">
        <v>53</v>
      </c>
      <c r="G567" s="9" t="s">
        <v>2496</v>
      </c>
      <c r="H567" s="10" t="s">
        <v>2497</v>
      </c>
      <c r="I567" s="10" t="n">
        <v>357</v>
      </c>
      <c r="J567" s="10" t="n">
        <v>4756.11</v>
      </c>
      <c r="K567" s="10" t="n">
        <v>3595.86</v>
      </c>
      <c r="L567" s="11" t="s">
        <v>2498</v>
      </c>
      <c r="M567" s="10" t="n">
        <v>11.9</v>
      </c>
      <c r="N567" s="10" t="n">
        <v>158.54</v>
      </c>
      <c r="O567" s="10" t="n">
        <v>184</v>
      </c>
      <c r="P567" s="10" t="n">
        <v>598</v>
      </c>
      <c r="Q567" s="10" t="n">
        <v>15.46</v>
      </c>
      <c r="R567" s="10" t="n">
        <v>847</v>
      </c>
      <c r="S567" s="10" t="n">
        <v>2736.5</v>
      </c>
      <c r="T567" s="10" t="n">
        <v>71.18</v>
      </c>
      <c r="U567" s="10" t="n">
        <v>86.64</v>
      </c>
      <c r="V567" s="10" t="n">
        <v>1</v>
      </c>
      <c r="W567" s="10" t="s">
        <v>73</v>
      </c>
      <c r="X567" s="10" t="n">
        <v>123</v>
      </c>
      <c r="Y567" s="10" t="s">
        <v>468</v>
      </c>
      <c r="Z567" s="10" t="n">
        <v>12306</v>
      </c>
      <c r="AA567" s="10" t="s">
        <v>909</v>
      </c>
      <c r="AB567" s="10" t="s">
        <v>60</v>
      </c>
      <c r="AC567" s="10" t="s">
        <v>61</v>
      </c>
      <c r="AD567" s="10" t="s">
        <v>62</v>
      </c>
      <c r="AE567" s="10" t="s">
        <v>63</v>
      </c>
      <c r="AF567" s="10" t="s">
        <v>369</v>
      </c>
      <c r="AG567" s="9" t="s">
        <v>1641</v>
      </c>
      <c r="AH567" s="10" t="s">
        <v>2499</v>
      </c>
      <c r="AI567" s="10"/>
      <c r="AJ567" s="10"/>
      <c r="AK567" s="10" t="n">
        <v>3.25</v>
      </c>
      <c r="AL567" s="12" t="n">
        <v>4317</v>
      </c>
      <c r="AM567" s="12" t="s">
        <v>905</v>
      </c>
      <c r="AN567" s="12" t="e">
        <f aca="false">AK567*C567</f>
        <v>#N/A</v>
      </c>
      <c r="AO567" s="12" t="n">
        <v>13.8</v>
      </c>
      <c r="AP567" s="12" t="n">
        <v>13.8</v>
      </c>
      <c r="AQ567" s="12" t="n">
        <v>6.9</v>
      </c>
      <c r="AR567" s="12" t="e">
        <f aca="false">AQ567*C567</f>
        <v>#N/A</v>
      </c>
      <c r="AS567" s="12" t="e">
        <f aca="false">D567-AN567</f>
        <v>#N/A</v>
      </c>
      <c r="AT567" s="12" t="e">
        <f aca="false">AR567-(AK567*C567)</f>
        <v>#N/A</v>
      </c>
      <c r="AU567" s="13" t="n">
        <v>0.528985507246377</v>
      </c>
      <c r="AV567" s="13" t="n">
        <f aca="false">(AP567-AK567)/AP567</f>
        <v>0.764492753623189</v>
      </c>
      <c r="AW567" s="10" t="n">
        <v>13.32</v>
      </c>
      <c r="AX567" s="0" t="n">
        <v>8</v>
      </c>
      <c r="AY567" s="0" t="e">
        <f aca="false">VLOOKUP(A567,'[2]查询当前所有门店保管帐库存（后勤用）'!$D$1:$G$1048576,4,FALSE())</f>
        <v>#N/A</v>
      </c>
      <c r="AZ567" s="0" t="e">
        <f aca="false">AY567-AX567*2</f>
        <v>#N/A</v>
      </c>
    </row>
    <row r="568" customFormat="false" ht="14.25" hidden="false" customHeight="true" outlineLevel="0" collapsed="false">
      <c r="A568" s="10" t="n">
        <v>46433</v>
      </c>
      <c r="B568" s="9" t="s">
        <v>51</v>
      </c>
      <c r="C568" s="10" t="e">
        <f aca="false">VLOOKUP(A568,[1]查询时间段分门店销售明细!$D$1:$N$1048576,11,FALSE())</f>
        <v>#N/A</v>
      </c>
      <c r="D568" s="10" t="e">
        <f aca="false">VLOOKUP(A568,[1]查询时间段分门店销售明细!$D$1:$O$1048576,12,FALSE())</f>
        <v>#N/A</v>
      </c>
      <c r="E568" s="10" t="s">
        <v>1583</v>
      </c>
      <c r="F568" s="10" t="s">
        <v>53</v>
      </c>
      <c r="G568" s="9" t="s">
        <v>907</v>
      </c>
      <c r="H568" s="10" t="s">
        <v>2497</v>
      </c>
      <c r="I568" s="10" t="n">
        <v>387</v>
      </c>
      <c r="J568" s="10" t="n">
        <v>2772.8</v>
      </c>
      <c r="K568" s="10" t="n">
        <v>1961</v>
      </c>
      <c r="L568" s="11" t="s">
        <v>2500</v>
      </c>
      <c r="M568" s="10" t="n">
        <v>12.9</v>
      </c>
      <c r="N568" s="10" t="n">
        <v>92.43</v>
      </c>
      <c r="O568" s="10" t="n">
        <v>118</v>
      </c>
      <c r="P568" s="10" t="n">
        <v>247.8</v>
      </c>
      <c r="Q568" s="10" t="n">
        <v>9.15</v>
      </c>
      <c r="R568" s="10" t="n">
        <v>857</v>
      </c>
      <c r="S568" s="10" t="n">
        <v>1792.392304</v>
      </c>
      <c r="T568" s="10" t="n">
        <v>66.43</v>
      </c>
      <c r="U568" s="10" t="n">
        <v>75.58</v>
      </c>
      <c r="V568" s="10" t="n">
        <v>1</v>
      </c>
      <c r="W568" s="10" t="s">
        <v>73</v>
      </c>
      <c r="X568" s="10" t="n">
        <v>123</v>
      </c>
      <c r="Y568" s="10" t="s">
        <v>468</v>
      </c>
      <c r="Z568" s="10" t="n">
        <v>12306</v>
      </c>
      <c r="AA568" s="10" t="s">
        <v>909</v>
      </c>
      <c r="AB568" s="10" t="s">
        <v>60</v>
      </c>
      <c r="AC568" s="10" t="s">
        <v>61</v>
      </c>
      <c r="AD568" s="10" t="s">
        <v>62</v>
      </c>
      <c r="AE568" s="10" t="s">
        <v>63</v>
      </c>
      <c r="AF568" s="10" t="s">
        <v>369</v>
      </c>
      <c r="AG568" s="9" t="s">
        <v>1641</v>
      </c>
      <c r="AH568" s="10" t="s">
        <v>2499</v>
      </c>
      <c r="AI568" s="10"/>
      <c r="AJ568" s="10"/>
      <c r="AK568" s="10" t="n">
        <v>2.1</v>
      </c>
      <c r="AL568" s="12" t="n">
        <v>4317</v>
      </c>
      <c r="AM568" s="12" t="s">
        <v>905</v>
      </c>
      <c r="AN568" s="12" t="e">
        <f aca="false">AK568*C568</f>
        <v>#N/A</v>
      </c>
      <c r="AO568" s="12" t="n">
        <v>7.5</v>
      </c>
      <c r="AP568" s="12" t="n">
        <v>7.5</v>
      </c>
      <c r="AQ568" s="12" t="n">
        <v>3.75</v>
      </c>
      <c r="AR568" s="12" t="e">
        <f aca="false">AQ568*C568</f>
        <v>#N/A</v>
      </c>
      <c r="AS568" s="12" t="e">
        <f aca="false">D568-AN568</f>
        <v>#N/A</v>
      </c>
      <c r="AT568" s="12" t="e">
        <f aca="false">AR568-(AK568*C568)</f>
        <v>#N/A</v>
      </c>
      <c r="AU568" s="13" t="n">
        <v>0.44</v>
      </c>
      <c r="AV568" s="13" t="n">
        <f aca="false">(AP568-AK568)/AP568</f>
        <v>0.72</v>
      </c>
      <c r="AW568" s="10" t="n">
        <v>7.16</v>
      </c>
      <c r="AX568" s="0" t="n">
        <v>5</v>
      </c>
      <c r="AY568" s="0" t="e">
        <f aca="false">VLOOKUP(A568,'[2]查询当前所有门店保管帐库存（后勤用）'!$D$1:$G$1048576,4,FALSE())</f>
        <v>#N/A</v>
      </c>
      <c r="AZ568" s="0" t="e">
        <f aca="false">AY568-AX568*2</f>
        <v>#N/A</v>
      </c>
    </row>
    <row r="569" customFormat="false" ht="14.25" hidden="false" customHeight="true" outlineLevel="0" collapsed="false">
      <c r="A569" s="10" t="n">
        <v>46432</v>
      </c>
      <c r="B569" s="9" t="s">
        <v>51</v>
      </c>
      <c r="C569" s="10" t="e">
        <f aca="false">VLOOKUP(A569,[1]查询时间段分门店销售明细!$D$1:$N$1048576,11,FALSE())</f>
        <v>#N/A</v>
      </c>
      <c r="D569" s="10" t="e">
        <f aca="false">VLOOKUP(A569,[1]查询时间段分门店销售明细!$D$1:$O$1048576,12,FALSE())</f>
        <v>#N/A</v>
      </c>
      <c r="E569" s="10" t="s">
        <v>1559</v>
      </c>
      <c r="F569" s="10" t="s">
        <v>53</v>
      </c>
      <c r="G569" s="9" t="s">
        <v>2501</v>
      </c>
      <c r="H569" s="10" t="s">
        <v>2497</v>
      </c>
      <c r="I569" s="10" t="n">
        <v>514</v>
      </c>
      <c r="J569" s="10" t="n">
        <v>3624.49</v>
      </c>
      <c r="K569" s="10" t="n">
        <v>2546.29</v>
      </c>
      <c r="L569" s="11" t="s">
        <v>2502</v>
      </c>
      <c r="M569" s="10" t="n">
        <v>17.13</v>
      </c>
      <c r="N569" s="10" t="n">
        <v>120.82</v>
      </c>
      <c r="O569" s="10" t="n">
        <v>306</v>
      </c>
      <c r="P569" s="10" t="n">
        <v>642.6</v>
      </c>
      <c r="Q569" s="10" t="n">
        <v>17.86</v>
      </c>
      <c r="R569" s="10" t="n">
        <v>800</v>
      </c>
      <c r="S569" s="10" t="n">
        <v>1674.8</v>
      </c>
      <c r="T569" s="10" t="n">
        <v>46.69</v>
      </c>
      <c r="U569" s="10" t="n">
        <v>64.55</v>
      </c>
      <c r="V569" s="10" t="n">
        <v>1</v>
      </c>
      <c r="W569" s="10" t="s">
        <v>73</v>
      </c>
      <c r="X569" s="10" t="n">
        <v>123</v>
      </c>
      <c r="Y569" s="10" t="s">
        <v>468</v>
      </c>
      <c r="Z569" s="10" t="n">
        <v>12306</v>
      </c>
      <c r="AA569" s="10" t="s">
        <v>909</v>
      </c>
      <c r="AB569" s="10" t="s">
        <v>60</v>
      </c>
      <c r="AC569" s="10" t="s">
        <v>61</v>
      </c>
      <c r="AD569" s="10" t="s">
        <v>62</v>
      </c>
      <c r="AE569" s="10" t="s">
        <v>63</v>
      </c>
      <c r="AF569" s="10" t="s">
        <v>369</v>
      </c>
      <c r="AG569" s="9" t="s">
        <v>1641</v>
      </c>
      <c r="AH569" s="10" t="s">
        <v>1562</v>
      </c>
      <c r="AI569" s="10"/>
      <c r="AJ569" s="10"/>
      <c r="AK569" s="10" t="n">
        <v>2.1</v>
      </c>
      <c r="AL569" s="12" t="n">
        <v>4317</v>
      </c>
      <c r="AM569" s="12" t="s">
        <v>905</v>
      </c>
      <c r="AN569" s="12" t="e">
        <f aca="false">AK569*C569</f>
        <v>#N/A</v>
      </c>
      <c r="AO569" s="12" t="n">
        <v>7.5</v>
      </c>
      <c r="AP569" s="12" t="n">
        <v>7.5</v>
      </c>
      <c r="AQ569" s="12" t="n">
        <v>3.75</v>
      </c>
      <c r="AR569" s="12" t="e">
        <f aca="false">AQ569*C569</f>
        <v>#N/A</v>
      </c>
      <c r="AS569" s="12" t="e">
        <f aca="false">D569-AN569</f>
        <v>#N/A</v>
      </c>
      <c r="AT569" s="12" t="e">
        <f aca="false">AR569-(AK569*C569)</f>
        <v>#N/A</v>
      </c>
      <c r="AU569" s="13" t="n">
        <v>0.44</v>
      </c>
      <c r="AV569" s="13" t="n">
        <f aca="false">(AP569-AK569)/AP569</f>
        <v>0.72</v>
      </c>
      <c r="AW569" s="10" t="n">
        <v>7.05</v>
      </c>
      <c r="AX569" s="0" t="n">
        <v>8</v>
      </c>
      <c r="AY569" s="0" t="e">
        <f aca="false">VLOOKUP(A569,'[2]查询当前所有门店保管帐库存（后勤用）'!$D$1:$G$1048576,4,FALSE())</f>
        <v>#N/A</v>
      </c>
      <c r="AZ569" s="0" t="e">
        <f aca="false">AY569-AX569*2</f>
        <v>#N/A</v>
      </c>
    </row>
    <row r="570" customFormat="false" ht="14.25" hidden="false" customHeight="true" outlineLevel="0" collapsed="false">
      <c r="A570" s="10" t="n">
        <v>46834</v>
      </c>
      <c r="B570" s="9" t="s">
        <v>51</v>
      </c>
      <c r="C570" s="10" t="e">
        <f aca="false">VLOOKUP(A570,[1]查询时间段分门店销售明细!$D$1:$N$1048576,11,FALSE())</f>
        <v>#N/A</v>
      </c>
      <c r="D570" s="10" t="e">
        <f aca="false">VLOOKUP(A570,[1]查询时间段分门店销售明细!$D$1:$O$1048576,12,FALSE())</f>
        <v>#N/A</v>
      </c>
      <c r="E570" s="10" t="s">
        <v>2503</v>
      </c>
      <c r="F570" s="10" t="s">
        <v>53</v>
      </c>
      <c r="G570" s="9" t="s">
        <v>2504</v>
      </c>
      <c r="H570" s="10" t="s">
        <v>901</v>
      </c>
      <c r="I570" s="10" t="n">
        <v>1227</v>
      </c>
      <c r="J570" s="10" t="n">
        <v>18811.31</v>
      </c>
      <c r="K570" s="10" t="n">
        <v>12676.31</v>
      </c>
      <c r="L570" s="11" t="s">
        <v>706</v>
      </c>
      <c r="M570" s="10" t="n">
        <v>40.9</v>
      </c>
      <c r="N570" s="10" t="n">
        <v>627.04</v>
      </c>
      <c r="O570" s="10" t="n">
        <v>385</v>
      </c>
      <c r="P570" s="10" t="n">
        <v>1925</v>
      </c>
      <c r="Q570" s="10" t="n">
        <v>9.41</v>
      </c>
      <c r="R570" s="10" t="n">
        <v>932</v>
      </c>
      <c r="S570" s="10" t="n">
        <v>4660</v>
      </c>
      <c r="T570" s="10" t="n">
        <v>22.79</v>
      </c>
      <c r="U570" s="10" t="n">
        <v>32.2</v>
      </c>
      <c r="V570" s="10" t="n">
        <v>1</v>
      </c>
      <c r="W570" s="10" t="s">
        <v>73</v>
      </c>
      <c r="X570" s="10" t="n">
        <v>123</v>
      </c>
      <c r="Y570" s="10" t="s">
        <v>468</v>
      </c>
      <c r="Z570" s="10" t="n">
        <v>12306</v>
      </c>
      <c r="AA570" s="10" t="s">
        <v>909</v>
      </c>
      <c r="AB570" s="10" t="s">
        <v>60</v>
      </c>
      <c r="AC570" s="10" t="s">
        <v>61</v>
      </c>
      <c r="AD570" s="10" t="s">
        <v>62</v>
      </c>
      <c r="AE570" s="10" t="s">
        <v>63</v>
      </c>
      <c r="AF570" s="10" t="s">
        <v>369</v>
      </c>
      <c r="AG570" s="9" t="s">
        <v>1641</v>
      </c>
      <c r="AH570" s="10" t="s">
        <v>2505</v>
      </c>
      <c r="AI570" s="10"/>
      <c r="AJ570" s="10"/>
      <c r="AK570" s="10" t="n">
        <v>5</v>
      </c>
      <c r="AL570" s="12" t="n">
        <v>4317</v>
      </c>
      <c r="AM570" s="12" t="s">
        <v>905</v>
      </c>
      <c r="AN570" s="12" t="e">
        <f aca="false">AK570*C570</f>
        <v>#N/A</v>
      </c>
      <c r="AO570" s="12" t="n">
        <v>16</v>
      </c>
      <c r="AP570" s="12" t="n">
        <v>16</v>
      </c>
      <c r="AQ570" s="12" t="n">
        <v>8</v>
      </c>
      <c r="AR570" s="12" t="e">
        <f aca="false">AQ570*C570</f>
        <v>#N/A</v>
      </c>
      <c r="AS570" s="12" t="e">
        <f aca="false">D570-AN570</f>
        <v>#N/A</v>
      </c>
      <c r="AT570" s="12" t="e">
        <f aca="false">AR570-(AK570*C570)</f>
        <v>#N/A</v>
      </c>
      <c r="AU570" s="13" t="n">
        <v>0.375</v>
      </c>
      <c r="AV570" s="13" t="n">
        <f aca="false">(AP570-AK570)/AP570</f>
        <v>0.6875</v>
      </c>
      <c r="AW570" s="10" t="n">
        <v>15.33</v>
      </c>
      <c r="AX570" s="0" t="n">
        <v>9</v>
      </c>
      <c r="AY570" s="0" t="e">
        <f aca="false">VLOOKUP(A570,'[2]查询当前所有门店保管帐库存（后勤用）'!$D$1:$G$1048576,4,FALSE())</f>
        <v>#N/A</v>
      </c>
      <c r="AZ570" s="0" t="e">
        <f aca="false">AY570-AX570*2</f>
        <v>#N/A</v>
      </c>
      <c r="BB570" s="0" t="e">
        <f aca="false">VLOOKUP(A570,[3]请货管理细单!$B$1:$I$1048576,8,FALSE())</f>
        <v>#N/A</v>
      </c>
    </row>
    <row r="571" customFormat="false" ht="14.25" hidden="false" customHeight="true" outlineLevel="0" collapsed="false">
      <c r="A571" s="10" t="n">
        <v>28247</v>
      </c>
      <c r="B571" s="9" t="s">
        <v>51</v>
      </c>
      <c r="C571" s="10"/>
      <c r="D571" s="10"/>
      <c r="E571" s="10" t="s">
        <v>2506</v>
      </c>
      <c r="F571" s="10" t="s">
        <v>53</v>
      </c>
      <c r="G571" s="9" t="s">
        <v>2507</v>
      </c>
      <c r="H571" s="10" t="s">
        <v>1565</v>
      </c>
      <c r="I571" s="10" t="n">
        <v>256</v>
      </c>
      <c r="J571" s="10" t="n">
        <v>2381.12</v>
      </c>
      <c r="K571" s="10" t="n">
        <v>1787.84</v>
      </c>
      <c r="L571" s="11" t="s">
        <v>2508</v>
      </c>
      <c r="M571" s="10" t="n">
        <v>8.53</v>
      </c>
      <c r="N571" s="10" t="n">
        <v>79.37</v>
      </c>
      <c r="O571" s="10"/>
      <c r="P571" s="10"/>
      <c r="Q571" s="9" t="s">
        <v>83</v>
      </c>
      <c r="R571" s="10" t="n">
        <v>349.5</v>
      </c>
      <c r="S571" s="10" t="n">
        <v>806.58</v>
      </c>
      <c r="T571" s="10" t="n">
        <v>40.96</v>
      </c>
      <c r="U571" s="10" t="n">
        <v>40.96</v>
      </c>
      <c r="V571" s="10" t="n">
        <v>1</v>
      </c>
      <c r="W571" s="10" t="s">
        <v>73</v>
      </c>
      <c r="X571" s="10" t="n">
        <v>101</v>
      </c>
      <c r="Y571" s="10" t="s">
        <v>298</v>
      </c>
      <c r="Z571" s="10" t="n">
        <v>10102</v>
      </c>
      <c r="AA571" s="10" t="s">
        <v>457</v>
      </c>
      <c r="AB571" s="10" t="s">
        <v>87</v>
      </c>
      <c r="AC571" s="10" t="s">
        <v>61</v>
      </c>
      <c r="AD571" s="10" t="s">
        <v>62</v>
      </c>
      <c r="AE571" s="10" t="s">
        <v>63</v>
      </c>
      <c r="AF571" s="10" t="s">
        <v>369</v>
      </c>
      <c r="AG571" s="9" t="s">
        <v>1641</v>
      </c>
      <c r="AH571" s="10" t="s">
        <v>2509</v>
      </c>
      <c r="AI571" s="10"/>
      <c r="AJ571" s="14" t="n">
        <v>40778</v>
      </c>
      <c r="AK571" s="10" t="n">
        <v>2.3</v>
      </c>
      <c r="AL571" s="12" t="n">
        <v>5</v>
      </c>
      <c r="AM571" s="12" t="s">
        <v>78</v>
      </c>
      <c r="AN571" s="12" t="n">
        <f aca="false">AK571*C571</f>
        <v>0</v>
      </c>
      <c r="AO571" s="12" t="n">
        <v>9.7</v>
      </c>
      <c r="AP571" s="12" t="n">
        <v>9.7</v>
      </c>
      <c r="AQ571" s="12" t="n">
        <v>4.85</v>
      </c>
      <c r="AR571" s="12" t="n">
        <f aca="false">AQ571*C571</f>
        <v>0</v>
      </c>
      <c r="AS571" s="12" t="n">
        <f aca="false">D571-AN571</f>
        <v>0</v>
      </c>
      <c r="AT571" s="12" t="n">
        <f aca="false">AR571-(AK571*C571)</f>
        <v>0</v>
      </c>
      <c r="AU571" s="13" t="n">
        <v>0.525773195876289</v>
      </c>
      <c r="AV571" s="13" t="n">
        <f aca="false">(AP571-AK571)/AP571</f>
        <v>0.762886597938144</v>
      </c>
      <c r="AW571" s="10" t="n">
        <v>9.3</v>
      </c>
      <c r="AX571" s="0" t="n">
        <v>2</v>
      </c>
      <c r="AY571" s="0" t="e">
        <f aca="false">VLOOKUP(A571,'[2]查询当前所有门店保管帐库存（后勤用）'!$D$1:$G$1048576,4,FALSE())</f>
        <v>#N/A</v>
      </c>
      <c r="AZ571" s="0" t="e">
        <f aca="false">AY571-AX571*2</f>
        <v>#N/A</v>
      </c>
    </row>
    <row r="572" customFormat="false" ht="14.25" hidden="false" customHeight="true" outlineLevel="0" collapsed="false">
      <c r="A572" s="10" t="n">
        <v>82751</v>
      </c>
      <c r="B572" s="9" t="s">
        <v>51</v>
      </c>
      <c r="C572" s="10"/>
      <c r="D572" s="10"/>
      <c r="E572" s="10" t="s">
        <v>2510</v>
      </c>
      <c r="F572" s="10" t="s">
        <v>53</v>
      </c>
      <c r="G572" s="9" t="s">
        <v>2511</v>
      </c>
      <c r="H572" s="10" t="s">
        <v>2512</v>
      </c>
      <c r="I572" s="10" t="n">
        <v>105</v>
      </c>
      <c r="J572" s="10" t="n">
        <v>5603.93</v>
      </c>
      <c r="K572" s="10" t="n">
        <v>4130.57</v>
      </c>
      <c r="L572" s="11" t="s">
        <v>2513</v>
      </c>
      <c r="M572" s="10" t="n">
        <v>3.5</v>
      </c>
      <c r="N572" s="10" t="n">
        <v>186.8</v>
      </c>
      <c r="O572" s="10"/>
      <c r="P572" s="10"/>
      <c r="Q572" s="9" t="s">
        <v>83</v>
      </c>
      <c r="R572" s="10" t="n">
        <v>290</v>
      </c>
      <c r="S572" s="10" t="n">
        <v>4076.8</v>
      </c>
      <c r="T572" s="10" t="n">
        <v>82.86</v>
      </c>
      <c r="U572" s="10" t="n">
        <v>82.86</v>
      </c>
      <c r="V572" s="10" t="n">
        <v>1</v>
      </c>
      <c r="W572" s="10" t="s">
        <v>73</v>
      </c>
      <c r="X572" s="10" t="n">
        <v>104</v>
      </c>
      <c r="Y572" s="10" t="s">
        <v>291</v>
      </c>
      <c r="Z572" s="10" t="n">
        <v>10403</v>
      </c>
      <c r="AA572" s="10" t="s">
        <v>292</v>
      </c>
      <c r="AB572" s="10" t="s">
        <v>87</v>
      </c>
      <c r="AC572" s="10" t="s">
        <v>61</v>
      </c>
      <c r="AD572" s="10" t="s">
        <v>62</v>
      </c>
      <c r="AE572" s="10" t="s">
        <v>63</v>
      </c>
      <c r="AF572" s="10" t="s">
        <v>369</v>
      </c>
      <c r="AG572" s="9" t="s">
        <v>1641</v>
      </c>
      <c r="AH572" s="10" t="s">
        <v>2514</v>
      </c>
      <c r="AI572" s="10"/>
      <c r="AJ572" s="10"/>
      <c r="AK572" s="10" t="n">
        <v>14</v>
      </c>
      <c r="AL572" s="12" t="n">
        <v>5</v>
      </c>
      <c r="AM572" s="12" t="s">
        <v>78</v>
      </c>
      <c r="AN572" s="12" t="n">
        <f aca="false">AK572*C572</f>
        <v>0</v>
      </c>
      <c r="AO572" s="12" t="n">
        <v>58</v>
      </c>
      <c r="AP572" s="12" t="n">
        <v>58</v>
      </c>
      <c r="AQ572" s="12" t="n">
        <v>29</v>
      </c>
      <c r="AR572" s="12" t="n">
        <f aca="false">AQ572*C572</f>
        <v>0</v>
      </c>
      <c r="AS572" s="12" t="n">
        <f aca="false">D572-AN572</f>
        <v>0</v>
      </c>
      <c r="AT572" s="12" t="n">
        <f aca="false">AR572-(AK572*C572)</f>
        <v>0</v>
      </c>
      <c r="AU572" s="13" t="n">
        <v>0.517241379310345</v>
      </c>
      <c r="AV572" s="13" t="n">
        <f aca="false">(AP572-AK572)/AP572</f>
        <v>0.758620689655172</v>
      </c>
      <c r="AW572" s="10" t="n">
        <v>53.37</v>
      </c>
      <c r="AX572" s="0" t="n">
        <v>0</v>
      </c>
      <c r="AY572" s="0" t="e">
        <f aca="false">VLOOKUP(A572,'[2]查询当前所有门店保管帐库存（后勤用）'!$D$1:$G$1048576,4,FALSE())</f>
        <v>#N/A</v>
      </c>
      <c r="AZ572" s="0" t="e">
        <f aca="false">AY572-AX572*2</f>
        <v>#N/A</v>
      </c>
    </row>
    <row r="573" customFormat="false" ht="14.25" hidden="false" customHeight="true" outlineLevel="0" collapsed="false">
      <c r="A573" s="10" t="n">
        <v>31012</v>
      </c>
      <c r="B573" s="9" t="s">
        <v>51</v>
      </c>
      <c r="C573" s="10" t="e">
        <f aca="false">VLOOKUP(A573,[1]查询时间段分门店销售明细!$D$1:$N$1048576,11,FALSE())</f>
        <v>#N/A</v>
      </c>
      <c r="D573" s="10" t="e">
        <f aca="false">VLOOKUP(A573,[1]查询时间段分门店销售明细!$D$1:$O$1048576,12,FALSE())</f>
        <v>#N/A</v>
      </c>
      <c r="E573" s="10" t="s">
        <v>978</v>
      </c>
      <c r="F573" s="10" t="s">
        <v>53</v>
      </c>
      <c r="G573" s="9" t="s">
        <v>2515</v>
      </c>
      <c r="H573" s="10" t="s">
        <v>2516</v>
      </c>
      <c r="I573" s="10" t="n">
        <v>151</v>
      </c>
      <c r="J573" s="10" t="n">
        <v>2534.52</v>
      </c>
      <c r="K573" s="10" t="n">
        <v>1606.8</v>
      </c>
      <c r="L573" s="11" t="s">
        <v>1729</v>
      </c>
      <c r="M573" s="10" t="n">
        <v>5.03</v>
      </c>
      <c r="N573" s="10" t="n">
        <v>84.48</v>
      </c>
      <c r="O573" s="10"/>
      <c r="P573" s="10"/>
      <c r="Q573" s="9" t="s">
        <v>83</v>
      </c>
      <c r="R573" s="10" t="n">
        <v>482</v>
      </c>
      <c r="S573" s="10" t="n">
        <v>2976.16</v>
      </c>
      <c r="T573" s="10" t="n">
        <v>95.76</v>
      </c>
      <c r="U573" s="10" t="n">
        <v>95.76</v>
      </c>
      <c r="V573" s="10" t="n">
        <v>1</v>
      </c>
      <c r="W573" s="10" t="s">
        <v>73</v>
      </c>
      <c r="X573" s="10" t="n">
        <v>108</v>
      </c>
      <c r="Y573" s="10" t="s">
        <v>154</v>
      </c>
      <c r="Z573" s="10" t="n">
        <v>10802</v>
      </c>
      <c r="AA573" s="10" t="s">
        <v>334</v>
      </c>
      <c r="AB573" s="10" t="s">
        <v>87</v>
      </c>
      <c r="AC573" s="10" t="s">
        <v>61</v>
      </c>
      <c r="AD573" s="10" t="s">
        <v>62</v>
      </c>
      <c r="AE573" s="10" t="s">
        <v>63</v>
      </c>
      <c r="AF573" s="10" t="s">
        <v>369</v>
      </c>
      <c r="AG573" s="9" t="s">
        <v>1641</v>
      </c>
      <c r="AH573" s="10" t="s">
        <v>2517</v>
      </c>
      <c r="AI573" s="10"/>
      <c r="AJ573" s="10"/>
      <c r="AK573" s="10" t="n">
        <v>6.1</v>
      </c>
      <c r="AL573" s="12" t="n">
        <v>5</v>
      </c>
      <c r="AM573" s="12" t="s">
        <v>78</v>
      </c>
      <c r="AN573" s="12" t="e">
        <f aca="false">AK573*C573</f>
        <v>#N/A</v>
      </c>
      <c r="AO573" s="12" t="n">
        <v>17.3</v>
      </c>
      <c r="AP573" s="12" t="n">
        <v>17.3</v>
      </c>
      <c r="AQ573" s="12" t="n">
        <v>8.65</v>
      </c>
      <c r="AR573" s="12" t="e">
        <f aca="false">AQ573*C573</f>
        <v>#N/A</v>
      </c>
      <c r="AS573" s="12" t="e">
        <f aca="false">D573-AN573</f>
        <v>#N/A</v>
      </c>
      <c r="AT573" s="12" t="e">
        <f aca="false">AR573-(AK573*C573)</f>
        <v>#N/A</v>
      </c>
      <c r="AU573" s="13" t="n">
        <v>0.294797687861272</v>
      </c>
      <c r="AV573" s="13" t="n">
        <f aca="false">(AP573-AK573)/AP573</f>
        <v>0.647398843930636</v>
      </c>
      <c r="AW573" s="10" t="n">
        <v>16.78</v>
      </c>
      <c r="AX573" s="0" t="n">
        <v>7</v>
      </c>
      <c r="AY573" s="0" t="e">
        <f aca="false">VLOOKUP(A573,'[2]查询当前所有门店保管帐库存（后勤用）'!$D$1:$G$1048576,4,FALSE())</f>
        <v>#N/A</v>
      </c>
      <c r="AZ573" s="0" t="e">
        <f aca="false">AY573-AX573*2</f>
        <v>#N/A</v>
      </c>
    </row>
    <row r="574" customFormat="false" ht="14.25" hidden="false" customHeight="true" outlineLevel="0" collapsed="false">
      <c r="A574" s="10" t="n">
        <v>25661</v>
      </c>
      <c r="B574" s="9" t="s">
        <v>51</v>
      </c>
      <c r="C574" s="10" t="e">
        <f aca="false">VLOOKUP(A574,[1]查询时间段分门店销售明细!$D$1:$N$1048576,11,FALSE())</f>
        <v>#N/A</v>
      </c>
      <c r="D574" s="10" t="e">
        <f aca="false">VLOOKUP(A574,[1]查询时间段分门店销售明细!$D$1:$O$1048576,12,FALSE())</f>
        <v>#N/A</v>
      </c>
      <c r="E574" s="10" t="s">
        <v>2518</v>
      </c>
      <c r="F574" s="10" t="s">
        <v>68</v>
      </c>
      <c r="G574" s="9" t="s">
        <v>149</v>
      </c>
      <c r="H574" s="10" t="s">
        <v>2519</v>
      </c>
      <c r="I574" s="10" t="n">
        <v>124</v>
      </c>
      <c r="J574" s="10" t="n">
        <v>2501.39</v>
      </c>
      <c r="K574" s="10" t="n">
        <v>1565.01</v>
      </c>
      <c r="L574" s="11" t="s">
        <v>203</v>
      </c>
      <c r="M574" s="10" t="n">
        <v>4.13</v>
      </c>
      <c r="N574" s="10" t="n">
        <v>83.38</v>
      </c>
      <c r="O574" s="10"/>
      <c r="P574" s="10"/>
      <c r="Q574" s="9" t="s">
        <v>83</v>
      </c>
      <c r="R574" s="10" t="n">
        <v>456</v>
      </c>
      <c r="S574" s="10" t="n">
        <v>3456.54</v>
      </c>
      <c r="T574" s="10" t="n">
        <v>110.32</v>
      </c>
      <c r="U574" s="10" t="n">
        <v>110.32</v>
      </c>
      <c r="V574" s="10" t="n">
        <v>1</v>
      </c>
      <c r="W574" s="10" t="s">
        <v>73</v>
      </c>
      <c r="X574" s="10" t="n">
        <v>108</v>
      </c>
      <c r="Y574" s="10" t="s">
        <v>154</v>
      </c>
      <c r="Z574" s="10" t="n">
        <v>10802</v>
      </c>
      <c r="AA574" s="10" t="s">
        <v>334</v>
      </c>
      <c r="AB574" s="10" t="s">
        <v>87</v>
      </c>
      <c r="AC574" s="10" t="s">
        <v>61</v>
      </c>
      <c r="AD574" s="10" t="s">
        <v>62</v>
      </c>
      <c r="AE574" s="10" t="s">
        <v>63</v>
      </c>
      <c r="AF574" s="10" t="s">
        <v>369</v>
      </c>
      <c r="AG574" s="9" t="s">
        <v>1641</v>
      </c>
      <c r="AH574" s="10" t="s">
        <v>2520</v>
      </c>
      <c r="AI574" s="10"/>
      <c r="AJ574" s="10"/>
      <c r="AK574" s="10" t="n">
        <v>7.5</v>
      </c>
      <c r="AL574" s="12" t="n">
        <v>5</v>
      </c>
      <c r="AM574" s="12" t="s">
        <v>78</v>
      </c>
      <c r="AN574" s="12" t="e">
        <f aca="false">AK574*C574</f>
        <v>#N/A</v>
      </c>
      <c r="AO574" s="12" t="n">
        <v>21</v>
      </c>
      <c r="AP574" s="12" t="n">
        <v>21</v>
      </c>
      <c r="AQ574" s="12" t="n">
        <v>10.5</v>
      </c>
      <c r="AR574" s="12" t="e">
        <f aca="false">AQ574*C574</f>
        <v>#N/A</v>
      </c>
      <c r="AS574" s="12" t="e">
        <f aca="false">D574-AN574</f>
        <v>#N/A</v>
      </c>
      <c r="AT574" s="12" t="e">
        <f aca="false">AR574-(AK574*C574)</f>
        <v>#N/A</v>
      </c>
      <c r="AU574" s="13" t="n">
        <v>0.285714285714286</v>
      </c>
      <c r="AV574" s="13" t="n">
        <f aca="false">(AP574-AK574)/AP574</f>
        <v>0.642857142857143</v>
      </c>
      <c r="AW574" s="10" t="n">
        <v>20.17</v>
      </c>
      <c r="AX574" s="0" t="n">
        <v>2</v>
      </c>
      <c r="AY574" s="0" t="e">
        <f aca="false">VLOOKUP(A574,'[2]查询当前所有门店保管帐库存（后勤用）'!$D$1:$G$1048576,4,FALSE())</f>
        <v>#N/A</v>
      </c>
      <c r="AZ574" s="0" t="e">
        <f aca="false">AY574-AX574*2</f>
        <v>#N/A</v>
      </c>
    </row>
    <row r="575" customFormat="false" ht="14.25" hidden="false" customHeight="true" outlineLevel="0" collapsed="false">
      <c r="A575" s="10" t="n">
        <v>75112</v>
      </c>
      <c r="B575" s="9" t="s">
        <v>51</v>
      </c>
      <c r="C575" s="10" t="e">
        <f aca="false">VLOOKUP(A575,[1]查询时间段分门店销售明细!$D$1:$N$1048576,11,FALSE())</f>
        <v>#N/A</v>
      </c>
      <c r="D575" s="10" t="e">
        <f aca="false">VLOOKUP(A575,[1]查询时间段分门店销售明细!$D$1:$O$1048576,12,FALSE())</f>
        <v>#N/A</v>
      </c>
      <c r="E575" s="10" t="s">
        <v>2521</v>
      </c>
      <c r="F575" s="10" t="s">
        <v>2522</v>
      </c>
      <c r="G575" s="9" t="s">
        <v>2523</v>
      </c>
      <c r="H575" s="10" t="s">
        <v>2524</v>
      </c>
      <c r="I575" s="10" t="n">
        <v>69</v>
      </c>
      <c r="J575" s="10" t="n">
        <v>2165.52</v>
      </c>
      <c r="K575" s="10" t="n">
        <v>1361.27</v>
      </c>
      <c r="L575" s="11" t="s">
        <v>2525</v>
      </c>
      <c r="M575" s="10" t="n">
        <v>2.3</v>
      </c>
      <c r="N575" s="10" t="n">
        <v>72.18</v>
      </c>
      <c r="O575" s="10"/>
      <c r="P575" s="10"/>
      <c r="Q575" s="9" t="s">
        <v>83</v>
      </c>
      <c r="R575" s="10" t="n">
        <v>316</v>
      </c>
      <c r="S575" s="10" t="n">
        <v>3695</v>
      </c>
      <c r="T575" s="10" t="n">
        <v>137.39</v>
      </c>
      <c r="U575" s="10" t="n">
        <v>137.39</v>
      </c>
      <c r="V575" s="10" t="n">
        <v>1</v>
      </c>
      <c r="W575" s="10" t="s">
        <v>73</v>
      </c>
      <c r="X575" s="10" t="n">
        <v>123</v>
      </c>
      <c r="Y575" s="10" t="s">
        <v>468</v>
      </c>
      <c r="Z575" s="10" t="n">
        <v>12306</v>
      </c>
      <c r="AA575" s="10" t="s">
        <v>909</v>
      </c>
      <c r="AB575" s="10" t="s">
        <v>87</v>
      </c>
      <c r="AC575" s="10" t="s">
        <v>61</v>
      </c>
      <c r="AD575" s="10" t="s">
        <v>62</v>
      </c>
      <c r="AE575" s="10" t="s">
        <v>63</v>
      </c>
      <c r="AF575" s="10" t="s">
        <v>369</v>
      </c>
      <c r="AG575" s="9" t="s">
        <v>1641</v>
      </c>
      <c r="AH575" s="10" t="s">
        <v>2526</v>
      </c>
      <c r="AI575" s="10"/>
      <c r="AJ575" s="10"/>
      <c r="AK575" s="10" t="n">
        <v>11.6</v>
      </c>
      <c r="AL575" s="12" t="n">
        <v>5</v>
      </c>
      <c r="AM575" s="12" t="s">
        <v>78</v>
      </c>
      <c r="AN575" s="12" t="e">
        <f aca="false">AK575*C575</f>
        <v>#N/A</v>
      </c>
      <c r="AO575" s="12" t="n">
        <v>33</v>
      </c>
      <c r="AP575" s="12" t="n">
        <v>33</v>
      </c>
      <c r="AQ575" s="12" t="n">
        <v>16.5</v>
      </c>
      <c r="AR575" s="12" t="e">
        <f aca="false">AQ575*C575</f>
        <v>#N/A</v>
      </c>
      <c r="AS575" s="12" t="e">
        <f aca="false">D575-AN575</f>
        <v>#N/A</v>
      </c>
      <c r="AT575" s="12" t="e">
        <f aca="false">AR575-(AK575*C575)</f>
        <v>#N/A</v>
      </c>
      <c r="AU575" s="13" t="n">
        <v>0.296969696969697</v>
      </c>
      <c r="AV575" s="13" t="n">
        <f aca="false">(AP575-AK575)/AP575</f>
        <v>0.648484848484848</v>
      </c>
      <c r="AW575" s="10" t="n">
        <v>31.38</v>
      </c>
      <c r="AX575" s="0" t="n">
        <v>1</v>
      </c>
      <c r="AY575" s="0" t="e">
        <f aca="false">VLOOKUP(A575,'[2]查询当前所有门店保管帐库存（后勤用）'!$D$1:$G$1048576,4,FALSE())</f>
        <v>#N/A</v>
      </c>
      <c r="AZ575" s="0" t="e">
        <f aca="false">AY575-AX575*2</f>
        <v>#N/A</v>
      </c>
    </row>
    <row r="576" customFormat="false" ht="14.25" hidden="false" customHeight="true" outlineLevel="0" collapsed="false">
      <c r="A576" s="10" t="n">
        <v>59539</v>
      </c>
      <c r="B576" s="9" t="s">
        <v>51</v>
      </c>
      <c r="C576" s="10"/>
      <c r="D576" s="10"/>
      <c r="E576" s="10" t="s">
        <v>2527</v>
      </c>
      <c r="F576" s="10" t="s">
        <v>53</v>
      </c>
      <c r="G576" s="9" t="s">
        <v>2528</v>
      </c>
      <c r="H576" s="10" t="s">
        <v>2529</v>
      </c>
      <c r="I576" s="10" t="n">
        <v>453</v>
      </c>
      <c r="J576" s="10" t="n">
        <v>4463.02</v>
      </c>
      <c r="K576" s="10" t="n">
        <v>2922.51</v>
      </c>
      <c r="L576" s="11" t="s">
        <v>2530</v>
      </c>
      <c r="M576" s="10" t="n">
        <v>15.1</v>
      </c>
      <c r="N576" s="10" t="n">
        <v>148.77</v>
      </c>
      <c r="O576" s="10"/>
      <c r="P576" s="10"/>
      <c r="Q576" s="9" t="s">
        <v>83</v>
      </c>
      <c r="R576" s="10" t="n">
        <v>476</v>
      </c>
      <c r="S576" s="10" t="n">
        <v>1618.4</v>
      </c>
      <c r="T576" s="10" t="n">
        <v>31.52</v>
      </c>
      <c r="U576" s="10" t="n">
        <v>31.52</v>
      </c>
      <c r="V576" s="10" t="n">
        <v>1</v>
      </c>
      <c r="W576" s="10" t="s">
        <v>73</v>
      </c>
      <c r="X576" s="10" t="n">
        <v>102</v>
      </c>
      <c r="Y576" s="10" t="s">
        <v>546</v>
      </c>
      <c r="Z576" s="10" t="n">
        <v>10202</v>
      </c>
      <c r="AA576" s="10" t="s">
        <v>547</v>
      </c>
      <c r="AB576" s="10" t="s">
        <v>87</v>
      </c>
      <c r="AC576" s="10" t="s">
        <v>61</v>
      </c>
      <c r="AD576" s="10" t="s">
        <v>62</v>
      </c>
      <c r="AE576" s="10" t="s">
        <v>63</v>
      </c>
      <c r="AF576" s="10" t="s">
        <v>369</v>
      </c>
      <c r="AG576" s="9" t="s">
        <v>1641</v>
      </c>
      <c r="AH576" s="10" t="s">
        <v>2531</v>
      </c>
      <c r="AI576" s="10"/>
      <c r="AJ576" s="14" t="n">
        <v>40778</v>
      </c>
      <c r="AK576" s="10" t="n">
        <v>3.4</v>
      </c>
      <c r="AL576" s="12" t="n">
        <v>5</v>
      </c>
      <c r="AM576" s="12" t="s">
        <v>78</v>
      </c>
      <c r="AN576" s="12" t="n">
        <f aca="false">AK576*C576</f>
        <v>0</v>
      </c>
      <c r="AO576" s="12" t="n">
        <v>10</v>
      </c>
      <c r="AP576" s="12" t="n">
        <v>10</v>
      </c>
      <c r="AQ576" s="12" t="n">
        <v>5</v>
      </c>
      <c r="AR576" s="12" t="n">
        <f aca="false">AQ576*C576</f>
        <v>0</v>
      </c>
      <c r="AS576" s="12" t="n">
        <f aca="false">D576-AN576</f>
        <v>0</v>
      </c>
      <c r="AT576" s="12" t="n">
        <f aca="false">AR576-(AK576*C576)</f>
        <v>0</v>
      </c>
      <c r="AU576" s="13" t="n">
        <v>0.32</v>
      </c>
      <c r="AV576" s="13" t="n">
        <f aca="false">(AP576-AK576)/AP576</f>
        <v>0.66</v>
      </c>
      <c r="AW576" s="10" t="n">
        <v>9.85</v>
      </c>
      <c r="AX576" s="0" t="n">
        <v>0</v>
      </c>
      <c r="AY576" s="0" t="e">
        <f aca="false">VLOOKUP(A576,'[2]查询当前所有门店保管帐库存（后勤用）'!$D$1:$G$1048576,4,FALSE())</f>
        <v>#N/A</v>
      </c>
      <c r="AZ576" s="0" t="e">
        <f aca="false">AY576-AX576*2</f>
        <v>#N/A</v>
      </c>
    </row>
    <row r="577" customFormat="false" ht="14.25" hidden="false" customHeight="true" outlineLevel="0" collapsed="false">
      <c r="A577" s="10" t="n">
        <v>40699</v>
      </c>
      <c r="B577" s="9" t="s">
        <v>51</v>
      </c>
      <c r="C577" s="10"/>
      <c r="D577" s="10"/>
      <c r="E577" s="10" t="s">
        <v>2532</v>
      </c>
      <c r="F577" s="10" t="s">
        <v>53</v>
      </c>
      <c r="G577" s="9" t="s">
        <v>2533</v>
      </c>
      <c r="H577" s="10" t="s">
        <v>1065</v>
      </c>
      <c r="I577" s="10" t="n">
        <v>44</v>
      </c>
      <c r="J577" s="10" t="n">
        <v>893.87</v>
      </c>
      <c r="K577" s="10" t="n">
        <v>580.59</v>
      </c>
      <c r="L577" s="11" t="s">
        <v>2534</v>
      </c>
      <c r="M577" s="10" t="n">
        <v>1.47</v>
      </c>
      <c r="N577" s="10" t="n">
        <v>29.8</v>
      </c>
      <c r="O577" s="10" t="n">
        <v>105</v>
      </c>
      <c r="P577" s="10" t="n">
        <v>747.6</v>
      </c>
      <c r="Q577" s="10" t="n">
        <v>71.59</v>
      </c>
      <c r="R577" s="10" t="n">
        <v>221</v>
      </c>
      <c r="S577" s="10" t="n">
        <v>1573.52</v>
      </c>
      <c r="T577" s="10" t="n">
        <v>150.68</v>
      </c>
      <c r="U577" s="10" t="n">
        <v>222.27</v>
      </c>
      <c r="V577" s="10" t="n">
        <v>1</v>
      </c>
      <c r="W577" s="10" t="s">
        <v>73</v>
      </c>
      <c r="X577" s="10" t="n">
        <v>111</v>
      </c>
      <c r="Y577" s="10" t="s">
        <v>367</v>
      </c>
      <c r="Z577" s="10" t="n">
        <v>11105</v>
      </c>
      <c r="AA577" s="10" t="s">
        <v>2535</v>
      </c>
      <c r="AB577" s="10" t="s">
        <v>87</v>
      </c>
      <c r="AC577" s="10" t="s">
        <v>61</v>
      </c>
      <c r="AD577" s="10" t="s">
        <v>170</v>
      </c>
      <c r="AE577" s="10" t="s">
        <v>63</v>
      </c>
      <c r="AF577" s="10" t="s">
        <v>369</v>
      </c>
      <c r="AG577" s="9" t="s">
        <v>1641</v>
      </c>
      <c r="AH577" s="10" t="s">
        <v>2536</v>
      </c>
      <c r="AI577" s="10"/>
      <c r="AJ577" s="10"/>
      <c r="AK577" s="10" t="n">
        <v>7.12</v>
      </c>
      <c r="AL577" s="12" t="n">
        <v>19029</v>
      </c>
      <c r="AM577" s="12" t="s">
        <v>2537</v>
      </c>
      <c r="AN577" s="12" t="n">
        <f aca="false">AK577*C577</f>
        <v>0</v>
      </c>
      <c r="AO577" s="12" t="n">
        <v>21.8</v>
      </c>
      <c r="AP577" s="12" t="n">
        <v>21.8</v>
      </c>
      <c r="AQ577" s="12" t="n">
        <v>10.9</v>
      </c>
      <c r="AR577" s="12" t="n">
        <f aca="false">AQ577*C577</f>
        <v>0</v>
      </c>
      <c r="AS577" s="12" t="n">
        <f aca="false">D577-AN577</f>
        <v>0</v>
      </c>
      <c r="AT577" s="12" t="n">
        <f aca="false">AR577-(AK577*C577)</f>
        <v>0</v>
      </c>
      <c r="AU577" s="13" t="n">
        <v>0.346788990825688</v>
      </c>
      <c r="AV577" s="13" t="n">
        <f aca="false">(AP577-AK577)/AP577</f>
        <v>0.673394495412844</v>
      </c>
      <c r="AW577" s="10" t="n">
        <v>20.32</v>
      </c>
      <c r="AX577" s="0" t="n">
        <v>0</v>
      </c>
      <c r="AY577" s="0" t="e">
        <f aca="false">VLOOKUP(A577,'[2]查询当前所有门店保管帐库存（后勤用）'!$D$1:$G$1048576,4,FALSE())</f>
        <v>#N/A</v>
      </c>
      <c r="AZ577" s="0" t="e">
        <f aca="false">AY577-AX577*2</f>
        <v>#N/A</v>
      </c>
    </row>
    <row r="578" customFormat="false" ht="14.25" hidden="false" customHeight="true" outlineLevel="0" collapsed="false">
      <c r="A578" s="10" t="n">
        <v>14986</v>
      </c>
      <c r="B578" s="9" t="s">
        <v>51</v>
      </c>
      <c r="C578" s="10" t="e">
        <f aca="false">VLOOKUP(A578,[1]查询时间段分门店销售明细!$D$1:$N$1048576,11,FALSE())</f>
        <v>#N/A</v>
      </c>
      <c r="D578" s="10" t="e">
        <f aca="false">VLOOKUP(A578,[1]查询时间段分门店销售明细!$D$1:$O$1048576,12,FALSE())</f>
        <v>#N/A</v>
      </c>
      <c r="E578" s="10" t="s">
        <v>2538</v>
      </c>
      <c r="F578" s="10" t="s">
        <v>53</v>
      </c>
      <c r="G578" s="9" t="s">
        <v>1438</v>
      </c>
      <c r="H578" s="10" t="s">
        <v>2539</v>
      </c>
      <c r="I578" s="10" t="n">
        <v>59</v>
      </c>
      <c r="J578" s="10" t="n">
        <v>1018.53</v>
      </c>
      <c r="K578" s="10" t="n">
        <v>593.73</v>
      </c>
      <c r="L578" s="11" t="s">
        <v>2540</v>
      </c>
      <c r="M578" s="10" t="n">
        <v>1.97</v>
      </c>
      <c r="N578" s="10" t="n">
        <v>33.95</v>
      </c>
      <c r="O578" s="10"/>
      <c r="P578" s="10"/>
      <c r="Q578" s="9" t="s">
        <v>83</v>
      </c>
      <c r="R578" s="10" t="n">
        <v>305</v>
      </c>
      <c r="S578" s="10" t="n">
        <v>2195.9999999995</v>
      </c>
      <c r="T578" s="10" t="n">
        <v>155.08</v>
      </c>
      <c r="U578" s="10" t="n">
        <v>155.08</v>
      </c>
      <c r="V578" s="10" t="n">
        <v>1</v>
      </c>
      <c r="W578" s="10" t="s">
        <v>73</v>
      </c>
      <c r="X578" s="10" t="n">
        <v>105</v>
      </c>
      <c r="Y578" s="10" t="s">
        <v>74</v>
      </c>
      <c r="Z578" s="10" t="n">
        <v>10504</v>
      </c>
      <c r="AA578" s="10" t="s">
        <v>433</v>
      </c>
      <c r="AB578" s="10" t="s">
        <v>87</v>
      </c>
      <c r="AC578" s="10" t="s">
        <v>61</v>
      </c>
      <c r="AD578" s="10" t="s">
        <v>62</v>
      </c>
      <c r="AE578" s="10" t="s">
        <v>63</v>
      </c>
      <c r="AF578" s="10" t="s">
        <v>369</v>
      </c>
      <c r="AG578" s="9" t="s">
        <v>1641</v>
      </c>
      <c r="AH578" s="10" t="s">
        <v>2541</v>
      </c>
      <c r="AI578" s="10"/>
      <c r="AJ578" s="10"/>
      <c r="AK578" s="10" t="n">
        <v>7.2</v>
      </c>
      <c r="AL578" s="12" t="n">
        <v>5</v>
      </c>
      <c r="AM578" s="12" t="s">
        <v>78</v>
      </c>
      <c r="AN578" s="12" t="e">
        <f aca="false">AK578*C578</f>
        <v>#N/A</v>
      </c>
      <c r="AO578" s="12" t="n">
        <v>18</v>
      </c>
      <c r="AP578" s="12" t="n">
        <v>18</v>
      </c>
      <c r="AQ578" s="12" t="n">
        <v>9</v>
      </c>
      <c r="AR578" s="12" t="e">
        <f aca="false">AQ578*C578</f>
        <v>#N/A</v>
      </c>
      <c r="AS578" s="12" t="e">
        <f aca="false">D578-AN578</f>
        <v>#N/A</v>
      </c>
      <c r="AT578" s="12" t="e">
        <f aca="false">AR578-(AK578*C578)</f>
        <v>#N/A</v>
      </c>
      <c r="AU578" s="13" t="n">
        <v>0.2</v>
      </c>
      <c r="AV578" s="13" t="n">
        <f aca="false">(AP578-AK578)/AP578</f>
        <v>0.6</v>
      </c>
      <c r="AW578" s="10" t="n">
        <v>17.26</v>
      </c>
      <c r="AX578" s="0" t="n">
        <v>1</v>
      </c>
      <c r="AY578" s="0" t="e">
        <f aca="false">VLOOKUP(A578,'[2]查询当前所有门店保管帐库存（后勤用）'!$D$1:$G$1048576,4,FALSE())</f>
        <v>#N/A</v>
      </c>
      <c r="AZ578" s="0" t="e">
        <f aca="false">AY578-AX578*2</f>
        <v>#N/A</v>
      </c>
    </row>
    <row r="579" customFormat="false" ht="14.25" hidden="false" customHeight="true" outlineLevel="0" collapsed="false">
      <c r="A579" s="10" t="n">
        <v>38015</v>
      </c>
      <c r="B579" s="9" t="s">
        <v>51</v>
      </c>
      <c r="C579" s="10" t="e">
        <f aca="false">VLOOKUP(A579,[1]查询时间段分门店销售明细!$D$1:$N$1048576,11,FALSE())</f>
        <v>#N/A</v>
      </c>
      <c r="D579" s="10" t="e">
        <f aca="false">VLOOKUP(A579,[1]查询时间段分门店销售明细!$D$1:$O$1048576,12,FALSE())</f>
        <v>#N/A</v>
      </c>
      <c r="E579" s="10" t="s">
        <v>2542</v>
      </c>
      <c r="F579" s="10" t="s">
        <v>53</v>
      </c>
      <c r="G579" s="9" t="s">
        <v>2543</v>
      </c>
      <c r="H579" s="10" t="s">
        <v>2544</v>
      </c>
      <c r="I579" s="10" t="n">
        <v>342</v>
      </c>
      <c r="J579" s="10" t="n">
        <v>5182.53</v>
      </c>
      <c r="K579" s="10" t="n">
        <v>3265.235</v>
      </c>
      <c r="L579" s="11" t="s">
        <v>2545</v>
      </c>
      <c r="M579" s="10" t="n">
        <v>11.4</v>
      </c>
      <c r="N579" s="10" t="n">
        <v>172.75</v>
      </c>
      <c r="O579" s="10"/>
      <c r="P579" s="10"/>
      <c r="Q579" s="9" t="s">
        <v>83</v>
      </c>
      <c r="R579" s="10" t="n">
        <v>478</v>
      </c>
      <c r="S579" s="10" t="n">
        <v>2734.5200000002</v>
      </c>
      <c r="T579" s="10" t="n">
        <v>41.93</v>
      </c>
      <c r="U579" s="10" t="n">
        <v>41.93</v>
      </c>
      <c r="V579" s="10" t="n">
        <v>1</v>
      </c>
      <c r="W579" s="10" t="s">
        <v>73</v>
      </c>
      <c r="X579" s="10" t="n">
        <v>101</v>
      </c>
      <c r="Y579" s="10" t="s">
        <v>298</v>
      </c>
      <c r="Z579" s="10" t="n">
        <v>10102</v>
      </c>
      <c r="AA579" s="10" t="s">
        <v>457</v>
      </c>
      <c r="AB579" s="10" t="s">
        <v>87</v>
      </c>
      <c r="AC579" s="10" t="s">
        <v>61</v>
      </c>
      <c r="AD579" s="10" t="s">
        <v>62</v>
      </c>
      <c r="AE579" s="10" t="s">
        <v>63</v>
      </c>
      <c r="AF579" s="10" t="s">
        <v>369</v>
      </c>
      <c r="AG579" s="9" t="s">
        <v>1641</v>
      </c>
      <c r="AH579" s="10" t="s">
        <v>2546</v>
      </c>
      <c r="AI579" s="10"/>
      <c r="AJ579" s="10"/>
      <c r="AK579" s="10" t="n">
        <v>5.5</v>
      </c>
      <c r="AL579" s="12" t="n">
        <v>5</v>
      </c>
      <c r="AM579" s="12" t="s">
        <v>78</v>
      </c>
      <c r="AN579" s="12" t="e">
        <f aca="false">AK579*C579</f>
        <v>#N/A</v>
      </c>
      <c r="AO579" s="12" t="n">
        <v>16.4</v>
      </c>
      <c r="AP579" s="12" t="n">
        <v>16.4</v>
      </c>
      <c r="AQ579" s="12" t="n">
        <v>8.2</v>
      </c>
      <c r="AR579" s="12" t="e">
        <f aca="false">AQ579*C579</f>
        <v>#N/A</v>
      </c>
      <c r="AS579" s="12" t="e">
        <f aca="false">D579-AN579</f>
        <v>#N/A</v>
      </c>
      <c r="AT579" s="12" t="e">
        <f aca="false">AR579-(AK579*C579)</f>
        <v>#N/A</v>
      </c>
      <c r="AU579" s="13" t="n">
        <v>0.329268292682927</v>
      </c>
      <c r="AV579" s="13" t="n">
        <f aca="false">(AP579-AK579)/AP579</f>
        <v>0.664634146341463</v>
      </c>
      <c r="AW579" s="10" t="n">
        <v>15.15</v>
      </c>
      <c r="AX579" s="0" t="n">
        <v>1</v>
      </c>
      <c r="AY579" s="0" t="e">
        <f aca="false">VLOOKUP(A579,'[2]查询当前所有门店保管帐库存（后勤用）'!$D$1:$G$1048576,4,FALSE())</f>
        <v>#N/A</v>
      </c>
      <c r="AZ579" s="0" t="e">
        <f aca="false">AY579-AX579*2</f>
        <v>#N/A</v>
      </c>
      <c r="BB579" s="0" t="e">
        <f aca="false">VLOOKUP(A579,[3]请货管理细单!$B$1:$I$1048576,8,FALSE())</f>
        <v>#N/A</v>
      </c>
    </row>
    <row r="580" customFormat="false" ht="14.25" hidden="false" customHeight="true" outlineLevel="0" collapsed="false">
      <c r="A580" s="10" t="n">
        <v>44425</v>
      </c>
      <c r="B580" s="9" t="s">
        <v>51</v>
      </c>
      <c r="C580" s="10"/>
      <c r="D580" s="10"/>
      <c r="E580" s="10" t="s">
        <v>2547</v>
      </c>
      <c r="F580" s="10" t="s">
        <v>68</v>
      </c>
      <c r="G580" s="9" t="s">
        <v>2548</v>
      </c>
      <c r="H580" s="10" t="s">
        <v>2549</v>
      </c>
      <c r="I580" s="10" t="n">
        <v>222</v>
      </c>
      <c r="J580" s="10" t="n">
        <v>3872.1</v>
      </c>
      <c r="K580" s="10" t="n">
        <v>2441.04</v>
      </c>
      <c r="L580" s="11" t="s">
        <v>1589</v>
      </c>
      <c r="M580" s="10" t="n">
        <v>7.4</v>
      </c>
      <c r="N580" s="10" t="n">
        <v>129.07</v>
      </c>
      <c r="O580" s="10"/>
      <c r="P580" s="10"/>
      <c r="Q580" s="9" t="s">
        <v>83</v>
      </c>
      <c r="R580" s="10" t="n">
        <v>446</v>
      </c>
      <c r="S580" s="10" t="n">
        <v>2879.86</v>
      </c>
      <c r="T580" s="10" t="n">
        <v>60.27</v>
      </c>
      <c r="U580" s="10" t="n">
        <v>60.27</v>
      </c>
      <c r="V580" s="10" t="n">
        <v>1</v>
      </c>
      <c r="W580" s="10" t="s">
        <v>73</v>
      </c>
      <c r="X580" s="10" t="n">
        <v>112</v>
      </c>
      <c r="Y580" s="10" t="s">
        <v>95</v>
      </c>
      <c r="Z580" s="10" t="n">
        <v>11202</v>
      </c>
      <c r="AA580" s="10" t="s">
        <v>419</v>
      </c>
      <c r="AB580" s="10" t="s">
        <v>87</v>
      </c>
      <c r="AC580" s="10" t="s">
        <v>61</v>
      </c>
      <c r="AD580" s="10" t="s">
        <v>62</v>
      </c>
      <c r="AE580" s="10" t="s">
        <v>63</v>
      </c>
      <c r="AF580" s="10" t="s">
        <v>369</v>
      </c>
      <c r="AG580" s="9" t="s">
        <v>1641</v>
      </c>
      <c r="AH580" s="10" t="s">
        <v>2550</v>
      </c>
      <c r="AI580" s="10"/>
      <c r="AJ580" s="14" t="n">
        <v>40778</v>
      </c>
      <c r="AK580" s="10" t="n">
        <v>6.4</v>
      </c>
      <c r="AL580" s="12" t="n">
        <v>5</v>
      </c>
      <c r="AM580" s="12" t="s">
        <v>78</v>
      </c>
      <c r="AN580" s="12" t="n">
        <f aca="false">AK580*C580</f>
        <v>0</v>
      </c>
      <c r="AO580" s="12" t="n">
        <v>18.4</v>
      </c>
      <c r="AP580" s="12" t="n">
        <v>18.4</v>
      </c>
      <c r="AQ580" s="12" t="n">
        <v>9.2</v>
      </c>
      <c r="AR580" s="12" t="n">
        <f aca="false">AQ580*C580</f>
        <v>0</v>
      </c>
      <c r="AS580" s="12" t="n">
        <f aca="false">D580-AN580</f>
        <v>0</v>
      </c>
      <c r="AT580" s="12" t="n">
        <f aca="false">AR580-(AK580*C580)</f>
        <v>0</v>
      </c>
      <c r="AU580" s="13" t="n">
        <v>0.304347826086956</v>
      </c>
      <c r="AV580" s="13" t="n">
        <f aca="false">(AP580-AK580)/AP580</f>
        <v>0.652173913043478</v>
      </c>
      <c r="AW580" s="10" t="n">
        <v>17.44</v>
      </c>
      <c r="AX580" s="0" t="n">
        <v>2</v>
      </c>
      <c r="AY580" s="0" t="e">
        <f aca="false">VLOOKUP(A580,'[2]查询当前所有门店保管帐库存（后勤用）'!$D$1:$G$1048576,4,FALSE())</f>
        <v>#N/A</v>
      </c>
      <c r="AZ580" s="0" t="e">
        <f aca="false">AY580-AX580*2</f>
        <v>#N/A</v>
      </c>
    </row>
    <row r="581" customFormat="false" ht="14.25" hidden="false" customHeight="true" outlineLevel="0" collapsed="false">
      <c r="A581" s="10" t="n">
        <v>67759</v>
      </c>
      <c r="B581" s="9" t="s">
        <v>51</v>
      </c>
      <c r="C581" s="10" t="e">
        <f aca="false">VLOOKUP(A581,[1]查询时间段分门店销售明细!$D$1:$N$1048576,11,FALSE())</f>
        <v>#N/A</v>
      </c>
      <c r="D581" s="10" t="e">
        <f aca="false">VLOOKUP(A581,[1]查询时间段分门店销售明细!$D$1:$O$1048576,12,FALSE())</f>
        <v>#N/A</v>
      </c>
      <c r="E581" s="10" t="s">
        <v>2551</v>
      </c>
      <c r="F581" s="10" t="s">
        <v>53</v>
      </c>
      <c r="G581" s="9" t="s">
        <v>2552</v>
      </c>
      <c r="H581" s="10" t="s">
        <v>1101</v>
      </c>
      <c r="I581" s="10" t="n">
        <v>2087</v>
      </c>
      <c r="J581" s="10" t="n">
        <v>17166.26</v>
      </c>
      <c r="K581" s="10" t="n">
        <v>11062.54</v>
      </c>
      <c r="L581" s="11" t="s">
        <v>2470</v>
      </c>
      <c r="M581" s="10" t="n">
        <v>69.57</v>
      </c>
      <c r="N581" s="10" t="n">
        <v>572.21</v>
      </c>
      <c r="O581" s="10"/>
      <c r="P581" s="10"/>
      <c r="Q581" s="9" t="s">
        <v>83</v>
      </c>
      <c r="R581" s="10" t="n">
        <v>1218</v>
      </c>
      <c r="S581" s="10" t="n">
        <v>3550.14</v>
      </c>
      <c r="T581" s="10" t="n">
        <v>17.51</v>
      </c>
      <c r="U581" s="10" t="n">
        <v>17.51</v>
      </c>
      <c r="V581" s="10" t="n">
        <v>1</v>
      </c>
      <c r="W581" s="10" t="s">
        <v>73</v>
      </c>
      <c r="X581" s="10" t="n">
        <v>105</v>
      </c>
      <c r="Y581" s="10" t="s">
        <v>74</v>
      </c>
      <c r="Z581" s="10" t="n">
        <v>10508</v>
      </c>
      <c r="AA581" s="10" t="s">
        <v>2553</v>
      </c>
      <c r="AB581" s="10" t="s">
        <v>87</v>
      </c>
      <c r="AC581" s="10" t="s">
        <v>61</v>
      </c>
      <c r="AD581" s="10" t="s">
        <v>170</v>
      </c>
      <c r="AE581" s="10" t="s">
        <v>63</v>
      </c>
      <c r="AF581" s="10" t="s">
        <v>369</v>
      </c>
      <c r="AG581" s="9" t="s">
        <v>1641</v>
      </c>
      <c r="AH581" s="10" t="s">
        <v>2554</v>
      </c>
      <c r="AI581" s="10"/>
      <c r="AJ581" s="14" t="n">
        <v>40778</v>
      </c>
      <c r="AK581" s="10" t="n">
        <v>2.91</v>
      </c>
      <c r="AL581" s="12" t="n">
        <v>5</v>
      </c>
      <c r="AM581" s="12" t="s">
        <v>78</v>
      </c>
      <c r="AN581" s="12" t="e">
        <f aca="false">AK581*C581</f>
        <v>#N/A</v>
      </c>
      <c r="AO581" s="12" t="n">
        <v>8.8</v>
      </c>
      <c r="AP581" s="12" t="n">
        <v>8.8</v>
      </c>
      <c r="AQ581" s="12" t="n">
        <v>4.4</v>
      </c>
      <c r="AR581" s="12" t="e">
        <f aca="false">AQ581*C581</f>
        <v>#N/A</v>
      </c>
      <c r="AS581" s="12" t="e">
        <f aca="false">D581-AN581</f>
        <v>#N/A</v>
      </c>
      <c r="AT581" s="12" t="e">
        <f aca="false">AR581-(AK581*C581)</f>
        <v>#N/A</v>
      </c>
      <c r="AU581" s="13" t="n">
        <v>0.338636363636364</v>
      </c>
      <c r="AV581" s="13" t="n">
        <f aca="false">(AP581-AK581)/AP581</f>
        <v>0.669318181818182</v>
      </c>
      <c r="AW581" s="10" t="n">
        <v>8.23</v>
      </c>
      <c r="AX581" s="0" t="n">
        <v>41</v>
      </c>
      <c r="AY581" s="0" t="e">
        <f aca="false">VLOOKUP(A581,'[2]查询当前所有门店保管帐库存（后勤用）'!$D$1:$G$1048576,4,FALSE())</f>
        <v>#N/A</v>
      </c>
      <c r="AZ581" s="0" t="e">
        <f aca="false">AY581-AX581*2</f>
        <v>#N/A</v>
      </c>
    </row>
    <row r="582" customFormat="false" ht="14.25" hidden="false" customHeight="true" outlineLevel="0" collapsed="false">
      <c r="A582" s="10" t="n">
        <v>108479</v>
      </c>
      <c r="B582" s="9" t="s">
        <v>51</v>
      </c>
      <c r="C582" s="10"/>
      <c r="D582" s="10"/>
      <c r="E582" s="10" t="s">
        <v>2555</v>
      </c>
      <c r="F582" s="10" t="s">
        <v>53</v>
      </c>
      <c r="G582" s="9" t="s">
        <v>2556</v>
      </c>
      <c r="H582" s="10" t="s">
        <v>2557</v>
      </c>
      <c r="I582" s="10" t="n">
        <v>140</v>
      </c>
      <c r="J582" s="10" t="n">
        <v>3805.41</v>
      </c>
      <c r="K582" s="10" t="n">
        <v>2403.57</v>
      </c>
      <c r="L582" s="11" t="s">
        <v>2126</v>
      </c>
      <c r="M582" s="10" t="n">
        <v>4.67</v>
      </c>
      <c r="N582" s="10" t="n">
        <v>126.85</v>
      </c>
      <c r="O582" s="10"/>
      <c r="P582" s="10"/>
      <c r="Q582" s="9" t="s">
        <v>83</v>
      </c>
      <c r="R582" s="10" t="n">
        <v>428</v>
      </c>
      <c r="S582" s="10" t="n">
        <v>4305.678</v>
      </c>
      <c r="T582" s="10" t="n">
        <v>91.71</v>
      </c>
      <c r="U582" s="10" t="n">
        <v>91.71</v>
      </c>
      <c r="V582" s="10" t="n">
        <v>1</v>
      </c>
      <c r="W582" s="10" t="s">
        <v>73</v>
      </c>
      <c r="X582" s="10" t="n">
        <v>101</v>
      </c>
      <c r="Y582" s="10" t="s">
        <v>298</v>
      </c>
      <c r="Z582" s="10" t="n">
        <v>10101</v>
      </c>
      <c r="AA582" s="10" t="s">
        <v>2558</v>
      </c>
      <c r="AB582" s="10" t="s">
        <v>87</v>
      </c>
      <c r="AC582" s="10" t="s">
        <v>61</v>
      </c>
      <c r="AD582" s="10" t="s">
        <v>62</v>
      </c>
      <c r="AE582" s="10" t="s">
        <v>63</v>
      </c>
      <c r="AF582" s="10" t="s">
        <v>369</v>
      </c>
      <c r="AG582" s="9" t="s">
        <v>1641</v>
      </c>
      <c r="AH582" s="10" t="s">
        <v>2559</v>
      </c>
      <c r="AI582" s="10"/>
      <c r="AJ582" s="10"/>
      <c r="AK582" s="10" t="n">
        <v>9.8</v>
      </c>
      <c r="AL582" s="12" t="n">
        <v>5</v>
      </c>
      <c r="AM582" s="12" t="s">
        <v>78</v>
      </c>
      <c r="AN582" s="12" t="n">
        <f aca="false">AK582*C582</f>
        <v>0</v>
      </c>
      <c r="AO582" s="12" t="n">
        <v>28.8</v>
      </c>
      <c r="AP582" s="12" t="n">
        <v>28.8</v>
      </c>
      <c r="AQ582" s="12" t="n">
        <v>14.4</v>
      </c>
      <c r="AR582" s="12" t="n">
        <f aca="false">AQ582*C582</f>
        <v>0</v>
      </c>
      <c r="AS582" s="12" t="n">
        <f aca="false">D582-AN582</f>
        <v>0</v>
      </c>
      <c r="AT582" s="12" t="n">
        <f aca="false">AR582-(AK582*C582)</f>
        <v>0</v>
      </c>
      <c r="AU582" s="13" t="n">
        <v>0.319444444444444</v>
      </c>
      <c r="AV582" s="13" t="n">
        <f aca="false">(AP582-AK582)/AP582</f>
        <v>0.659722222222222</v>
      </c>
      <c r="AW582" s="10" t="n">
        <v>27.18</v>
      </c>
      <c r="AX582" s="0" t="n">
        <v>0</v>
      </c>
      <c r="AY582" s="0" t="e">
        <f aca="false">VLOOKUP(A582,'[2]查询当前所有门店保管帐库存（后勤用）'!$D$1:$G$1048576,4,FALSE())</f>
        <v>#N/A</v>
      </c>
      <c r="AZ582" s="0" t="e">
        <f aca="false">AY582-AX582*2</f>
        <v>#N/A</v>
      </c>
    </row>
    <row r="583" customFormat="false" ht="14.25" hidden="false" customHeight="true" outlineLevel="0" collapsed="false">
      <c r="A583" s="10" t="n">
        <v>101034</v>
      </c>
      <c r="B583" s="9" t="s">
        <v>51</v>
      </c>
      <c r="C583" s="10" t="e">
        <f aca="false">VLOOKUP(A583,[1]查询时间段分门店销售明细!$D$1:$N$1048576,11,FALSE())</f>
        <v>#N/A</v>
      </c>
      <c r="D583" s="10" t="e">
        <f aca="false">VLOOKUP(A583,[1]查询时间段分门店销售明细!$D$1:$O$1048576,12,FALSE())</f>
        <v>#N/A</v>
      </c>
      <c r="E583" s="10" t="s">
        <v>2560</v>
      </c>
      <c r="F583" s="10" t="s">
        <v>53</v>
      </c>
      <c r="G583" s="9" t="s">
        <v>2561</v>
      </c>
      <c r="H583" s="10" t="s">
        <v>2557</v>
      </c>
      <c r="I583" s="10" t="n">
        <v>1934</v>
      </c>
      <c r="J583" s="10" t="n">
        <v>30525.58</v>
      </c>
      <c r="K583" s="10" t="n">
        <v>19625.124</v>
      </c>
      <c r="L583" s="11" t="s">
        <v>2562</v>
      </c>
      <c r="M583" s="10" t="n">
        <v>64.47</v>
      </c>
      <c r="N583" s="10" t="n">
        <v>1017.52</v>
      </c>
      <c r="O583" s="10"/>
      <c r="P583" s="10"/>
      <c r="Q583" s="9" t="s">
        <v>83</v>
      </c>
      <c r="R583" s="10" t="n">
        <v>1413</v>
      </c>
      <c r="S583" s="10" t="n">
        <v>7963.0373</v>
      </c>
      <c r="T583" s="10" t="n">
        <v>21.92</v>
      </c>
      <c r="U583" s="10" t="n">
        <v>21.92</v>
      </c>
      <c r="V583" s="10" t="n">
        <v>1</v>
      </c>
      <c r="W583" s="10" t="s">
        <v>73</v>
      </c>
      <c r="X583" s="10" t="n">
        <v>101</v>
      </c>
      <c r="Y583" s="10" t="s">
        <v>298</v>
      </c>
      <c r="Z583" s="10" t="n">
        <v>10105</v>
      </c>
      <c r="AA583" s="10" t="s">
        <v>317</v>
      </c>
      <c r="AB583" s="10" t="s">
        <v>87</v>
      </c>
      <c r="AC583" s="10" t="s">
        <v>61</v>
      </c>
      <c r="AD583" s="10" t="s">
        <v>62</v>
      </c>
      <c r="AE583" s="10" t="s">
        <v>63</v>
      </c>
      <c r="AF583" s="10" t="s">
        <v>369</v>
      </c>
      <c r="AG583" s="9" t="s">
        <v>1641</v>
      </c>
      <c r="AH583" s="10" t="s">
        <v>2563</v>
      </c>
      <c r="AI583" s="10"/>
      <c r="AJ583" s="10"/>
      <c r="AK583" s="10" t="n">
        <v>5.635</v>
      </c>
      <c r="AL583" s="12" t="n">
        <v>5</v>
      </c>
      <c r="AM583" s="12" t="s">
        <v>78</v>
      </c>
      <c r="AN583" s="12" t="e">
        <f aca="false">AK583*C583</f>
        <v>#N/A</v>
      </c>
      <c r="AO583" s="12" t="n">
        <v>16.5</v>
      </c>
      <c r="AP583" s="12" t="n">
        <v>16.5</v>
      </c>
      <c r="AQ583" s="12" t="n">
        <v>8.25</v>
      </c>
      <c r="AR583" s="12" t="e">
        <f aca="false">AQ583*C583</f>
        <v>#N/A</v>
      </c>
      <c r="AS583" s="12" t="e">
        <f aca="false">D583-AN583</f>
        <v>#N/A</v>
      </c>
      <c r="AT583" s="12" t="e">
        <f aca="false">AR583-(AK583*C583)</f>
        <v>#N/A</v>
      </c>
      <c r="AU583" s="13" t="n">
        <v>0.316969696969697</v>
      </c>
      <c r="AV583" s="13" t="n">
        <f aca="false">(AP583-AK583)/AP583</f>
        <v>0.658484848484849</v>
      </c>
      <c r="AW583" s="10" t="n">
        <v>15.78</v>
      </c>
      <c r="AX583" s="0" t="n">
        <v>5</v>
      </c>
      <c r="AY583" s="0" t="e">
        <f aca="false">VLOOKUP(A583,'[2]查询当前所有门店保管帐库存（后勤用）'!$D$1:$G$1048576,4,FALSE())</f>
        <v>#N/A</v>
      </c>
      <c r="AZ583" s="0" t="e">
        <f aca="false">AY583-AX583*2</f>
        <v>#N/A</v>
      </c>
    </row>
    <row r="584" customFormat="false" ht="14.25" hidden="false" customHeight="true" outlineLevel="0" collapsed="false">
      <c r="A584" s="10" t="n">
        <v>108484</v>
      </c>
      <c r="B584" s="9" t="s">
        <v>51</v>
      </c>
      <c r="C584" s="10" t="e">
        <f aca="false">VLOOKUP(A584,[1]查询时间段分门店销售明细!$D$1:$N$1048576,11,FALSE())</f>
        <v>#N/A</v>
      </c>
      <c r="D584" s="10" t="e">
        <f aca="false">VLOOKUP(A584,[1]查询时间段分门店销售明细!$D$1:$O$1048576,12,FALSE())</f>
        <v>#N/A</v>
      </c>
      <c r="E584" s="10" t="s">
        <v>2564</v>
      </c>
      <c r="F584" s="10" t="s">
        <v>53</v>
      </c>
      <c r="G584" s="9" t="s">
        <v>2565</v>
      </c>
      <c r="H584" s="10" t="s">
        <v>2557</v>
      </c>
      <c r="I584" s="10" t="n">
        <v>697</v>
      </c>
      <c r="J584" s="10" t="n">
        <v>26306.01</v>
      </c>
      <c r="K584" s="10" t="n">
        <v>16500.0121</v>
      </c>
      <c r="L584" s="11" t="s">
        <v>2566</v>
      </c>
      <c r="M584" s="10" t="n">
        <v>23.23</v>
      </c>
      <c r="N584" s="10" t="n">
        <v>876.87</v>
      </c>
      <c r="O584" s="10"/>
      <c r="P584" s="10"/>
      <c r="Q584" s="9" t="s">
        <v>83</v>
      </c>
      <c r="R584" s="10" t="n">
        <v>681</v>
      </c>
      <c r="S584" s="10" t="n">
        <v>9588.17500022</v>
      </c>
      <c r="T584" s="10" t="n">
        <v>29.31</v>
      </c>
      <c r="U584" s="10" t="n">
        <v>29.31</v>
      </c>
      <c r="V584" s="10" t="n">
        <v>1</v>
      </c>
      <c r="W584" s="10" t="s">
        <v>73</v>
      </c>
      <c r="X584" s="10" t="n">
        <v>101</v>
      </c>
      <c r="Y584" s="10" t="s">
        <v>298</v>
      </c>
      <c r="Z584" s="10" t="n">
        <v>10102</v>
      </c>
      <c r="AA584" s="10" t="s">
        <v>457</v>
      </c>
      <c r="AB584" s="10" t="s">
        <v>87</v>
      </c>
      <c r="AC584" s="10" t="s">
        <v>61</v>
      </c>
      <c r="AD584" s="10" t="s">
        <v>62</v>
      </c>
      <c r="AE584" s="10" t="s">
        <v>63</v>
      </c>
      <c r="AF584" s="10" t="s">
        <v>369</v>
      </c>
      <c r="AG584" s="9" t="s">
        <v>1641</v>
      </c>
      <c r="AH584" s="10" t="s">
        <v>2567</v>
      </c>
      <c r="AI584" s="10"/>
      <c r="AJ584" s="10"/>
      <c r="AK584" s="10" t="n">
        <v>14.063</v>
      </c>
      <c r="AL584" s="12" t="n">
        <v>5</v>
      </c>
      <c r="AM584" s="12" t="s">
        <v>78</v>
      </c>
      <c r="AN584" s="12" t="e">
        <f aca="false">AK584*C584</f>
        <v>#N/A</v>
      </c>
      <c r="AO584" s="12" t="n">
        <v>41</v>
      </c>
      <c r="AP584" s="12" t="n">
        <v>41</v>
      </c>
      <c r="AQ584" s="12" t="n">
        <v>20.5</v>
      </c>
      <c r="AR584" s="12" t="e">
        <f aca="false">AQ584*C584</f>
        <v>#N/A</v>
      </c>
      <c r="AS584" s="12" t="e">
        <f aca="false">D584-AN584</f>
        <v>#N/A</v>
      </c>
      <c r="AT584" s="12" t="e">
        <f aca="false">AR584-(AK584*C584)</f>
        <v>#N/A</v>
      </c>
      <c r="AU584" s="13" t="n">
        <v>0.314</v>
      </c>
      <c r="AV584" s="13" t="n">
        <f aca="false">(AP584-AK584)/AP584</f>
        <v>0.657</v>
      </c>
      <c r="AW584" s="10" t="n">
        <v>37.74</v>
      </c>
      <c r="AX584" s="0" t="n">
        <v>4</v>
      </c>
      <c r="AY584" s="0" t="e">
        <f aca="false">VLOOKUP(A584,'[2]查询当前所有门店保管帐库存（后勤用）'!$D$1:$G$1048576,4,FALSE())</f>
        <v>#N/A</v>
      </c>
      <c r="AZ584" s="0" t="e">
        <f aca="false">AY584-AX584*2</f>
        <v>#N/A</v>
      </c>
    </row>
    <row r="585" customFormat="false" ht="14.25" hidden="false" customHeight="true" outlineLevel="0" collapsed="false">
      <c r="A585" s="10" t="n">
        <v>114983</v>
      </c>
      <c r="B585" s="9" t="s">
        <v>51</v>
      </c>
      <c r="C585" s="10" t="e">
        <f aca="false">VLOOKUP(A585,[1]查询时间段分门店销售明细!$D$1:$N$1048576,11,FALSE())</f>
        <v>#N/A</v>
      </c>
      <c r="D585" s="10" t="e">
        <f aca="false">VLOOKUP(A585,[1]查询时间段分门店销售明细!$D$1:$O$1048576,12,FALSE())</f>
        <v>#N/A</v>
      </c>
      <c r="E585" s="10" t="s">
        <v>2568</v>
      </c>
      <c r="F585" s="10" t="s">
        <v>53</v>
      </c>
      <c r="G585" s="9" t="s">
        <v>2569</v>
      </c>
      <c r="H585" s="10" t="s">
        <v>2557</v>
      </c>
      <c r="I585" s="10" t="n">
        <v>238</v>
      </c>
      <c r="J585" s="10" t="n">
        <v>9269.16</v>
      </c>
      <c r="K585" s="10" t="n">
        <v>5782.981</v>
      </c>
      <c r="L585" s="11" t="s">
        <v>2570</v>
      </c>
      <c r="M585" s="10" t="n">
        <v>7.93</v>
      </c>
      <c r="N585" s="10" t="n">
        <v>308.97</v>
      </c>
      <c r="O585" s="10"/>
      <c r="P585" s="10"/>
      <c r="Q585" s="9" t="s">
        <v>83</v>
      </c>
      <c r="R585" s="10" t="n">
        <v>383</v>
      </c>
      <c r="S585" s="10" t="n">
        <v>5631.10745922</v>
      </c>
      <c r="T585" s="10" t="n">
        <v>48.28</v>
      </c>
      <c r="U585" s="10" t="n">
        <v>48.28</v>
      </c>
      <c r="V585" s="10" t="n">
        <v>1</v>
      </c>
      <c r="W585" s="10" t="s">
        <v>73</v>
      </c>
      <c r="X585" s="10" t="n">
        <v>101</v>
      </c>
      <c r="Y585" s="10" t="s">
        <v>298</v>
      </c>
      <c r="Z585" s="10" t="n">
        <v>10102</v>
      </c>
      <c r="AA585" s="10" t="s">
        <v>457</v>
      </c>
      <c r="AB585" s="10" t="s">
        <v>87</v>
      </c>
      <c r="AC585" s="10" t="s">
        <v>61</v>
      </c>
      <c r="AD585" s="10" t="s">
        <v>62</v>
      </c>
      <c r="AE585" s="10" t="s">
        <v>63</v>
      </c>
      <c r="AF585" s="10" t="s">
        <v>369</v>
      </c>
      <c r="AG585" s="9" t="s">
        <v>1641</v>
      </c>
      <c r="AH585" s="10" t="s">
        <v>2571</v>
      </c>
      <c r="AI585" s="10"/>
      <c r="AJ585" s="10"/>
      <c r="AK585" s="10" t="n">
        <v>14.544</v>
      </c>
      <c r="AL585" s="12" t="n">
        <v>5</v>
      </c>
      <c r="AM585" s="12" t="s">
        <v>78</v>
      </c>
      <c r="AN585" s="12" t="e">
        <f aca="false">AK585*C585</f>
        <v>#N/A</v>
      </c>
      <c r="AO585" s="12" t="n">
        <v>42.4</v>
      </c>
      <c r="AP585" s="12" t="n">
        <v>42.4</v>
      </c>
      <c r="AQ585" s="12" t="n">
        <v>21.2</v>
      </c>
      <c r="AR585" s="12" t="e">
        <f aca="false">AQ585*C585</f>
        <v>#N/A</v>
      </c>
      <c r="AS585" s="12" t="e">
        <f aca="false">D585-AN585</f>
        <v>#N/A</v>
      </c>
      <c r="AT585" s="12" t="e">
        <f aca="false">AR585-(AK585*C585)</f>
        <v>#N/A</v>
      </c>
      <c r="AU585" s="13" t="n">
        <v>0.313962264150943</v>
      </c>
      <c r="AV585" s="13" t="n">
        <f aca="false">(AP585-AK585)/AP585</f>
        <v>0.656981132075472</v>
      </c>
      <c r="AW585" s="10" t="n">
        <v>38.95</v>
      </c>
      <c r="AX585" s="0" t="n">
        <v>4</v>
      </c>
      <c r="AY585" s="0" t="e">
        <f aca="false">VLOOKUP(A585,'[2]查询当前所有门店保管帐库存（后勤用）'!$D$1:$G$1048576,4,FALSE())</f>
        <v>#N/A</v>
      </c>
      <c r="AZ585" s="0" t="e">
        <f aca="false">AY585-AX585*2</f>
        <v>#N/A</v>
      </c>
    </row>
    <row r="586" customFormat="false" ht="14.25" hidden="false" customHeight="true" outlineLevel="0" collapsed="false">
      <c r="A586" s="10" t="n">
        <v>18291</v>
      </c>
      <c r="B586" s="9" t="s">
        <v>51</v>
      </c>
      <c r="C586" s="10" t="e">
        <f aca="false">VLOOKUP(A586,[1]查询时间段分门店销售明细!$D$1:$N$1048576,11,FALSE())</f>
        <v>#N/A</v>
      </c>
      <c r="D586" s="10" t="e">
        <f aca="false">VLOOKUP(A586,[1]查询时间段分门店销售明细!$D$1:$O$1048576,12,FALSE())</f>
        <v>#N/A</v>
      </c>
      <c r="E586" s="10" t="s">
        <v>2572</v>
      </c>
      <c r="F586" s="10" t="s">
        <v>53</v>
      </c>
      <c r="G586" s="9" t="s">
        <v>2573</v>
      </c>
      <c r="H586" s="10" t="s">
        <v>2574</v>
      </c>
      <c r="I586" s="10" t="n">
        <v>270</v>
      </c>
      <c r="J586" s="10" t="n">
        <v>3313.34</v>
      </c>
      <c r="K586" s="10" t="n">
        <v>2242.34</v>
      </c>
      <c r="L586" s="11" t="s">
        <v>2575</v>
      </c>
      <c r="M586" s="10" t="n">
        <v>9</v>
      </c>
      <c r="N586" s="10" t="n">
        <v>110.44</v>
      </c>
      <c r="O586" s="10"/>
      <c r="P586" s="10"/>
      <c r="Q586" s="9" t="s">
        <v>83</v>
      </c>
      <c r="R586" s="10" t="n">
        <v>445</v>
      </c>
      <c r="S586" s="10" t="n">
        <v>1881.5000000001</v>
      </c>
      <c r="T586" s="10" t="n">
        <v>49.44</v>
      </c>
      <c r="U586" s="10" t="n">
        <v>49.44</v>
      </c>
      <c r="V586" s="10" t="n">
        <v>1</v>
      </c>
      <c r="W586" s="10" t="s">
        <v>73</v>
      </c>
      <c r="X586" s="10" t="n">
        <v>103</v>
      </c>
      <c r="Y586" s="10" t="s">
        <v>123</v>
      </c>
      <c r="Z586" s="10" t="n">
        <v>10303</v>
      </c>
      <c r="AA586" s="10" t="s">
        <v>559</v>
      </c>
      <c r="AB586" s="10" t="s">
        <v>87</v>
      </c>
      <c r="AC586" s="10" t="s">
        <v>61</v>
      </c>
      <c r="AD586" s="10" t="s">
        <v>62</v>
      </c>
      <c r="AE586" s="10" t="s">
        <v>63</v>
      </c>
      <c r="AF586" s="10" t="s">
        <v>369</v>
      </c>
      <c r="AG586" s="9" t="s">
        <v>1641</v>
      </c>
      <c r="AH586" s="10" t="s">
        <v>2576</v>
      </c>
      <c r="AI586" s="10"/>
      <c r="AJ586" s="10"/>
      <c r="AK586" s="10" t="n">
        <v>3.5</v>
      </c>
      <c r="AL586" s="12" t="n">
        <v>5</v>
      </c>
      <c r="AM586" s="12" t="s">
        <v>78</v>
      </c>
      <c r="AN586" s="12" t="e">
        <f aca="false">AK586*C586</f>
        <v>#N/A</v>
      </c>
      <c r="AO586" s="12" t="n">
        <v>12.5</v>
      </c>
      <c r="AP586" s="12" t="n">
        <v>12.5</v>
      </c>
      <c r="AQ586" s="12" t="n">
        <v>6.25</v>
      </c>
      <c r="AR586" s="12" t="e">
        <f aca="false">AQ586*C586</f>
        <v>#N/A</v>
      </c>
      <c r="AS586" s="12" t="e">
        <f aca="false">D586-AN586</f>
        <v>#N/A</v>
      </c>
      <c r="AT586" s="12" t="e">
        <f aca="false">AR586-(AK586*C586)</f>
        <v>#N/A</v>
      </c>
      <c r="AU586" s="13" t="n">
        <v>0.44</v>
      </c>
      <c r="AV586" s="13" t="n">
        <f aca="false">(AP586-AK586)/AP586</f>
        <v>0.72</v>
      </c>
      <c r="AW586" s="10" t="n">
        <v>12.27</v>
      </c>
      <c r="AX586" s="0" t="n">
        <v>8</v>
      </c>
      <c r="AY586" s="0" t="e">
        <f aca="false">VLOOKUP(A586,'[2]查询当前所有门店保管帐库存（后勤用）'!$D$1:$G$1048576,4,FALSE())</f>
        <v>#N/A</v>
      </c>
      <c r="AZ586" s="0" t="e">
        <f aca="false">AY586-AX586*2</f>
        <v>#N/A</v>
      </c>
    </row>
    <row r="587" customFormat="false" ht="14.25" hidden="false" customHeight="true" outlineLevel="0" collapsed="false">
      <c r="A587" s="10" t="n">
        <v>82530</v>
      </c>
      <c r="B587" s="9" t="s">
        <v>51</v>
      </c>
      <c r="C587" s="10"/>
      <c r="D587" s="10"/>
      <c r="E587" s="10" t="s">
        <v>2577</v>
      </c>
      <c r="F587" s="10" t="s">
        <v>53</v>
      </c>
      <c r="G587" s="9" t="s">
        <v>2578</v>
      </c>
      <c r="H587" s="10" t="s">
        <v>2579</v>
      </c>
      <c r="I587" s="10" t="n">
        <v>263</v>
      </c>
      <c r="J587" s="10" t="n">
        <v>7510.77</v>
      </c>
      <c r="K587" s="10" t="n">
        <v>4958.51</v>
      </c>
      <c r="L587" s="11" t="s">
        <v>2580</v>
      </c>
      <c r="M587" s="10" t="n">
        <v>8.77</v>
      </c>
      <c r="N587" s="10" t="n">
        <v>250.36</v>
      </c>
      <c r="O587" s="10"/>
      <c r="P587" s="10"/>
      <c r="Q587" s="9" t="s">
        <v>83</v>
      </c>
      <c r="R587" s="10" t="n">
        <v>345</v>
      </c>
      <c r="S587" s="10" t="n">
        <v>3350.27</v>
      </c>
      <c r="T587" s="10" t="n">
        <v>39.35</v>
      </c>
      <c r="U587" s="10" t="n">
        <v>39.35</v>
      </c>
      <c r="V587" s="10" t="n">
        <v>1</v>
      </c>
      <c r="W587" s="10" t="s">
        <v>73</v>
      </c>
      <c r="X587" s="10" t="n">
        <v>108</v>
      </c>
      <c r="Y587" s="10" t="s">
        <v>154</v>
      </c>
      <c r="Z587" s="10" t="n">
        <v>10810</v>
      </c>
      <c r="AA587" s="10" t="s">
        <v>849</v>
      </c>
      <c r="AB587" s="10" t="s">
        <v>87</v>
      </c>
      <c r="AC587" s="10" t="s">
        <v>61</v>
      </c>
      <c r="AD587" s="10" t="s">
        <v>62</v>
      </c>
      <c r="AE587" s="10" t="s">
        <v>63</v>
      </c>
      <c r="AF587" s="10" t="s">
        <v>369</v>
      </c>
      <c r="AG587" s="9" t="s">
        <v>1641</v>
      </c>
      <c r="AH587" s="10" t="s">
        <v>2581</v>
      </c>
      <c r="AI587" s="10"/>
      <c r="AJ587" s="14" t="n">
        <v>40778</v>
      </c>
      <c r="AK587" s="10" t="n">
        <v>9.7</v>
      </c>
      <c r="AL587" s="12" t="n">
        <v>5</v>
      </c>
      <c r="AM587" s="12" t="s">
        <v>78</v>
      </c>
      <c r="AN587" s="12" t="n">
        <f aca="false">AK587*C587</f>
        <v>0</v>
      </c>
      <c r="AO587" s="12" t="n">
        <v>29.8</v>
      </c>
      <c r="AP587" s="12" t="n">
        <v>29.8</v>
      </c>
      <c r="AQ587" s="12" t="n">
        <v>14.9</v>
      </c>
      <c r="AR587" s="12" t="n">
        <f aca="false">AQ587*C587</f>
        <v>0</v>
      </c>
      <c r="AS587" s="12" t="n">
        <f aca="false">D587-AN587</f>
        <v>0</v>
      </c>
      <c r="AT587" s="12" t="n">
        <f aca="false">AR587-(AK587*C587)</f>
        <v>0</v>
      </c>
      <c r="AU587" s="13" t="n">
        <v>0.348993288590604</v>
      </c>
      <c r="AV587" s="13" t="n">
        <f aca="false">(AP587-AK587)/AP587</f>
        <v>0.674496644295302</v>
      </c>
      <c r="AW587" s="10" t="n">
        <v>28.56</v>
      </c>
      <c r="AX587" s="0" t="n">
        <v>0</v>
      </c>
      <c r="AY587" s="0" t="e">
        <f aca="false">VLOOKUP(A587,'[2]查询当前所有门店保管帐库存（后勤用）'!$D$1:$G$1048576,4,FALSE())</f>
        <v>#N/A</v>
      </c>
      <c r="AZ587" s="0" t="e">
        <f aca="false">AY587-AX587*2</f>
        <v>#N/A</v>
      </c>
    </row>
    <row r="588" customFormat="false" ht="14.25" hidden="false" customHeight="true" outlineLevel="0" collapsed="false">
      <c r="A588" s="10" t="n">
        <v>49992</v>
      </c>
      <c r="B588" s="9" t="s">
        <v>51</v>
      </c>
      <c r="C588" s="10"/>
      <c r="D588" s="10"/>
      <c r="E588" s="10" t="s">
        <v>2403</v>
      </c>
      <c r="F588" s="10" t="s">
        <v>53</v>
      </c>
      <c r="G588" s="9" t="s">
        <v>2582</v>
      </c>
      <c r="H588" s="10" t="s">
        <v>2583</v>
      </c>
      <c r="I588" s="10" t="n">
        <v>255</v>
      </c>
      <c r="J588" s="10" t="n">
        <v>5248.64</v>
      </c>
      <c r="K588" s="10" t="n">
        <v>3551.76</v>
      </c>
      <c r="L588" s="11" t="s">
        <v>322</v>
      </c>
      <c r="M588" s="10" t="n">
        <v>8.5</v>
      </c>
      <c r="N588" s="10" t="n">
        <v>174.95</v>
      </c>
      <c r="O588" s="10"/>
      <c r="P588" s="10"/>
      <c r="Q588" s="9" t="s">
        <v>83</v>
      </c>
      <c r="R588" s="10" t="n">
        <v>496</v>
      </c>
      <c r="S588" s="10" t="n">
        <v>3437.05</v>
      </c>
      <c r="T588" s="10" t="n">
        <v>58.35</v>
      </c>
      <c r="U588" s="10" t="n">
        <v>58.35</v>
      </c>
      <c r="V588" s="10" t="n">
        <v>1</v>
      </c>
      <c r="W588" s="10" t="s">
        <v>73</v>
      </c>
      <c r="X588" s="10" t="n">
        <v>108</v>
      </c>
      <c r="Y588" s="10" t="s">
        <v>154</v>
      </c>
      <c r="Z588" s="10" t="n">
        <v>10802</v>
      </c>
      <c r="AA588" s="10" t="s">
        <v>334</v>
      </c>
      <c r="AB588" s="10" t="s">
        <v>87</v>
      </c>
      <c r="AC588" s="10" t="s">
        <v>61</v>
      </c>
      <c r="AD588" s="10" t="s">
        <v>62</v>
      </c>
      <c r="AE588" s="10" t="s">
        <v>63</v>
      </c>
      <c r="AF588" s="10" t="s">
        <v>369</v>
      </c>
      <c r="AG588" s="9" t="s">
        <v>1641</v>
      </c>
      <c r="AH588" s="10" t="s">
        <v>2584</v>
      </c>
      <c r="AI588" s="10"/>
      <c r="AJ588" s="10"/>
      <c r="AK588" s="10" t="n">
        <v>6.6</v>
      </c>
      <c r="AL588" s="12" t="n">
        <v>5</v>
      </c>
      <c r="AM588" s="12" t="s">
        <v>78</v>
      </c>
      <c r="AN588" s="12" t="n">
        <f aca="false">AK588*C588</f>
        <v>0</v>
      </c>
      <c r="AO588" s="12" t="n">
        <v>22</v>
      </c>
      <c r="AP588" s="12" t="n">
        <v>22</v>
      </c>
      <c r="AQ588" s="12" t="n">
        <v>11</v>
      </c>
      <c r="AR588" s="12" t="n">
        <f aca="false">AQ588*C588</f>
        <v>0</v>
      </c>
      <c r="AS588" s="12" t="n">
        <f aca="false">D588-AN588</f>
        <v>0</v>
      </c>
      <c r="AT588" s="12" t="n">
        <f aca="false">AR588-(AK588*C588)</f>
        <v>0</v>
      </c>
      <c r="AU588" s="13" t="n">
        <v>0.4</v>
      </c>
      <c r="AV588" s="13" t="n">
        <f aca="false">(AP588-AK588)/AP588</f>
        <v>0.7</v>
      </c>
      <c r="AW588" s="10" t="n">
        <v>20.58</v>
      </c>
      <c r="AX588" s="0" t="n">
        <v>1</v>
      </c>
      <c r="AY588" s="0" t="e">
        <f aca="false">VLOOKUP(A588,'[2]查询当前所有门店保管帐库存（后勤用）'!$D$1:$G$1048576,4,FALSE())</f>
        <v>#N/A</v>
      </c>
      <c r="AZ588" s="0" t="e">
        <f aca="false">AY588-AX588*2</f>
        <v>#N/A</v>
      </c>
    </row>
    <row r="589" customFormat="false" ht="14.25" hidden="false" customHeight="true" outlineLevel="0" collapsed="false">
      <c r="A589" s="10" t="n">
        <v>86684</v>
      </c>
      <c r="B589" s="9" t="s">
        <v>51</v>
      </c>
      <c r="C589" s="10"/>
      <c r="D589" s="10"/>
      <c r="E589" s="10" t="s">
        <v>2585</v>
      </c>
      <c r="F589" s="10" t="s">
        <v>53</v>
      </c>
      <c r="G589" s="9" t="s">
        <v>2586</v>
      </c>
      <c r="H589" s="10" t="s">
        <v>2587</v>
      </c>
      <c r="I589" s="10" t="n">
        <v>51</v>
      </c>
      <c r="J589" s="10" t="n">
        <v>488.47</v>
      </c>
      <c r="K589" s="10" t="n">
        <v>369.17</v>
      </c>
      <c r="L589" s="11" t="s">
        <v>2588</v>
      </c>
      <c r="M589" s="10" t="n">
        <v>1.7</v>
      </c>
      <c r="N589" s="10" t="n">
        <v>16.28</v>
      </c>
      <c r="O589" s="10"/>
      <c r="P589" s="10"/>
      <c r="Q589" s="9" t="s">
        <v>83</v>
      </c>
      <c r="R589" s="10" t="n">
        <v>247</v>
      </c>
      <c r="S589" s="10" t="n">
        <v>579.38</v>
      </c>
      <c r="T589" s="10" t="n">
        <v>145.29</v>
      </c>
      <c r="U589" s="10" t="n">
        <v>145.29</v>
      </c>
      <c r="V589" s="10" t="n">
        <v>1</v>
      </c>
      <c r="W589" s="10" t="s">
        <v>73</v>
      </c>
      <c r="X589" s="10" t="n">
        <v>114</v>
      </c>
      <c r="Y589" s="10" t="s">
        <v>744</v>
      </c>
      <c r="Z589" s="10" t="n">
        <v>11406</v>
      </c>
      <c r="AA589" s="10" t="s">
        <v>2589</v>
      </c>
      <c r="AB589" s="10"/>
      <c r="AC589" s="10" t="s">
        <v>61</v>
      </c>
      <c r="AD589" s="10" t="s">
        <v>170</v>
      </c>
      <c r="AE589" s="10" t="s">
        <v>63</v>
      </c>
      <c r="AF589" s="10" t="s">
        <v>369</v>
      </c>
      <c r="AG589" s="9" t="s">
        <v>1641</v>
      </c>
      <c r="AH589" s="10" t="s">
        <v>2590</v>
      </c>
      <c r="AI589" s="10"/>
      <c r="AJ589" s="14" t="n">
        <v>40778</v>
      </c>
      <c r="AK589" s="10" t="n">
        <v>2.3</v>
      </c>
      <c r="AL589" s="12" t="n">
        <v>5</v>
      </c>
      <c r="AM589" s="12" t="s">
        <v>78</v>
      </c>
      <c r="AN589" s="12" t="n">
        <f aca="false">AK589*C589</f>
        <v>0</v>
      </c>
      <c r="AO589" s="12" t="n">
        <v>9.8</v>
      </c>
      <c r="AP589" s="12" t="n">
        <v>9.8</v>
      </c>
      <c r="AQ589" s="12" t="n">
        <v>4.9</v>
      </c>
      <c r="AR589" s="12" t="n">
        <f aca="false">AQ589*C589</f>
        <v>0</v>
      </c>
      <c r="AS589" s="12" t="n">
        <f aca="false">D589-AN589</f>
        <v>0</v>
      </c>
      <c r="AT589" s="12" t="n">
        <f aca="false">AR589-(AK589*C589)</f>
        <v>0</v>
      </c>
      <c r="AU589" s="13" t="n">
        <v>0.530612244897959</v>
      </c>
      <c r="AV589" s="13" t="n">
        <f aca="false">(AP589-AK589)/AP589</f>
        <v>0.76530612244898</v>
      </c>
      <c r="AW589" s="10" t="n">
        <v>9.58</v>
      </c>
      <c r="AX589" s="0" t="n">
        <v>0</v>
      </c>
      <c r="AY589" s="0" t="e">
        <f aca="false">VLOOKUP(A589,'[2]查询当前所有门店保管帐库存（后勤用）'!$D$1:$G$1048576,4,FALSE())</f>
        <v>#N/A</v>
      </c>
      <c r="AZ589" s="0" t="e">
        <f aca="false">AY589-AX589*2</f>
        <v>#N/A</v>
      </c>
    </row>
    <row r="590" customFormat="false" ht="14.25" hidden="false" customHeight="true" outlineLevel="0" collapsed="false">
      <c r="A590" s="10" t="n">
        <v>74380</v>
      </c>
      <c r="B590" s="9" t="s">
        <v>51</v>
      </c>
      <c r="C590" s="10"/>
      <c r="D590" s="10"/>
      <c r="E590" s="10" t="s">
        <v>2591</v>
      </c>
      <c r="F590" s="10" t="s">
        <v>53</v>
      </c>
      <c r="G590" s="9" t="s">
        <v>2592</v>
      </c>
      <c r="H590" s="10" t="s">
        <v>1611</v>
      </c>
      <c r="I590" s="10" t="n">
        <v>109</v>
      </c>
      <c r="J590" s="10" t="n">
        <v>2144.5</v>
      </c>
      <c r="K590" s="10" t="n">
        <v>1402.5</v>
      </c>
      <c r="L590" s="11" t="s">
        <v>2414</v>
      </c>
      <c r="M590" s="10" t="n">
        <v>3.63</v>
      </c>
      <c r="N590" s="10" t="n">
        <v>71.48</v>
      </c>
      <c r="O590" s="10"/>
      <c r="P590" s="10"/>
      <c r="Q590" s="9" t="s">
        <v>83</v>
      </c>
      <c r="R590" s="10" t="n">
        <v>296</v>
      </c>
      <c r="S590" s="10" t="n">
        <v>2175.99998</v>
      </c>
      <c r="T590" s="10" t="n">
        <v>81.47</v>
      </c>
      <c r="U590" s="10" t="n">
        <v>81.47</v>
      </c>
      <c r="V590" s="10" t="n">
        <v>1</v>
      </c>
      <c r="W590" s="10" t="s">
        <v>73</v>
      </c>
      <c r="X590" s="10" t="n">
        <v>104</v>
      </c>
      <c r="Y590" s="10" t="s">
        <v>291</v>
      </c>
      <c r="Z590" s="10" t="n">
        <v>10405</v>
      </c>
      <c r="AA590" s="10" t="s">
        <v>769</v>
      </c>
      <c r="AB590" s="10" t="s">
        <v>87</v>
      </c>
      <c r="AC590" s="10" t="s">
        <v>61</v>
      </c>
      <c r="AD590" s="10" t="s">
        <v>62</v>
      </c>
      <c r="AE590" s="10" t="s">
        <v>63</v>
      </c>
      <c r="AF590" s="10" t="s">
        <v>369</v>
      </c>
      <c r="AG590" s="9" t="s">
        <v>1641</v>
      </c>
      <c r="AH590" s="10" t="s">
        <v>2593</v>
      </c>
      <c r="AI590" s="10"/>
      <c r="AJ590" s="10"/>
      <c r="AK590" s="10" t="n">
        <v>6</v>
      </c>
      <c r="AL590" s="12" t="n">
        <v>5</v>
      </c>
      <c r="AM590" s="12" t="s">
        <v>78</v>
      </c>
      <c r="AN590" s="12" t="n">
        <f aca="false">AK590*C590</f>
        <v>0</v>
      </c>
      <c r="AO590" s="12" t="n">
        <v>20</v>
      </c>
      <c r="AP590" s="12" t="n">
        <v>20</v>
      </c>
      <c r="AQ590" s="12" t="n">
        <v>10</v>
      </c>
      <c r="AR590" s="12" t="n">
        <f aca="false">AQ590*C590</f>
        <v>0</v>
      </c>
      <c r="AS590" s="12" t="n">
        <f aca="false">D590-AN590</f>
        <v>0</v>
      </c>
      <c r="AT590" s="12" t="n">
        <f aca="false">AR590-(AK590*C590)</f>
        <v>0</v>
      </c>
      <c r="AU590" s="13" t="n">
        <v>0.4</v>
      </c>
      <c r="AV590" s="13" t="n">
        <f aca="false">(AP590-AK590)/AP590</f>
        <v>0.7</v>
      </c>
      <c r="AW590" s="10" t="n">
        <v>19.67</v>
      </c>
      <c r="AX590" s="0" t="n">
        <v>0</v>
      </c>
      <c r="AY590" s="0" t="e">
        <f aca="false">VLOOKUP(A590,'[2]查询当前所有门店保管帐库存（后勤用）'!$D$1:$G$1048576,4,FALSE())</f>
        <v>#N/A</v>
      </c>
      <c r="AZ590" s="0" t="e">
        <f aca="false">AY590-AX590*2</f>
        <v>#N/A</v>
      </c>
    </row>
    <row r="591" customFormat="false" ht="14.25" hidden="false" customHeight="true" outlineLevel="0" collapsed="false">
      <c r="A591" s="10" t="n">
        <v>117550</v>
      </c>
      <c r="B591" s="9" t="s">
        <v>51</v>
      </c>
      <c r="C591" s="10"/>
      <c r="D591" s="10"/>
      <c r="E591" s="10" t="s">
        <v>1115</v>
      </c>
      <c r="F591" s="10" t="s">
        <v>53</v>
      </c>
      <c r="G591" s="9" t="s">
        <v>2594</v>
      </c>
      <c r="H591" s="10" t="s">
        <v>2595</v>
      </c>
      <c r="I591" s="10" t="n">
        <v>214</v>
      </c>
      <c r="J591" s="10" t="n">
        <v>3933.62</v>
      </c>
      <c r="K591" s="10" t="n">
        <v>2863.62</v>
      </c>
      <c r="L591" s="11" t="s">
        <v>2596</v>
      </c>
      <c r="M591" s="10" t="n">
        <v>7.13</v>
      </c>
      <c r="N591" s="10" t="n">
        <v>131.12</v>
      </c>
      <c r="O591" s="10"/>
      <c r="P591" s="10"/>
      <c r="Q591" s="9" t="s">
        <v>83</v>
      </c>
      <c r="R591" s="10" t="n">
        <v>297.15</v>
      </c>
      <c r="S591" s="10" t="n">
        <v>1485.75</v>
      </c>
      <c r="T591" s="10" t="n">
        <v>41.66</v>
      </c>
      <c r="U591" s="10" t="n">
        <v>41.66</v>
      </c>
      <c r="V591" s="10" t="n">
        <v>1</v>
      </c>
      <c r="W591" s="10" t="s">
        <v>73</v>
      </c>
      <c r="X591" s="10" t="n">
        <v>105</v>
      </c>
      <c r="Y591" s="10" t="s">
        <v>74</v>
      </c>
      <c r="Z591" s="10" t="n">
        <v>10504</v>
      </c>
      <c r="AA591" s="10" t="s">
        <v>433</v>
      </c>
      <c r="AB591" s="10" t="s">
        <v>87</v>
      </c>
      <c r="AC591" s="10" t="s">
        <v>61</v>
      </c>
      <c r="AD591" s="10" t="s">
        <v>62</v>
      </c>
      <c r="AE591" s="10" t="s">
        <v>63</v>
      </c>
      <c r="AF591" s="10" t="s">
        <v>369</v>
      </c>
      <c r="AG591" s="9" t="s">
        <v>1641</v>
      </c>
      <c r="AH591" s="10" t="s">
        <v>2597</v>
      </c>
      <c r="AI591" s="10"/>
      <c r="AJ591" s="10"/>
      <c r="AK591" s="10" t="n">
        <v>5</v>
      </c>
      <c r="AL591" s="12" t="n">
        <v>5</v>
      </c>
      <c r="AM591" s="12" t="s">
        <v>78</v>
      </c>
      <c r="AN591" s="12" t="n">
        <f aca="false">AK591*C591</f>
        <v>0</v>
      </c>
      <c r="AO591" s="12" t="n">
        <v>19</v>
      </c>
      <c r="AP591" s="12" t="n">
        <v>19</v>
      </c>
      <c r="AQ591" s="12" t="n">
        <v>9.5</v>
      </c>
      <c r="AR591" s="12" t="n">
        <f aca="false">AQ591*C591</f>
        <v>0</v>
      </c>
      <c r="AS591" s="12" t="n">
        <f aca="false">D591-AN591</f>
        <v>0</v>
      </c>
      <c r="AT591" s="12" t="n">
        <f aca="false">AR591-(AK591*C591)</f>
        <v>0</v>
      </c>
      <c r="AU591" s="13" t="n">
        <v>0.473684210526316</v>
      </c>
      <c r="AV591" s="13" t="n">
        <f aca="false">(AP591-AK591)/AP591</f>
        <v>0.736842105263158</v>
      </c>
      <c r="AW591" s="10" t="n">
        <v>18.38</v>
      </c>
      <c r="AX591" s="0" t="n">
        <v>1</v>
      </c>
      <c r="AY591" s="0" t="e">
        <f aca="false">VLOOKUP(A591,'[2]查询当前所有门店保管帐库存（后勤用）'!$D$1:$G$1048576,4,FALSE())</f>
        <v>#N/A</v>
      </c>
      <c r="AZ591" s="0" t="e">
        <f aca="false">AY591-AX591*2</f>
        <v>#N/A</v>
      </c>
      <c r="BB591" s="0" t="e">
        <f aca="false">VLOOKUP(A591,[3]请货管理细单!$B$1:$I$1048576,8,FALSE())</f>
        <v>#N/A</v>
      </c>
    </row>
    <row r="592" customFormat="false" ht="14.25" hidden="false" customHeight="true" outlineLevel="0" collapsed="false">
      <c r="A592" s="10" t="n">
        <v>32035</v>
      </c>
      <c r="B592" s="9" t="s">
        <v>51</v>
      </c>
      <c r="C592" s="10"/>
      <c r="D592" s="10"/>
      <c r="E592" s="10" t="s">
        <v>1217</v>
      </c>
      <c r="F592" s="10" t="s">
        <v>574</v>
      </c>
      <c r="G592" s="9" t="s">
        <v>575</v>
      </c>
      <c r="H592" s="10" t="s">
        <v>2598</v>
      </c>
      <c r="I592" s="10" t="n">
        <v>417</v>
      </c>
      <c r="J592" s="10" t="n">
        <v>5606.94</v>
      </c>
      <c r="K592" s="10" t="n">
        <v>3978.6</v>
      </c>
      <c r="L592" s="11" t="s">
        <v>2599</v>
      </c>
      <c r="M592" s="10" t="n">
        <v>13.9</v>
      </c>
      <c r="N592" s="10" t="n">
        <v>186.9</v>
      </c>
      <c r="O592" s="10"/>
      <c r="P592" s="10"/>
      <c r="Q592" s="9" t="s">
        <v>83</v>
      </c>
      <c r="R592" s="10" t="n">
        <v>591</v>
      </c>
      <c r="S592" s="10" t="n">
        <v>2310.06</v>
      </c>
      <c r="T592" s="10" t="n">
        <v>42.52</v>
      </c>
      <c r="U592" s="10" t="n">
        <v>42.52</v>
      </c>
      <c r="V592" s="10" t="n">
        <v>1</v>
      </c>
      <c r="W592" s="10" t="s">
        <v>73</v>
      </c>
      <c r="X592" s="10" t="n">
        <v>121</v>
      </c>
      <c r="Y592" s="10" t="s">
        <v>394</v>
      </c>
      <c r="Z592" s="10" t="n">
        <v>12114</v>
      </c>
      <c r="AA592" s="10" t="s">
        <v>408</v>
      </c>
      <c r="AB592" s="10" t="s">
        <v>87</v>
      </c>
      <c r="AC592" s="10" t="s">
        <v>61</v>
      </c>
      <c r="AD592" s="10" t="s">
        <v>62</v>
      </c>
      <c r="AE592" s="10" t="s">
        <v>63</v>
      </c>
      <c r="AF592" s="10" t="s">
        <v>369</v>
      </c>
      <c r="AG592" s="9" t="s">
        <v>1641</v>
      </c>
      <c r="AH592" s="10" t="s">
        <v>2600</v>
      </c>
      <c r="AI592" s="10"/>
      <c r="AJ592" s="10"/>
      <c r="AK592" s="10" t="n">
        <v>3.9</v>
      </c>
      <c r="AL592" s="12" t="n">
        <v>5</v>
      </c>
      <c r="AM592" s="12" t="s">
        <v>78</v>
      </c>
      <c r="AN592" s="12" t="n">
        <f aca="false">AK592*C592</f>
        <v>0</v>
      </c>
      <c r="AO592" s="12" t="n">
        <v>13.8</v>
      </c>
      <c r="AP592" s="12" t="n">
        <v>13.8</v>
      </c>
      <c r="AQ592" s="12" t="n">
        <v>6.9</v>
      </c>
      <c r="AR592" s="12" t="n">
        <f aca="false">AQ592*C592</f>
        <v>0</v>
      </c>
      <c r="AS592" s="12" t="n">
        <f aca="false">D592-AN592</f>
        <v>0</v>
      </c>
      <c r="AT592" s="12" t="n">
        <f aca="false">AR592-(AK592*C592)</f>
        <v>0</v>
      </c>
      <c r="AU592" s="13" t="n">
        <v>0.434782608695652</v>
      </c>
      <c r="AV592" s="13" t="n">
        <f aca="false">(AP592-AK592)/AP592</f>
        <v>0.717391304347826</v>
      </c>
      <c r="AW592" s="10" t="n">
        <v>13.45</v>
      </c>
      <c r="AX592" s="0" t="n">
        <v>8</v>
      </c>
      <c r="AY592" s="0" t="e">
        <f aca="false">VLOOKUP(A592,'[2]查询当前所有门店保管帐库存（后勤用）'!$D$1:$G$1048576,4,FALSE())</f>
        <v>#N/A</v>
      </c>
      <c r="AZ592" s="0" t="e">
        <f aca="false">AY592-AX592*2</f>
        <v>#N/A</v>
      </c>
    </row>
    <row r="593" customFormat="false" ht="14.25" hidden="false" customHeight="true" outlineLevel="0" collapsed="false">
      <c r="A593" s="10" t="n">
        <v>57491</v>
      </c>
      <c r="B593" s="9" t="s">
        <v>51</v>
      </c>
      <c r="C593" s="10"/>
      <c r="D593" s="10"/>
      <c r="E593" s="10" t="s">
        <v>2601</v>
      </c>
      <c r="F593" s="10" t="s">
        <v>53</v>
      </c>
      <c r="G593" s="9" t="s">
        <v>2602</v>
      </c>
      <c r="H593" s="10" t="s">
        <v>2603</v>
      </c>
      <c r="I593" s="10" t="n">
        <v>614</v>
      </c>
      <c r="J593" s="10" t="n">
        <v>10743.81</v>
      </c>
      <c r="K593" s="10" t="n">
        <v>8946.02</v>
      </c>
      <c r="L593" s="11" t="s">
        <v>2604</v>
      </c>
      <c r="M593" s="10" t="n">
        <v>20.47</v>
      </c>
      <c r="N593" s="10" t="n">
        <v>358.13</v>
      </c>
      <c r="O593" s="10"/>
      <c r="P593" s="10"/>
      <c r="Q593" s="9" t="s">
        <v>83</v>
      </c>
      <c r="R593" s="10" t="n">
        <v>677</v>
      </c>
      <c r="S593" s="10" t="n">
        <v>1973.02</v>
      </c>
      <c r="T593" s="10" t="n">
        <v>33.08</v>
      </c>
      <c r="U593" s="10" t="n">
        <v>33.08</v>
      </c>
      <c r="V593" s="10" t="n">
        <v>1</v>
      </c>
      <c r="W593" s="10" t="s">
        <v>73</v>
      </c>
      <c r="X593" s="10" t="n">
        <v>112</v>
      </c>
      <c r="Y593" s="10" t="s">
        <v>95</v>
      </c>
      <c r="Z593" s="10" t="n">
        <v>11202</v>
      </c>
      <c r="AA593" s="10" t="s">
        <v>419</v>
      </c>
      <c r="AB593" s="10" t="s">
        <v>87</v>
      </c>
      <c r="AC593" s="10" t="s">
        <v>61</v>
      </c>
      <c r="AD593" s="10" t="s">
        <v>62</v>
      </c>
      <c r="AE593" s="10" t="s">
        <v>63</v>
      </c>
      <c r="AF593" s="10" t="s">
        <v>369</v>
      </c>
      <c r="AG593" s="9" t="s">
        <v>1641</v>
      </c>
      <c r="AH593" s="10" t="s">
        <v>2605</v>
      </c>
      <c r="AI593" s="10"/>
      <c r="AJ593" s="10"/>
      <c r="AK593" s="10" t="n">
        <v>2.9</v>
      </c>
      <c r="AL593" s="12" t="n">
        <v>5</v>
      </c>
      <c r="AM593" s="12" t="s">
        <v>78</v>
      </c>
      <c r="AN593" s="12" t="n">
        <f aca="false">AK593*C593</f>
        <v>0</v>
      </c>
      <c r="AO593" s="12" t="n">
        <v>18.5</v>
      </c>
      <c r="AP593" s="12" t="n">
        <v>18.5</v>
      </c>
      <c r="AQ593" s="12" t="n">
        <v>9.25</v>
      </c>
      <c r="AR593" s="12" t="n">
        <f aca="false">AQ593*C593</f>
        <v>0</v>
      </c>
      <c r="AS593" s="12" t="n">
        <f aca="false">D593-AN593</f>
        <v>0</v>
      </c>
      <c r="AT593" s="12" t="n">
        <f aca="false">AR593-(AK593*C593)</f>
        <v>0</v>
      </c>
      <c r="AU593" s="13" t="n">
        <v>0.686486486486487</v>
      </c>
      <c r="AV593" s="13" t="n">
        <f aca="false">(AP593-AK593)/AP593</f>
        <v>0.843243243243243</v>
      </c>
      <c r="AW593" s="10" t="n">
        <v>17.5</v>
      </c>
      <c r="AX593" s="0" t="n">
        <v>5</v>
      </c>
      <c r="AY593" s="0" t="e">
        <f aca="false">VLOOKUP(A593,'[2]查询当前所有门店保管帐库存（后勤用）'!$D$1:$G$1048576,4,FALSE())</f>
        <v>#N/A</v>
      </c>
      <c r="AZ593" s="0" t="e">
        <f aca="false">AY593-AX593*2</f>
        <v>#N/A</v>
      </c>
      <c r="BA593" s="0" t="n">
        <v>5</v>
      </c>
      <c r="BB593" s="0" t="e">
        <f aca="false">VLOOKUP(A593,[3]请货管理细单!$B$1:$I$1048576,8,FALSE())</f>
        <v>#N/A</v>
      </c>
    </row>
    <row r="594" customFormat="false" ht="14.25" hidden="false" customHeight="true" outlineLevel="0" collapsed="false">
      <c r="A594" s="10" t="n">
        <v>115430</v>
      </c>
      <c r="B594" s="9" t="s">
        <v>51</v>
      </c>
      <c r="C594" s="10"/>
      <c r="D594" s="10"/>
      <c r="E594" s="10" t="s">
        <v>2606</v>
      </c>
      <c r="F594" s="10" t="s">
        <v>53</v>
      </c>
      <c r="G594" s="9" t="s">
        <v>2607</v>
      </c>
      <c r="H594" s="10" t="s">
        <v>2608</v>
      </c>
      <c r="I594" s="10" t="n">
        <v>239.452302</v>
      </c>
      <c r="J594" s="10" t="n">
        <v>5308.56</v>
      </c>
      <c r="K594" s="10" t="n">
        <v>3392.604285</v>
      </c>
      <c r="L594" s="11" t="s">
        <v>2609</v>
      </c>
      <c r="M594" s="10" t="n">
        <v>7.98</v>
      </c>
      <c r="N594" s="10" t="n">
        <v>176.95</v>
      </c>
      <c r="O594" s="10"/>
      <c r="P594" s="10"/>
      <c r="Q594" s="9" t="s">
        <v>83</v>
      </c>
      <c r="R594" s="10" t="n">
        <v>428.871946</v>
      </c>
      <c r="S594" s="10" t="n">
        <v>3442.41675276</v>
      </c>
      <c r="T594" s="10" t="n">
        <v>53.73</v>
      </c>
      <c r="U594" s="10" t="n">
        <v>53.73</v>
      </c>
      <c r="V594" s="10" t="n">
        <v>1</v>
      </c>
      <c r="W594" s="10" t="s">
        <v>73</v>
      </c>
      <c r="X594" s="10" t="n">
        <v>112</v>
      </c>
      <c r="Y594" s="10" t="s">
        <v>95</v>
      </c>
      <c r="Z594" s="10" t="n">
        <v>11205</v>
      </c>
      <c r="AA594" s="10" t="s">
        <v>1425</v>
      </c>
      <c r="AB594" s="10" t="s">
        <v>87</v>
      </c>
      <c r="AC594" s="10" t="s">
        <v>61</v>
      </c>
      <c r="AD594" s="10" t="s">
        <v>62</v>
      </c>
      <c r="AE594" s="10" t="s">
        <v>63</v>
      </c>
      <c r="AF594" s="10" t="s">
        <v>369</v>
      </c>
      <c r="AG594" s="9" t="s">
        <v>1641</v>
      </c>
      <c r="AH594" s="10" t="s">
        <v>2610</v>
      </c>
      <c r="AI594" s="10"/>
      <c r="AJ594" s="10"/>
      <c r="AK594" s="10" t="n">
        <v>7.98</v>
      </c>
      <c r="AL594" s="12" t="n">
        <v>5</v>
      </c>
      <c r="AM594" s="12" t="s">
        <v>78</v>
      </c>
      <c r="AN594" s="12" t="n">
        <f aca="false">AK594*C594</f>
        <v>0</v>
      </c>
      <c r="AO594" s="12" t="n">
        <v>22.8</v>
      </c>
      <c r="AP594" s="12" t="n">
        <v>22.8</v>
      </c>
      <c r="AQ594" s="12" t="n">
        <v>11.4</v>
      </c>
      <c r="AR594" s="12" t="n">
        <f aca="false">AQ594*C594</f>
        <v>0</v>
      </c>
      <c r="AS594" s="12" t="n">
        <f aca="false">D594-AN594</f>
        <v>0</v>
      </c>
      <c r="AT594" s="12" t="n">
        <f aca="false">AR594-(AK594*C594)</f>
        <v>0</v>
      </c>
      <c r="AU594" s="13" t="n">
        <v>0.3</v>
      </c>
      <c r="AV594" s="13" t="n">
        <f aca="false">(AP594-AK594)/AP594</f>
        <v>0.65</v>
      </c>
      <c r="AW594" s="10" t="n">
        <v>22.17</v>
      </c>
      <c r="AX594" s="0" t="n">
        <v>0</v>
      </c>
      <c r="AY594" s="0" t="e">
        <f aca="false">VLOOKUP(A594,'[2]查询当前所有门店保管帐库存（后勤用）'!$D$1:$G$1048576,4,FALSE())</f>
        <v>#N/A</v>
      </c>
      <c r="AZ594" s="0" t="e">
        <f aca="false">AY594-AX594*2</f>
        <v>#N/A</v>
      </c>
    </row>
    <row r="595" customFormat="false" ht="14.25" hidden="false" customHeight="true" outlineLevel="0" collapsed="false">
      <c r="A595" s="10" t="n">
        <v>104449</v>
      </c>
      <c r="B595" s="9" t="s">
        <v>51</v>
      </c>
      <c r="C595" s="10"/>
      <c r="D595" s="10"/>
      <c r="E595" s="10" t="s">
        <v>2611</v>
      </c>
      <c r="F595" s="10" t="s">
        <v>53</v>
      </c>
      <c r="G595" s="9" t="s">
        <v>2612</v>
      </c>
      <c r="H595" s="10" t="s">
        <v>2613</v>
      </c>
      <c r="I595" s="10" t="n">
        <v>137.04</v>
      </c>
      <c r="J595" s="10" t="n">
        <v>3013.78</v>
      </c>
      <c r="K595" s="10" t="n">
        <v>1845.74105</v>
      </c>
      <c r="L595" s="11" t="s">
        <v>2614</v>
      </c>
      <c r="M595" s="10" t="n">
        <v>4.57</v>
      </c>
      <c r="N595" s="10" t="n">
        <v>100.46</v>
      </c>
      <c r="O595" s="10"/>
      <c r="P595" s="10"/>
      <c r="Q595" s="9" t="s">
        <v>83</v>
      </c>
      <c r="R595" s="10" t="n">
        <v>277.31</v>
      </c>
      <c r="S595" s="9" t="s">
        <v>2615</v>
      </c>
      <c r="T595" s="10" t="n">
        <v>60.71</v>
      </c>
      <c r="U595" s="10" t="n">
        <v>60.71</v>
      </c>
      <c r="V595" s="10" t="n">
        <v>4</v>
      </c>
      <c r="W595" s="10" t="s">
        <v>57</v>
      </c>
      <c r="X595" s="10" t="n">
        <v>402</v>
      </c>
      <c r="Y595" s="10" t="s">
        <v>1390</v>
      </c>
      <c r="Z595" s="10" t="n">
        <v>40205</v>
      </c>
      <c r="AA595" s="10" t="s">
        <v>2616</v>
      </c>
      <c r="AB595" s="10" t="s">
        <v>87</v>
      </c>
      <c r="AC595" s="10" t="s">
        <v>61</v>
      </c>
      <c r="AD595" s="10" t="s">
        <v>62</v>
      </c>
      <c r="AE595" s="10" t="s">
        <v>63</v>
      </c>
      <c r="AF595" s="10" t="s">
        <v>369</v>
      </c>
      <c r="AG595" s="9" t="s">
        <v>1641</v>
      </c>
      <c r="AH595" s="10" t="s">
        <v>2617</v>
      </c>
      <c r="AI595" s="10"/>
      <c r="AJ595" s="10"/>
      <c r="AK595" s="10" t="n">
        <v>8.5</v>
      </c>
      <c r="AL595" s="12" t="n">
        <v>5</v>
      </c>
      <c r="AM595" s="12" t="s">
        <v>78</v>
      </c>
      <c r="AN595" s="12" t="n">
        <f aca="false">AK595*C595</f>
        <v>0</v>
      </c>
      <c r="AO595" s="12" t="n">
        <v>25</v>
      </c>
      <c r="AP595" s="12" t="n">
        <v>25</v>
      </c>
      <c r="AQ595" s="12" t="n">
        <v>12.5</v>
      </c>
      <c r="AR595" s="12" t="n">
        <f aca="false">AQ595*C595</f>
        <v>0</v>
      </c>
      <c r="AS595" s="12" t="n">
        <f aca="false">D595-AN595</f>
        <v>0</v>
      </c>
      <c r="AT595" s="12" t="n">
        <f aca="false">AR595-(AK595*C595)</f>
        <v>0</v>
      </c>
      <c r="AU595" s="13" t="n">
        <v>0.32</v>
      </c>
      <c r="AV595" s="13" t="n">
        <f aca="false">(AP595-AK595)/AP595</f>
        <v>0.66</v>
      </c>
      <c r="AW595" s="10" t="n">
        <v>21.99</v>
      </c>
      <c r="AX595" s="0" t="n">
        <v>0.13</v>
      </c>
      <c r="AY595" s="0" t="e">
        <f aca="false">VLOOKUP(A595,'[2]查询当前所有门店保管帐库存（后勤用）'!$D$1:$G$1048576,4,FALSE())</f>
        <v>#N/A</v>
      </c>
      <c r="AZ595" s="0" t="e">
        <f aca="false">AY595-AX595*2</f>
        <v>#N/A</v>
      </c>
    </row>
    <row r="596" customFormat="false" ht="14.25" hidden="false" customHeight="true" outlineLevel="0" collapsed="false">
      <c r="A596" s="10" t="n">
        <v>81427</v>
      </c>
      <c r="B596" s="9" t="s">
        <v>51</v>
      </c>
      <c r="C596" s="10" t="e">
        <f aca="false">VLOOKUP(A596,[1]查询时间段分门店销售明细!$D$1:$N$1048576,11,FALSE())</f>
        <v>#N/A</v>
      </c>
      <c r="D596" s="10" t="e">
        <f aca="false">VLOOKUP(A596,[1]查询时间段分门店销售明细!$D$1:$O$1048576,12,FALSE())</f>
        <v>#N/A</v>
      </c>
      <c r="E596" s="10" t="s">
        <v>2618</v>
      </c>
      <c r="F596" s="10" t="s">
        <v>53</v>
      </c>
      <c r="G596" s="9" t="s">
        <v>2612</v>
      </c>
      <c r="H596" s="10" t="s">
        <v>2613</v>
      </c>
      <c r="I596" s="10" t="n">
        <v>202.185</v>
      </c>
      <c r="J596" s="10" t="n">
        <v>4491.23</v>
      </c>
      <c r="K596" s="10" t="n">
        <v>2753.432496</v>
      </c>
      <c r="L596" s="11" t="s">
        <v>2619</v>
      </c>
      <c r="M596" s="10" t="n">
        <v>6.74</v>
      </c>
      <c r="N596" s="10" t="n">
        <v>149.71</v>
      </c>
      <c r="O596" s="10"/>
      <c r="P596" s="10"/>
      <c r="Q596" s="9" t="s">
        <v>83</v>
      </c>
      <c r="R596" s="10" t="n">
        <v>315.9</v>
      </c>
      <c r="S596" s="9" t="s">
        <v>2620</v>
      </c>
      <c r="T596" s="10" t="n">
        <v>46.87</v>
      </c>
      <c r="U596" s="10" t="n">
        <v>46.87</v>
      </c>
      <c r="V596" s="10" t="n">
        <v>4</v>
      </c>
      <c r="W596" s="10" t="s">
        <v>57</v>
      </c>
      <c r="X596" s="10" t="n">
        <v>402</v>
      </c>
      <c r="Y596" s="10" t="s">
        <v>1390</v>
      </c>
      <c r="Z596" s="10" t="n">
        <v>40205</v>
      </c>
      <c r="AA596" s="10" t="s">
        <v>2616</v>
      </c>
      <c r="AB596" s="10" t="s">
        <v>87</v>
      </c>
      <c r="AC596" s="10" t="s">
        <v>61</v>
      </c>
      <c r="AD596" s="10" t="s">
        <v>62</v>
      </c>
      <c r="AE596" s="10" t="s">
        <v>63</v>
      </c>
      <c r="AF596" s="10" t="s">
        <v>369</v>
      </c>
      <c r="AG596" s="9" t="s">
        <v>1641</v>
      </c>
      <c r="AH596" s="10" t="s">
        <v>2621</v>
      </c>
      <c r="AI596" s="10"/>
      <c r="AJ596" s="10"/>
      <c r="AK596" s="10" t="n">
        <v>8.5</v>
      </c>
      <c r="AL596" s="12" t="n">
        <v>5</v>
      </c>
      <c r="AM596" s="12" t="s">
        <v>78</v>
      </c>
      <c r="AN596" s="12" t="e">
        <f aca="false">AK596*C596</f>
        <v>#N/A</v>
      </c>
      <c r="AO596" s="12" t="n">
        <v>25</v>
      </c>
      <c r="AP596" s="12" t="n">
        <v>25</v>
      </c>
      <c r="AQ596" s="12" t="n">
        <v>12.5</v>
      </c>
      <c r="AR596" s="12" t="e">
        <f aca="false">AQ596*C596</f>
        <v>#N/A</v>
      </c>
      <c r="AS596" s="12" t="e">
        <f aca="false">D596-AN596</f>
        <v>#N/A</v>
      </c>
      <c r="AT596" s="12" t="e">
        <f aca="false">AR596-(AK596*C596)</f>
        <v>#N/A</v>
      </c>
      <c r="AU596" s="13" t="n">
        <v>0.32</v>
      </c>
      <c r="AV596" s="13" t="n">
        <f aca="false">(AP596-AK596)/AP596</f>
        <v>0.66</v>
      </c>
      <c r="AW596" s="10" t="n">
        <v>22.21</v>
      </c>
      <c r="AX596" s="0" t="n">
        <v>17.74</v>
      </c>
      <c r="AY596" s="0" t="e">
        <f aca="false">VLOOKUP(A596,'[2]查询当前所有门店保管帐库存（后勤用）'!$D$1:$G$1048576,4,FALSE())</f>
        <v>#N/A</v>
      </c>
      <c r="AZ596" s="0" t="e">
        <f aca="false">AY596-AX596*2</f>
        <v>#N/A</v>
      </c>
    </row>
    <row r="597" customFormat="false" ht="14.25" hidden="false" customHeight="true" outlineLevel="0" collapsed="false">
      <c r="A597" s="10" t="n">
        <v>104436</v>
      </c>
      <c r="B597" s="9" t="s">
        <v>51</v>
      </c>
      <c r="C597" s="10" t="e">
        <f aca="false">VLOOKUP(A597,[1]查询时间段分门店销售明细!$D$1:$N$1048576,11,FALSE())</f>
        <v>#N/A</v>
      </c>
      <c r="D597" s="10" t="e">
        <f aca="false">VLOOKUP(A597,[1]查询时间段分门店销售明细!$D$1:$O$1048576,12,FALSE())</f>
        <v>#N/A</v>
      </c>
      <c r="E597" s="10" t="s">
        <v>2622</v>
      </c>
      <c r="F597" s="10" t="s">
        <v>53</v>
      </c>
      <c r="G597" s="9" t="s">
        <v>2623</v>
      </c>
      <c r="H597" s="10" t="s">
        <v>2613</v>
      </c>
      <c r="I597" s="10" t="n">
        <v>60.38554</v>
      </c>
      <c r="J597" s="10" t="n">
        <v>3907.43</v>
      </c>
      <c r="K597" s="10" t="n">
        <v>2438.891451</v>
      </c>
      <c r="L597" s="11" t="s">
        <v>2624</v>
      </c>
      <c r="M597" s="10" t="n">
        <v>2.01</v>
      </c>
      <c r="N597" s="10" t="n">
        <v>130.25</v>
      </c>
      <c r="O597" s="10"/>
      <c r="P597" s="10"/>
      <c r="Q597" s="9" t="s">
        <v>83</v>
      </c>
      <c r="R597" s="10" t="n">
        <v>264.15062</v>
      </c>
      <c r="S597" s="10" t="n">
        <v>6418.9881264</v>
      </c>
      <c r="T597" s="10" t="n">
        <v>131.23</v>
      </c>
      <c r="U597" s="10" t="n">
        <v>131.23</v>
      </c>
      <c r="V597" s="10" t="n">
        <v>4</v>
      </c>
      <c r="W597" s="10" t="s">
        <v>57</v>
      </c>
      <c r="X597" s="10" t="n">
        <v>402</v>
      </c>
      <c r="Y597" s="10" t="s">
        <v>1390</v>
      </c>
      <c r="Z597" s="10" t="n">
        <v>40205</v>
      </c>
      <c r="AA597" s="10" t="s">
        <v>2616</v>
      </c>
      <c r="AB597" s="10" t="s">
        <v>87</v>
      </c>
      <c r="AC597" s="10" t="s">
        <v>61</v>
      </c>
      <c r="AD597" s="10" t="s">
        <v>62</v>
      </c>
      <c r="AE597" s="10" t="s">
        <v>63</v>
      </c>
      <c r="AF597" s="10" t="s">
        <v>369</v>
      </c>
      <c r="AG597" s="9" t="s">
        <v>1641</v>
      </c>
      <c r="AH597" s="10" t="s">
        <v>2625</v>
      </c>
      <c r="AI597" s="10"/>
      <c r="AJ597" s="10"/>
      <c r="AK597" s="10" t="n">
        <v>24</v>
      </c>
      <c r="AL597" s="12" t="n">
        <v>5</v>
      </c>
      <c r="AM597" s="12" t="s">
        <v>78</v>
      </c>
      <c r="AN597" s="12" t="e">
        <f aca="false">AK597*C597</f>
        <v>#N/A</v>
      </c>
      <c r="AO597" s="12" t="n">
        <v>70</v>
      </c>
      <c r="AP597" s="12" t="n">
        <v>70</v>
      </c>
      <c r="AQ597" s="12" t="n">
        <v>35</v>
      </c>
      <c r="AR597" s="12" t="e">
        <f aca="false">AQ597*C597</f>
        <v>#N/A</v>
      </c>
      <c r="AS597" s="12" t="e">
        <f aca="false">D597-AN597</f>
        <v>#N/A</v>
      </c>
      <c r="AT597" s="12" t="e">
        <f aca="false">AR597-(AK597*C597)</f>
        <v>#N/A</v>
      </c>
      <c r="AU597" s="13" t="n">
        <v>0.314285714285714</v>
      </c>
      <c r="AV597" s="13" t="n">
        <f aca="false">(AP597-AK597)/AP597</f>
        <v>0.657142857142857</v>
      </c>
      <c r="AW597" s="10" t="n">
        <v>64.71</v>
      </c>
      <c r="AX597" s="0" t="n">
        <v>0.25</v>
      </c>
      <c r="AY597" s="0" t="e">
        <f aca="false">VLOOKUP(A597,'[2]查询当前所有门店保管帐库存（后勤用）'!$D$1:$G$1048576,4,FALSE())</f>
        <v>#N/A</v>
      </c>
      <c r="AZ597" s="0" t="e">
        <f aca="false">AY597-AX597*2</f>
        <v>#N/A</v>
      </c>
    </row>
    <row r="598" customFormat="false" ht="14.25" hidden="false" customHeight="true" outlineLevel="0" collapsed="false">
      <c r="A598" s="10" t="n">
        <v>104468</v>
      </c>
      <c r="B598" s="9" t="s">
        <v>51</v>
      </c>
      <c r="C598" s="10" t="e">
        <f aca="false">VLOOKUP(A598,[1]查询时间段分门店销售明细!$D$1:$N$1048576,11,FALSE())</f>
        <v>#N/A</v>
      </c>
      <c r="D598" s="10" t="e">
        <f aca="false">VLOOKUP(A598,[1]查询时间段分门店销售明细!$D$1:$O$1048576,12,FALSE())</f>
        <v>#N/A</v>
      </c>
      <c r="E598" s="10" t="s">
        <v>2626</v>
      </c>
      <c r="F598" s="10" t="s">
        <v>53</v>
      </c>
      <c r="G598" s="9" t="s">
        <v>2627</v>
      </c>
      <c r="H598" s="10" t="s">
        <v>2613</v>
      </c>
      <c r="I598" s="10" t="n">
        <v>42.09738</v>
      </c>
      <c r="J598" s="10" t="n">
        <v>2620.64</v>
      </c>
      <c r="K598" s="10" t="n">
        <v>1662.38243</v>
      </c>
      <c r="L598" s="11" t="s">
        <v>2628</v>
      </c>
      <c r="M598" s="10" t="n">
        <v>1.4</v>
      </c>
      <c r="N598" s="10" t="n">
        <v>87.35</v>
      </c>
      <c r="O598" s="10"/>
      <c r="P598" s="10"/>
      <c r="Q598" s="9" t="s">
        <v>83</v>
      </c>
      <c r="R598" s="10" t="n">
        <v>271.834982</v>
      </c>
      <c r="S598" s="10" t="n">
        <v>6217.10327851</v>
      </c>
      <c r="T598" s="10" t="n">
        <v>193.72</v>
      </c>
      <c r="U598" s="10" t="n">
        <v>193.72</v>
      </c>
      <c r="V598" s="10" t="n">
        <v>4</v>
      </c>
      <c r="W598" s="10" t="s">
        <v>57</v>
      </c>
      <c r="X598" s="10" t="n">
        <v>402</v>
      </c>
      <c r="Y598" s="10" t="s">
        <v>1390</v>
      </c>
      <c r="Z598" s="10" t="n">
        <v>40205</v>
      </c>
      <c r="AA598" s="10" t="s">
        <v>2616</v>
      </c>
      <c r="AB598" s="10" t="s">
        <v>87</v>
      </c>
      <c r="AC598" s="10" t="s">
        <v>61</v>
      </c>
      <c r="AD598" s="10" t="s">
        <v>62</v>
      </c>
      <c r="AE598" s="10" t="s">
        <v>63</v>
      </c>
      <c r="AF598" s="10" t="s">
        <v>369</v>
      </c>
      <c r="AG598" s="9" t="s">
        <v>1641</v>
      </c>
      <c r="AH598" s="10" t="s">
        <v>2629</v>
      </c>
      <c r="AI598" s="10"/>
      <c r="AJ598" s="10"/>
      <c r="AK598" s="10" t="n">
        <v>22.5</v>
      </c>
      <c r="AL598" s="12" t="n">
        <v>5</v>
      </c>
      <c r="AM598" s="12" t="s">
        <v>78</v>
      </c>
      <c r="AN598" s="12" t="e">
        <f aca="false">AK598*C598</f>
        <v>#N/A</v>
      </c>
      <c r="AO598" s="12" t="n">
        <v>65</v>
      </c>
      <c r="AP598" s="12" t="n">
        <v>65</v>
      </c>
      <c r="AQ598" s="12" t="n">
        <v>32.5</v>
      </c>
      <c r="AR598" s="12" t="e">
        <f aca="false">AQ598*C598</f>
        <v>#N/A</v>
      </c>
      <c r="AS598" s="12" t="e">
        <f aca="false">D598-AN598</f>
        <v>#N/A</v>
      </c>
      <c r="AT598" s="12" t="e">
        <f aca="false">AR598-(AK598*C598)</f>
        <v>#N/A</v>
      </c>
      <c r="AU598" s="13" t="n">
        <v>0.307692307692308</v>
      </c>
      <c r="AV598" s="13" t="n">
        <f aca="false">(AP598-AK598)/AP598</f>
        <v>0.653846153846154</v>
      </c>
      <c r="AW598" s="10" t="n">
        <v>62.25</v>
      </c>
      <c r="AX598" s="0" t="n">
        <v>0.25</v>
      </c>
      <c r="AY598" s="0" t="e">
        <f aca="false">VLOOKUP(A598,'[2]查询当前所有门店保管帐库存（后勤用）'!$D$1:$G$1048576,4,FALSE())</f>
        <v>#N/A</v>
      </c>
      <c r="AZ598" s="0" t="e">
        <f aca="false">AY598-AX598*2</f>
        <v>#N/A</v>
      </c>
    </row>
    <row r="599" customFormat="false" ht="14.25" hidden="false" customHeight="true" outlineLevel="0" collapsed="false">
      <c r="A599" s="10" t="n">
        <v>90181</v>
      </c>
      <c r="B599" s="9" t="s">
        <v>51</v>
      </c>
      <c r="C599" s="10" t="e">
        <f aca="false">VLOOKUP(A599,[1]查询时间段分门店销售明细!$D$1:$N$1048576,11,FALSE())</f>
        <v>#N/A</v>
      </c>
      <c r="D599" s="10" t="e">
        <f aca="false">VLOOKUP(A599,[1]查询时间段分门店销售明细!$D$1:$O$1048576,12,FALSE())</f>
        <v>#N/A</v>
      </c>
      <c r="E599" s="10" t="s">
        <v>2630</v>
      </c>
      <c r="F599" s="10" t="s">
        <v>53</v>
      </c>
      <c r="G599" s="9" t="s">
        <v>2631</v>
      </c>
      <c r="H599" s="10" t="s">
        <v>2613</v>
      </c>
      <c r="I599" s="10" t="n">
        <v>65.3832</v>
      </c>
      <c r="J599" s="10" t="n">
        <v>3134.3</v>
      </c>
      <c r="K599" s="10" t="n">
        <v>1943.3948</v>
      </c>
      <c r="L599" s="11" t="s">
        <v>1542</v>
      </c>
      <c r="M599" s="10" t="n">
        <v>2.18</v>
      </c>
      <c r="N599" s="10" t="n">
        <v>104.48</v>
      </c>
      <c r="O599" s="10"/>
      <c r="P599" s="10"/>
      <c r="Q599" s="9" t="s">
        <v>83</v>
      </c>
      <c r="R599" s="10" t="n">
        <v>258.164213</v>
      </c>
      <c r="S599" s="9" t="s">
        <v>2632</v>
      </c>
      <c r="T599" s="10" t="n">
        <v>118.45</v>
      </c>
      <c r="U599" s="10" t="n">
        <v>118.45</v>
      </c>
      <c r="V599" s="10" t="n">
        <v>4</v>
      </c>
      <c r="W599" s="10" t="s">
        <v>57</v>
      </c>
      <c r="X599" s="10" t="n">
        <v>402</v>
      </c>
      <c r="Y599" s="10" t="s">
        <v>1390</v>
      </c>
      <c r="Z599" s="10" t="n">
        <v>40205</v>
      </c>
      <c r="AA599" s="10" t="s">
        <v>2616</v>
      </c>
      <c r="AB599" s="10" t="s">
        <v>87</v>
      </c>
      <c r="AC599" s="10" t="s">
        <v>61</v>
      </c>
      <c r="AD599" s="10" t="s">
        <v>62</v>
      </c>
      <c r="AE599" s="10" t="s">
        <v>63</v>
      </c>
      <c r="AF599" s="10" t="s">
        <v>369</v>
      </c>
      <c r="AG599" s="9" t="s">
        <v>1641</v>
      </c>
      <c r="AH599" s="10" t="s">
        <v>2629</v>
      </c>
      <c r="AI599" s="10"/>
      <c r="AJ599" s="10"/>
      <c r="AK599" s="10" t="n">
        <v>18</v>
      </c>
      <c r="AL599" s="12" t="n">
        <v>5</v>
      </c>
      <c r="AM599" s="12" t="s">
        <v>78</v>
      </c>
      <c r="AN599" s="12" t="e">
        <f aca="false">AK599*C599</f>
        <v>#N/A</v>
      </c>
      <c r="AO599" s="12" t="n">
        <v>52</v>
      </c>
      <c r="AP599" s="12" t="n">
        <v>52</v>
      </c>
      <c r="AQ599" s="12" t="n">
        <v>26</v>
      </c>
      <c r="AR599" s="12" t="e">
        <f aca="false">AQ599*C599</f>
        <v>#N/A</v>
      </c>
      <c r="AS599" s="12" t="e">
        <f aca="false">D599-AN599</f>
        <v>#N/A</v>
      </c>
      <c r="AT599" s="12" t="e">
        <f aca="false">AR599-(AK599*C599)</f>
        <v>#N/A</v>
      </c>
      <c r="AU599" s="13" t="n">
        <v>0.307692307692308</v>
      </c>
      <c r="AV599" s="13" t="n">
        <f aca="false">(AP599-AK599)/AP599</f>
        <v>0.653846153846154</v>
      </c>
      <c r="AW599" s="10" t="n">
        <v>47.94</v>
      </c>
      <c r="AX599" s="0" t="n">
        <v>0.5</v>
      </c>
      <c r="AY599" s="0" t="e">
        <f aca="false">VLOOKUP(A599,'[2]查询当前所有门店保管帐库存（后勤用）'!$D$1:$G$1048576,4,FALSE())</f>
        <v>#N/A</v>
      </c>
      <c r="AZ599" s="0" t="e">
        <f aca="false">AY599-AX599*2</f>
        <v>#N/A</v>
      </c>
    </row>
    <row r="600" customFormat="false" ht="14.25" hidden="false" customHeight="true" outlineLevel="0" collapsed="false">
      <c r="A600" s="10" t="n">
        <v>104455</v>
      </c>
      <c r="B600" s="9" t="s">
        <v>51</v>
      </c>
      <c r="C600" s="10" t="e">
        <f aca="false">VLOOKUP(A600,[1]查询时间段分门店销售明细!$D$1:$N$1048576,11,FALSE())</f>
        <v>#N/A</v>
      </c>
      <c r="D600" s="10" t="e">
        <f aca="false">VLOOKUP(A600,[1]查询时间段分门店销售明细!$D$1:$O$1048576,12,FALSE())</f>
        <v>#N/A</v>
      </c>
      <c r="E600" s="10" t="s">
        <v>2633</v>
      </c>
      <c r="F600" s="10" t="s">
        <v>53</v>
      </c>
      <c r="G600" s="9" t="s">
        <v>2634</v>
      </c>
      <c r="H600" s="10" t="s">
        <v>2613</v>
      </c>
      <c r="I600" s="10" t="n">
        <v>20.666</v>
      </c>
      <c r="J600" s="10" t="n">
        <v>1186.66</v>
      </c>
      <c r="K600" s="10" t="n">
        <v>744.83995</v>
      </c>
      <c r="L600" s="11" t="s">
        <v>2635</v>
      </c>
      <c r="M600" s="10" t="n">
        <v>0.69</v>
      </c>
      <c r="N600" s="10" t="n">
        <v>39.56</v>
      </c>
      <c r="O600" s="10"/>
      <c r="P600" s="10"/>
      <c r="Q600" s="9" t="s">
        <v>83</v>
      </c>
      <c r="R600" s="10" t="n">
        <v>289.546</v>
      </c>
      <c r="S600" s="10" t="n">
        <v>6200.9131784325</v>
      </c>
      <c r="T600" s="10" t="n">
        <v>420.32</v>
      </c>
      <c r="U600" s="10" t="n">
        <v>420.32</v>
      </c>
      <c r="V600" s="10" t="n">
        <v>4</v>
      </c>
      <c r="W600" s="10" t="s">
        <v>57</v>
      </c>
      <c r="X600" s="10" t="n">
        <v>402</v>
      </c>
      <c r="Y600" s="10" t="s">
        <v>1390</v>
      </c>
      <c r="Z600" s="10" t="n">
        <v>40205</v>
      </c>
      <c r="AA600" s="10" t="s">
        <v>2616</v>
      </c>
      <c r="AB600" s="10" t="s">
        <v>87</v>
      </c>
      <c r="AC600" s="10" t="s">
        <v>61</v>
      </c>
      <c r="AD600" s="10" t="s">
        <v>62</v>
      </c>
      <c r="AE600" s="10" t="s">
        <v>63</v>
      </c>
      <c r="AF600" s="10" t="s">
        <v>369</v>
      </c>
      <c r="AG600" s="9" t="s">
        <v>1641</v>
      </c>
      <c r="AH600" s="10" t="s">
        <v>2636</v>
      </c>
      <c r="AI600" s="10"/>
      <c r="AJ600" s="10"/>
      <c r="AK600" s="10" t="n">
        <v>21</v>
      </c>
      <c r="AL600" s="12" t="n">
        <v>5</v>
      </c>
      <c r="AM600" s="12" t="s">
        <v>78</v>
      </c>
      <c r="AN600" s="12" t="e">
        <f aca="false">AK600*C600</f>
        <v>#N/A</v>
      </c>
      <c r="AO600" s="12" t="n">
        <v>60</v>
      </c>
      <c r="AP600" s="12" t="n">
        <v>60</v>
      </c>
      <c r="AQ600" s="12" t="n">
        <v>30</v>
      </c>
      <c r="AR600" s="12" t="e">
        <f aca="false">AQ600*C600</f>
        <v>#N/A</v>
      </c>
      <c r="AS600" s="12" t="e">
        <f aca="false">D600-AN600</f>
        <v>#N/A</v>
      </c>
      <c r="AT600" s="12" t="e">
        <f aca="false">AR600-(AK600*C600)</f>
        <v>#N/A</v>
      </c>
      <c r="AU600" s="13" t="n">
        <v>0.3</v>
      </c>
      <c r="AV600" s="13" t="n">
        <f aca="false">(AP600-AK600)/AP600</f>
        <v>0.65</v>
      </c>
      <c r="AW600" s="10" t="n">
        <v>57.42</v>
      </c>
      <c r="AX600" s="0" t="n">
        <v>0.65</v>
      </c>
      <c r="AY600" s="0" t="e">
        <f aca="false">VLOOKUP(A600,'[2]查询当前所有门店保管帐库存（后勤用）'!$D$1:$G$1048576,4,FALSE())</f>
        <v>#N/A</v>
      </c>
      <c r="AZ600" s="0" t="e">
        <f aca="false">AY600-AX600*2</f>
        <v>#N/A</v>
      </c>
    </row>
    <row r="601" customFormat="false" ht="14.25" hidden="false" customHeight="true" outlineLevel="0" collapsed="false">
      <c r="A601" s="10" t="n">
        <v>90182</v>
      </c>
      <c r="B601" s="9" t="s">
        <v>51</v>
      </c>
      <c r="C601" s="10"/>
      <c r="D601" s="10"/>
      <c r="E601" s="10" t="s">
        <v>2633</v>
      </c>
      <c r="F601" s="10" t="s">
        <v>53</v>
      </c>
      <c r="G601" s="9" t="s">
        <v>2637</v>
      </c>
      <c r="H601" s="10" t="s">
        <v>2613</v>
      </c>
      <c r="I601" s="10" t="n">
        <v>16.2</v>
      </c>
      <c r="J601" s="10" t="n">
        <v>1019.94</v>
      </c>
      <c r="K601" s="10" t="n">
        <v>605.9025</v>
      </c>
      <c r="L601" s="11" t="s">
        <v>2638</v>
      </c>
      <c r="M601" s="10" t="n">
        <v>0.54</v>
      </c>
      <c r="N601" s="10" t="n">
        <v>34</v>
      </c>
      <c r="O601" s="10"/>
      <c r="P601" s="10"/>
      <c r="Q601" s="9" t="s">
        <v>83</v>
      </c>
      <c r="R601" s="10" t="n">
        <v>282.305</v>
      </c>
      <c r="S601" s="9" t="s">
        <v>2639</v>
      </c>
      <c r="T601" s="10" t="n">
        <v>522.79</v>
      </c>
      <c r="U601" s="10" t="n">
        <v>522.79</v>
      </c>
      <c r="V601" s="10" t="n">
        <v>4</v>
      </c>
      <c r="W601" s="10" t="s">
        <v>57</v>
      </c>
      <c r="X601" s="10" t="n">
        <v>402</v>
      </c>
      <c r="Y601" s="10" t="s">
        <v>1390</v>
      </c>
      <c r="Z601" s="10" t="n">
        <v>40205</v>
      </c>
      <c r="AA601" s="10" t="s">
        <v>2616</v>
      </c>
      <c r="AB601" s="10" t="s">
        <v>87</v>
      </c>
      <c r="AC601" s="10" t="s">
        <v>61</v>
      </c>
      <c r="AD601" s="10" t="s">
        <v>62</v>
      </c>
      <c r="AE601" s="10" t="s">
        <v>63</v>
      </c>
      <c r="AF601" s="10" t="s">
        <v>369</v>
      </c>
      <c r="AG601" s="9" t="s">
        <v>1641</v>
      </c>
      <c r="AH601" s="10" t="s">
        <v>2636</v>
      </c>
      <c r="AI601" s="10"/>
      <c r="AJ601" s="10"/>
      <c r="AK601" s="10" t="n">
        <v>25</v>
      </c>
      <c r="AL601" s="12" t="n">
        <v>5</v>
      </c>
      <c r="AM601" s="12" t="s">
        <v>78</v>
      </c>
      <c r="AN601" s="12" t="n">
        <f aca="false">AK601*C601</f>
        <v>0</v>
      </c>
      <c r="AO601" s="12" t="n">
        <v>70</v>
      </c>
      <c r="AP601" s="12" t="n">
        <v>70</v>
      </c>
      <c r="AQ601" s="12" t="n">
        <v>35</v>
      </c>
      <c r="AR601" s="12" t="n">
        <f aca="false">AQ601*C601</f>
        <v>0</v>
      </c>
      <c r="AS601" s="12" t="n">
        <f aca="false">D601-AN601</f>
        <v>0</v>
      </c>
      <c r="AT601" s="12" t="n">
        <f aca="false">AR601-(AK601*C601)</f>
        <v>0</v>
      </c>
      <c r="AU601" s="13" t="n">
        <v>0.285714285714286</v>
      </c>
      <c r="AV601" s="13" t="n">
        <f aca="false">(AP601-AK601)/AP601</f>
        <v>0.642857142857143</v>
      </c>
      <c r="AW601" s="10" t="n">
        <v>62.96</v>
      </c>
      <c r="AX601" s="0" t="n">
        <v>0.05</v>
      </c>
      <c r="AY601" s="0" t="e">
        <f aca="false">VLOOKUP(A601,'[2]查询当前所有门店保管帐库存（后勤用）'!$D$1:$G$1048576,4,FALSE())</f>
        <v>#N/A</v>
      </c>
      <c r="AZ601" s="0" t="e">
        <f aca="false">AY601-AX601*2</f>
        <v>#N/A</v>
      </c>
    </row>
    <row r="602" customFormat="false" ht="14.25" hidden="false" customHeight="true" outlineLevel="0" collapsed="false">
      <c r="A602" s="10" t="n">
        <v>90183</v>
      </c>
      <c r="B602" s="9" t="s">
        <v>51</v>
      </c>
      <c r="C602" s="10"/>
      <c r="D602" s="10"/>
      <c r="E602" s="10" t="s">
        <v>2640</v>
      </c>
      <c r="F602" s="10" t="s">
        <v>53</v>
      </c>
      <c r="G602" s="9" t="s">
        <v>2641</v>
      </c>
      <c r="H602" s="10" t="s">
        <v>2642</v>
      </c>
      <c r="I602" s="10" t="n">
        <v>19.0749</v>
      </c>
      <c r="J602" s="10" t="n">
        <v>1381.4</v>
      </c>
      <c r="K602" s="10" t="n">
        <v>895.131575</v>
      </c>
      <c r="L602" s="11" t="s">
        <v>2643</v>
      </c>
      <c r="M602" s="10" t="n">
        <v>0.64</v>
      </c>
      <c r="N602" s="10" t="n">
        <v>46.05</v>
      </c>
      <c r="O602" s="10"/>
      <c r="P602" s="10"/>
      <c r="Q602" s="9" t="s">
        <v>83</v>
      </c>
      <c r="R602" s="10" t="n">
        <v>285.80217</v>
      </c>
      <c r="S602" s="9" t="s">
        <v>2644</v>
      </c>
      <c r="T602" s="10" t="n">
        <v>449.49</v>
      </c>
      <c r="U602" s="10" t="n">
        <v>449.49</v>
      </c>
      <c r="V602" s="10" t="n">
        <v>4</v>
      </c>
      <c r="W602" s="10" t="s">
        <v>57</v>
      </c>
      <c r="X602" s="10" t="n">
        <v>402</v>
      </c>
      <c r="Y602" s="10" t="s">
        <v>1390</v>
      </c>
      <c r="Z602" s="10" t="n">
        <v>40205</v>
      </c>
      <c r="AA602" s="10" t="s">
        <v>2616</v>
      </c>
      <c r="AB602" s="10" t="s">
        <v>87</v>
      </c>
      <c r="AC602" s="10" t="s">
        <v>61</v>
      </c>
      <c r="AD602" s="10" t="s">
        <v>62</v>
      </c>
      <c r="AE602" s="10" t="s">
        <v>63</v>
      </c>
      <c r="AF602" s="10" t="s">
        <v>369</v>
      </c>
      <c r="AG602" s="9" t="s">
        <v>1641</v>
      </c>
      <c r="AH602" s="10" t="s">
        <v>2636</v>
      </c>
      <c r="AI602" s="10"/>
      <c r="AJ602" s="10"/>
      <c r="AK602" s="10" t="n">
        <v>25</v>
      </c>
      <c r="AL602" s="12" t="n">
        <v>5</v>
      </c>
      <c r="AM602" s="12" t="s">
        <v>78</v>
      </c>
      <c r="AN602" s="12" t="n">
        <f aca="false">AK602*C602</f>
        <v>0</v>
      </c>
      <c r="AO602" s="12" t="n">
        <v>75</v>
      </c>
      <c r="AP602" s="12" t="n">
        <v>75</v>
      </c>
      <c r="AQ602" s="12" t="n">
        <v>37.5</v>
      </c>
      <c r="AR602" s="12" t="n">
        <f aca="false">AQ602*C602</f>
        <v>0</v>
      </c>
      <c r="AS602" s="12" t="n">
        <f aca="false">D602-AN602</f>
        <v>0</v>
      </c>
      <c r="AT602" s="12" t="n">
        <f aca="false">AR602-(AK602*C602)</f>
        <v>0</v>
      </c>
      <c r="AU602" s="13" t="n">
        <v>0.333333333333333</v>
      </c>
      <c r="AV602" s="13" t="n">
        <f aca="false">(AP602-AK602)/AP602</f>
        <v>0.666666666666667</v>
      </c>
      <c r="AW602" s="10" t="n">
        <v>72.42</v>
      </c>
      <c r="AX602" s="0" t="n">
        <v>0.2</v>
      </c>
      <c r="AY602" s="0" t="e">
        <f aca="false">VLOOKUP(A602,'[2]查询当前所有门店保管帐库存（后勤用）'!$D$1:$G$1048576,4,FALSE())</f>
        <v>#N/A</v>
      </c>
      <c r="AZ602" s="0" t="e">
        <f aca="false">AY602-AX602*2</f>
        <v>#N/A</v>
      </c>
      <c r="BB602" s="0" t="e">
        <f aca="false">VLOOKUP(A602,[3]请货管理细单!$B$1:$I$1048576,8,FALSE())</f>
        <v>#N/A</v>
      </c>
    </row>
    <row r="603" customFormat="false" ht="14.25" hidden="false" customHeight="true" outlineLevel="0" collapsed="false">
      <c r="A603" s="10" t="n">
        <v>106022</v>
      </c>
      <c r="B603" s="9" t="s">
        <v>51</v>
      </c>
      <c r="C603" s="10" t="e">
        <f aca="false">VLOOKUP(A603,[1]查询时间段分门店销售明细!$D$1:$N$1048576,11,FALSE())</f>
        <v>#N/A</v>
      </c>
      <c r="D603" s="10" t="e">
        <f aca="false">VLOOKUP(A603,[1]查询时间段分门店销售明细!$D$1:$O$1048576,12,FALSE())</f>
        <v>#N/A</v>
      </c>
      <c r="E603" s="10" t="s">
        <v>2645</v>
      </c>
      <c r="F603" s="10" t="s">
        <v>68</v>
      </c>
      <c r="G603" s="9" t="s">
        <v>2646</v>
      </c>
      <c r="H603" s="10" t="s">
        <v>2647</v>
      </c>
      <c r="I603" s="10" t="n">
        <v>171</v>
      </c>
      <c r="J603" s="10" t="n">
        <v>988.08</v>
      </c>
      <c r="K603" s="10" t="n">
        <v>730.33</v>
      </c>
      <c r="L603" s="11" t="s">
        <v>2648</v>
      </c>
      <c r="M603" s="10" t="n">
        <v>5.7</v>
      </c>
      <c r="N603" s="10" t="n">
        <v>32.94</v>
      </c>
      <c r="O603" s="10"/>
      <c r="P603" s="10"/>
      <c r="Q603" s="9" t="s">
        <v>83</v>
      </c>
      <c r="R603" s="10" t="n">
        <v>715</v>
      </c>
      <c r="S603" s="10" t="n">
        <v>1086.8</v>
      </c>
      <c r="T603" s="10" t="n">
        <v>125.44</v>
      </c>
      <c r="U603" s="10" t="n">
        <v>125.44</v>
      </c>
      <c r="V603" s="10" t="n">
        <v>4</v>
      </c>
      <c r="W603" s="10" t="s">
        <v>57</v>
      </c>
      <c r="X603" s="10" t="n">
        <v>402</v>
      </c>
      <c r="Y603" s="10" t="s">
        <v>1390</v>
      </c>
      <c r="Z603" s="10" t="n">
        <v>40202</v>
      </c>
      <c r="AA603" s="10" t="s">
        <v>2649</v>
      </c>
      <c r="AB603" s="10" t="s">
        <v>87</v>
      </c>
      <c r="AC603" s="10" t="s">
        <v>61</v>
      </c>
      <c r="AD603" s="10" t="s">
        <v>62</v>
      </c>
      <c r="AE603" s="10" t="s">
        <v>63</v>
      </c>
      <c r="AF603" s="10" t="s">
        <v>369</v>
      </c>
      <c r="AG603" s="9" t="s">
        <v>1641</v>
      </c>
      <c r="AH603" s="10" t="s">
        <v>2650</v>
      </c>
      <c r="AI603" s="10"/>
      <c r="AJ603" s="10"/>
      <c r="AK603" s="10" t="n">
        <v>1.5</v>
      </c>
      <c r="AL603" s="12" t="n">
        <v>5</v>
      </c>
      <c r="AM603" s="12" t="s">
        <v>78</v>
      </c>
      <c r="AN603" s="12" t="e">
        <f aca="false">AK603*C603</f>
        <v>#N/A</v>
      </c>
      <c r="AO603" s="12" t="n">
        <v>6</v>
      </c>
      <c r="AP603" s="12" t="n">
        <v>6</v>
      </c>
      <c r="AQ603" s="12" t="n">
        <v>3</v>
      </c>
      <c r="AR603" s="12" t="e">
        <f aca="false">AQ603*C603</f>
        <v>#N/A</v>
      </c>
      <c r="AS603" s="12" t="e">
        <f aca="false">D603-AN603</f>
        <v>#N/A</v>
      </c>
      <c r="AT603" s="12" t="e">
        <f aca="false">AR603-(AK603*C603)</f>
        <v>#N/A</v>
      </c>
      <c r="AU603" s="13" t="n">
        <v>0.5</v>
      </c>
      <c r="AV603" s="13" t="n">
        <f aca="false">(AP603-AK603)/AP603</f>
        <v>0.75</v>
      </c>
      <c r="AW603" s="10" t="n">
        <v>5.78</v>
      </c>
      <c r="AX603" s="0" t="n">
        <v>4</v>
      </c>
      <c r="AY603" s="0" t="e">
        <f aca="false">VLOOKUP(A603,'[2]查询当前所有门店保管帐库存（后勤用）'!$D$1:$G$1048576,4,FALSE())</f>
        <v>#N/A</v>
      </c>
      <c r="AZ603" s="0" t="e">
        <f aca="false">AY603-AX603*2</f>
        <v>#N/A</v>
      </c>
    </row>
    <row r="604" customFormat="false" ht="14.25" hidden="false" customHeight="true" outlineLevel="0" collapsed="false">
      <c r="A604" s="10" t="n">
        <v>106021</v>
      </c>
      <c r="B604" s="9" t="s">
        <v>51</v>
      </c>
      <c r="C604" s="10"/>
      <c r="D604" s="10"/>
      <c r="E604" s="10" t="s">
        <v>2651</v>
      </c>
      <c r="F604" s="10" t="s">
        <v>68</v>
      </c>
      <c r="G604" s="9" t="s">
        <v>2652</v>
      </c>
      <c r="H604" s="10" t="s">
        <v>2647</v>
      </c>
      <c r="I604" s="10" t="n">
        <v>183</v>
      </c>
      <c r="J604" s="10" t="n">
        <v>1046.74</v>
      </c>
      <c r="K604" s="10" t="n">
        <v>770.59</v>
      </c>
      <c r="L604" s="11" t="s">
        <v>2653</v>
      </c>
      <c r="M604" s="10" t="n">
        <v>6.1</v>
      </c>
      <c r="N604" s="10" t="n">
        <v>34.89</v>
      </c>
      <c r="O604" s="10"/>
      <c r="P604" s="10"/>
      <c r="Q604" s="9" t="s">
        <v>83</v>
      </c>
      <c r="R604" s="10" t="n">
        <v>706</v>
      </c>
      <c r="S604" s="10" t="n">
        <v>1071.2500000001</v>
      </c>
      <c r="T604" s="10" t="n">
        <v>115.74</v>
      </c>
      <c r="U604" s="10" t="n">
        <v>115.74</v>
      </c>
      <c r="V604" s="10" t="n">
        <v>4</v>
      </c>
      <c r="W604" s="10" t="s">
        <v>57</v>
      </c>
      <c r="X604" s="10" t="n">
        <v>402</v>
      </c>
      <c r="Y604" s="10" t="s">
        <v>1390</v>
      </c>
      <c r="Z604" s="10" t="n">
        <v>40202</v>
      </c>
      <c r="AA604" s="10" t="s">
        <v>2649</v>
      </c>
      <c r="AB604" s="10" t="s">
        <v>87</v>
      </c>
      <c r="AC604" s="10" t="s">
        <v>61</v>
      </c>
      <c r="AD604" s="10" t="s">
        <v>62</v>
      </c>
      <c r="AE604" s="10" t="s">
        <v>63</v>
      </c>
      <c r="AF604" s="10" t="s">
        <v>369</v>
      </c>
      <c r="AG604" s="9" t="s">
        <v>1641</v>
      </c>
      <c r="AH604" s="10" t="s">
        <v>2654</v>
      </c>
      <c r="AI604" s="10"/>
      <c r="AJ604" s="10"/>
      <c r="AK604" s="10" t="n">
        <v>1.5</v>
      </c>
      <c r="AL604" s="12" t="n">
        <v>5</v>
      </c>
      <c r="AM604" s="12" t="s">
        <v>78</v>
      </c>
      <c r="AN604" s="12" t="n">
        <f aca="false">AK604*C604</f>
        <v>0</v>
      </c>
      <c r="AO604" s="12" t="n">
        <v>6</v>
      </c>
      <c r="AP604" s="12" t="n">
        <v>6</v>
      </c>
      <c r="AQ604" s="12" t="n">
        <v>3</v>
      </c>
      <c r="AR604" s="12" t="n">
        <f aca="false">AQ604*C604</f>
        <v>0</v>
      </c>
      <c r="AS604" s="12" t="n">
        <f aca="false">D604-AN604</f>
        <v>0</v>
      </c>
      <c r="AT604" s="12" t="n">
        <f aca="false">AR604-(AK604*C604)</f>
        <v>0</v>
      </c>
      <c r="AU604" s="13" t="n">
        <v>0.5</v>
      </c>
      <c r="AV604" s="13" t="n">
        <f aca="false">(AP604-AK604)/AP604</f>
        <v>0.75</v>
      </c>
      <c r="AW604" s="10" t="n">
        <v>5.72</v>
      </c>
      <c r="AX604" s="0" t="n">
        <v>0</v>
      </c>
      <c r="AY604" s="0" t="e">
        <f aca="false">VLOOKUP(A604,'[2]查询当前所有门店保管帐库存（后勤用）'!$D$1:$G$1048576,4,FALSE())</f>
        <v>#N/A</v>
      </c>
      <c r="AZ604" s="0" t="e">
        <f aca="false">AY604-AX604*2</f>
        <v>#N/A</v>
      </c>
    </row>
    <row r="605" customFormat="false" ht="14.25" hidden="false" customHeight="true" outlineLevel="0" collapsed="false">
      <c r="A605" s="10" t="n">
        <v>85358</v>
      </c>
      <c r="B605" s="9" t="s">
        <v>51</v>
      </c>
      <c r="C605" s="10" t="e">
        <f aca="false">VLOOKUP(A605,[1]查询时间段分门店销售明细!$D$1:$N$1048576,11,FALSE())</f>
        <v>#N/A</v>
      </c>
      <c r="D605" s="10" t="e">
        <f aca="false">VLOOKUP(A605,[1]查询时间段分门店销售明细!$D$1:$O$1048576,12,FALSE())</f>
        <v>#N/A</v>
      </c>
      <c r="E605" s="10" t="s">
        <v>1275</v>
      </c>
      <c r="F605" s="10" t="s">
        <v>53</v>
      </c>
      <c r="G605" s="9" t="s">
        <v>2655</v>
      </c>
      <c r="H605" s="10" t="s">
        <v>2656</v>
      </c>
      <c r="I605" s="10" t="n">
        <v>199</v>
      </c>
      <c r="J605" s="10" t="n">
        <v>2349.22</v>
      </c>
      <c r="K605" s="10" t="n">
        <v>1828.46</v>
      </c>
      <c r="L605" s="11" t="s">
        <v>2657</v>
      </c>
      <c r="M605" s="10" t="n">
        <v>6.63</v>
      </c>
      <c r="N605" s="10" t="n">
        <v>78.31</v>
      </c>
      <c r="O605" s="10"/>
      <c r="P605" s="10"/>
      <c r="Q605" s="9" t="s">
        <v>83</v>
      </c>
      <c r="R605" s="10" t="n">
        <v>719</v>
      </c>
      <c r="S605" s="10" t="n">
        <v>1893</v>
      </c>
      <c r="T605" s="10" t="n">
        <v>108.39</v>
      </c>
      <c r="U605" s="10" t="n">
        <v>108.39</v>
      </c>
      <c r="V605" s="10" t="n">
        <v>4</v>
      </c>
      <c r="W605" s="10" t="s">
        <v>57</v>
      </c>
      <c r="X605" s="10" t="n">
        <v>401</v>
      </c>
      <c r="Y605" s="10" t="s">
        <v>1279</v>
      </c>
      <c r="Z605" s="10" t="n">
        <v>40102</v>
      </c>
      <c r="AA605" s="10" t="s">
        <v>1280</v>
      </c>
      <c r="AB605" s="10" t="s">
        <v>87</v>
      </c>
      <c r="AC605" s="10" t="s">
        <v>61</v>
      </c>
      <c r="AD605" s="10" t="s">
        <v>62</v>
      </c>
      <c r="AE605" s="10" t="s">
        <v>63</v>
      </c>
      <c r="AF605" s="10" t="s">
        <v>369</v>
      </c>
      <c r="AG605" s="9" t="s">
        <v>1641</v>
      </c>
      <c r="AH605" s="10" t="s">
        <v>2658</v>
      </c>
      <c r="AI605" s="10"/>
      <c r="AJ605" s="10"/>
      <c r="AK605" s="10" t="n">
        <v>2.6</v>
      </c>
      <c r="AL605" s="12" t="n">
        <v>5</v>
      </c>
      <c r="AM605" s="12" t="s">
        <v>78</v>
      </c>
      <c r="AN605" s="12" t="e">
        <f aca="false">AK605*C605</f>
        <v>#N/A</v>
      </c>
      <c r="AO605" s="12" t="n">
        <v>12</v>
      </c>
      <c r="AP605" s="12" t="n">
        <v>12</v>
      </c>
      <c r="AQ605" s="12" t="n">
        <v>6</v>
      </c>
      <c r="AR605" s="12" t="e">
        <f aca="false">AQ605*C605</f>
        <v>#N/A</v>
      </c>
      <c r="AS605" s="12" t="e">
        <f aca="false">D605-AN605</f>
        <v>#N/A</v>
      </c>
      <c r="AT605" s="12" t="e">
        <f aca="false">AR605-(AK605*C605)</f>
        <v>#N/A</v>
      </c>
      <c r="AU605" s="13" t="n">
        <v>0.566666666666667</v>
      </c>
      <c r="AV605" s="13" t="n">
        <f aca="false">(AP605-AK605)/AP605</f>
        <v>0.783333333333333</v>
      </c>
      <c r="AW605" s="10" t="n">
        <v>11.81</v>
      </c>
      <c r="AX605" s="0" t="n">
        <v>1</v>
      </c>
      <c r="AY605" s="0" t="e">
        <f aca="false">VLOOKUP(A605,'[2]查询当前所有门店保管帐库存（后勤用）'!$D$1:$G$1048576,4,FALSE())</f>
        <v>#N/A</v>
      </c>
      <c r="AZ605" s="0" t="e">
        <f aca="false">AY605-AX605*2</f>
        <v>#N/A</v>
      </c>
    </row>
    <row r="606" customFormat="false" ht="14.25" hidden="false" customHeight="true" outlineLevel="0" collapsed="false">
      <c r="A606" s="10" t="n">
        <v>85359</v>
      </c>
      <c r="B606" s="9" t="s">
        <v>51</v>
      </c>
      <c r="C606" s="10"/>
      <c r="D606" s="10"/>
      <c r="E606" s="10" t="s">
        <v>1275</v>
      </c>
      <c r="F606" s="10" t="s">
        <v>53</v>
      </c>
      <c r="G606" s="9" t="s">
        <v>2659</v>
      </c>
      <c r="H606" s="10" t="s">
        <v>2656</v>
      </c>
      <c r="I606" s="10" t="n">
        <v>88.333</v>
      </c>
      <c r="J606" s="10" t="n">
        <v>1807.52</v>
      </c>
      <c r="K606" s="10" t="n">
        <v>1378.29498</v>
      </c>
      <c r="L606" s="11" t="s">
        <v>1403</v>
      </c>
      <c r="M606" s="10" t="n">
        <v>2.94</v>
      </c>
      <c r="N606" s="10" t="n">
        <v>60.25</v>
      </c>
      <c r="O606" s="10"/>
      <c r="P606" s="10"/>
      <c r="Q606" s="9" t="s">
        <v>83</v>
      </c>
      <c r="R606" s="10" t="n">
        <v>420.334</v>
      </c>
      <c r="S606" s="10" t="n">
        <v>2039.62995896</v>
      </c>
      <c r="T606" s="10" t="n">
        <v>142.76</v>
      </c>
      <c r="U606" s="10" t="n">
        <v>142.76</v>
      </c>
      <c r="V606" s="10" t="n">
        <v>4</v>
      </c>
      <c r="W606" s="10" t="s">
        <v>57</v>
      </c>
      <c r="X606" s="10" t="n">
        <v>401</v>
      </c>
      <c r="Y606" s="10" t="s">
        <v>1279</v>
      </c>
      <c r="Z606" s="10" t="n">
        <v>40102</v>
      </c>
      <c r="AA606" s="10" t="s">
        <v>1280</v>
      </c>
      <c r="AB606" s="10" t="s">
        <v>87</v>
      </c>
      <c r="AC606" s="10" t="s">
        <v>61</v>
      </c>
      <c r="AD606" s="10" t="s">
        <v>62</v>
      </c>
      <c r="AE606" s="10" t="s">
        <v>63</v>
      </c>
      <c r="AF606" s="10" t="s">
        <v>369</v>
      </c>
      <c r="AG606" s="9" t="s">
        <v>1641</v>
      </c>
      <c r="AH606" s="10" t="s">
        <v>2658</v>
      </c>
      <c r="AI606" s="10"/>
      <c r="AJ606" s="10"/>
      <c r="AK606" s="10" t="n">
        <v>4.8</v>
      </c>
      <c r="AL606" s="12" t="n">
        <v>5</v>
      </c>
      <c r="AM606" s="12" t="s">
        <v>78</v>
      </c>
      <c r="AN606" s="12" t="n">
        <f aca="false">AK606*C606</f>
        <v>0</v>
      </c>
      <c r="AO606" s="12" t="n">
        <v>22</v>
      </c>
      <c r="AP606" s="12" t="n">
        <v>22</v>
      </c>
      <c r="AQ606" s="12" t="n">
        <v>11</v>
      </c>
      <c r="AR606" s="12" t="n">
        <f aca="false">AQ606*C606</f>
        <v>0</v>
      </c>
      <c r="AS606" s="12" t="n">
        <f aca="false">D606-AN606</f>
        <v>0</v>
      </c>
      <c r="AT606" s="12" t="n">
        <f aca="false">AR606-(AK606*C606)</f>
        <v>0</v>
      </c>
      <c r="AU606" s="13" t="n">
        <v>0.563636363636364</v>
      </c>
      <c r="AV606" s="13" t="n">
        <f aca="false">(AP606-AK606)/AP606</f>
        <v>0.781818181818182</v>
      </c>
      <c r="AW606" s="10" t="n">
        <v>20.46</v>
      </c>
      <c r="AX606" s="0" t="n">
        <v>0</v>
      </c>
      <c r="AY606" s="0" t="e">
        <f aca="false">VLOOKUP(A606,'[2]查询当前所有门店保管帐库存（后勤用）'!$D$1:$G$1048576,4,FALSE())</f>
        <v>#N/A</v>
      </c>
      <c r="AZ606" s="0" t="e">
        <f aca="false">AY606-AX606*2</f>
        <v>#N/A</v>
      </c>
    </row>
    <row r="607" customFormat="false" ht="14.25" hidden="false" customHeight="true" outlineLevel="0" collapsed="false">
      <c r="A607" s="10" t="n">
        <v>115437</v>
      </c>
      <c r="B607" s="9" t="s">
        <v>51</v>
      </c>
      <c r="C607" s="10"/>
      <c r="D607" s="10"/>
      <c r="E607" s="10" t="s">
        <v>2660</v>
      </c>
      <c r="F607" s="10" t="s">
        <v>53</v>
      </c>
      <c r="G607" s="9" t="s">
        <v>2661</v>
      </c>
      <c r="H607" s="10" t="s">
        <v>2662</v>
      </c>
      <c r="I607" s="10" t="n">
        <v>384</v>
      </c>
      <c r="J607" s="10" t="n">
        <v>9468.11</v>
      </c>
      <c r="K607" s="10" t="n">
        <v>6584.96</v>
      </c>
      <c r="L607" s="11" t="s">
        <v>2663</v>
      </c>
      <c r="M607" s="10" t="n">
        <v>12.8</v>
      </c>
      <c r="N607" s="10" t="n">
        <v>315.6</v>
      </c>
      <c r="O607" s="10"/>
      <c r="P607" s="10"/>
      <c r="Q607" s="9" t="s">
        <v>83</v>
      </c>
      <c r="R607" s="10" t="n">
        <v>461</v>
      </c>
      <c r="S607" s="10" t="n">
        <v>3465.8250000001</v>
      </c>
      <c r="T607" s="10" t="n">
        <v>36.02</v>
      </c>
      <c r="U607" s="10" t="n">
        <v>36.02</v>
      </c>
      <c r="V607" s="10" t="n">
        <v>4</v>
      </c>
      <c r="W607" s="10" t="s">
        <v>57</v>
      </c>
      <c r="X607" s="10" t="n">
        <v>404</v>
      </c>
      <c r="Y607" s="10" t="s">
        <v>58</v>
      </c>
      <c r="Z607" s="10" t="n">
        <v>40409</v>
      </c>
      <c r="AA607" s="10" t="s">
        <v>59</v>
      </c>
      <c r="AB607" s="10" t="s">
        <v>87</v>
      </c>
      <c r="AC607" s="10" t="s">
        <v>61</v>
      </c>
      <c r="AD607" s="10" t="s">
        <v>62</v>
      </c>
      <c r="AE607" s="10" t="s">
        <v>63</v>
      </c>
      <c r="AF607" s="10" t="s">
        <v>369</v>
      </c>
      <c r="AG607" s="9" t="s">
        <v>1641</v>
      </c>
      <c r="AH607" s="10" t="s">
        <v>2664</v>
      </c>
      <c r="AI607" s="10"/>
      <c r="AJ607" s="10"/>
      <c r="AK607" s="10" t="n">
        <v>7.5</v>
      </c>
      <c r="AL607" s="12" t="n">
        <v>5</v>
      </c>
      <c r="AM607" s="12" t="s">
        <v>78</v>
      </c>
      <c r="AN607" s="12" t="n">
        <f aca="false">AK607*C607</f>
        <v>0</v>
      </c>
      <c r="AO607" s="12" t="n">
        <v>25</v>
      </c>
      <c r="AP607" s="12" t="n">
        <v>25</v>
      </c>
      <c r="AQ607" s="12" t="n">
        <v>12.5</v>
      </c>
      <c r="AR607" s="12" t="n">
        <f aca="false">AQ607*C607</f>
        <v>0</v>
      </c>
      <c r="AS607" s="12" t="n">
        <f aca="false">D607-AN607</f>
        <v>0</v>
      </c>
      <c r="AT607" s="12" t="n">
        <f aca="false">AR607-(AK607*C607)</f>
        <v>0</v>
      </c>
      <c r="AU607" s="13" t="n">
        <v>0.4</v>
      </c>
      <c r="AV607" s="13" t="n">
        <f aca="false">(AP607-AK607)/AP607</f>
        <v>0.7</v>
      </c>
      <c r="AW607" s="10" t="n">
        <v>24.66</v>
      </c>
      <c r="AX607" s="0" t="n">
        <v>4</v>
      </c>
      <c r="AY607" s="0" t="e">
        <f aca="false">VLOOKUP(A607,'[2]查询当前所有门店保管帐库存（后勤用）'!$D$1:$G$1048576,4,FALSE())</f>
        <v>#N/A</v>
      </c>
      <c r="AZ607" s="0" t="e">
        <f aca="false">AY607-AX607*2</f>
        <v>#N/A</v>
      </c>
      <c r="BB607" s="0" t="e">
        <f aca="false">VLOOKUP(A607,[3]请货管理细单!$B$1:$I$1048576,8,FALSE())</f>
        <v>#N/A</v>
      </c>
    </row>
    <row r="608" customFormat="false" ht="14.25" hidden="false" customHeight="true" outlineLevel="0" collapsed="false">
      <c r="A608" s="10" t="n">
        <v>115442</v>
      </c>
      <c r="B608" s="9" t="s">
        <v>51</v>
      </c>
      <c r="C608" s="10"/>
      <c r="D608" s="10"/>
      <c r="E608" s="10" t="s">
        <v>2660</v>
      </c>
      <c r="F608" s="10" t="s">
        <v>53</v>
      </c>
      <c r="G608" s="9" t="s">
        <v>2665</v>
      </c>
      <c r="H608" s="10" t="s">
        <v>2662</v>
      </c>
      <c r="I608" s="10" t="n">
        <v>785</v>
      </c>
      <c r="J608" s="10" t="n">
        <v>11618.26</v>
      </c>
      <c r="K608" s="10" t="n">
        <v>8080.495</v>
      </c>
      <c r="L608" s="11" t="s">
        <v>2663</v>
      </c>
      <c r="M608" s="10" t="n">
        <v>26.17</v>
      </c>
      <c r="N608" s="10" t="n">
        <v>387.28</v>
      </c>
      <c r="O608" s="10"/>
      <c r="P608" s="10"/>
      <c r="Q608" s="9" t="s">
        <v>83</v>
      </c>
      <c r="R608" s="10" t="n">
        <v>619</v>
      </c>
      <c r="S608" s="10" t="n">
        <v>2795.2200000001</v>
      </c>
      <c r="T608" s="10" t="n">
        <v>23.66</v>
      </c>
      <c r="U608" s="10" t="n">
        <v>23.66</v>
      </c>
      <c r="V608" s="10" t="n">
        <v>4</v>
      </c>
      <c r="W608" s="10" t="s">
        <v>57</v>
      </c>
      <c r="X608" s="10" t="n">
        <v>404</v>
      </c>
      <c r="Y608" s="10" t="s">
        <v>58</v>
      </c>
      <c r="Z608" s="10" t="n">
        <v>40409</v>
      </c>
      <c r="AA608" s="10" t="s">
        <v>59</v>
      </c>
      <c r="AB608" s="10" t="s">
        <v>87</v>
      </c>
      <c r="AC608" s="10" t="s">
        <v>61</v>
      </c>
      <c r="AD608" s="10" t="s">
        <v>62</v>
      </c>
      <c r="AE608" s="10" t="s">
        <v>63</v>
      </c>
      <c r="AF608" s="10" t="s">
        <v>369</v>
      </c>
      <c r="AG608" s="9" t="s">
        <v>1641</v>
      </c>
      <c r="AH608" s="10" t="s">
        <v>2664</v>
      </c>
      <c r="AI608" s="10"/>
      <c r="AJ608" s="10"/>
      <c r="AK608" s="10" t="n">
        <v>4.5</v>
      </c>
      <c r="AL608" s="12" t="n">
        <v>5</v>
      </c>
      <c r="AM608" s="12" t="s">
        <v>78</v>
      </c>
      <c r="AN608" s="12" t="n">
        <f aca="false">AK608*C608</f>
        <v>0</v>
      </c>
      <c r="AO608" s="12" t="n">
        <v>15</v>
      </c>
      <c r="AP608" s="12" t="n">
        <v>15</v>
      </c>
      <c r="AQ608" s="12" t="n">
        <v>7.5</v>
      </c>
      <c r="AR608" s="12" t="n">
        <f aca="false">AQ608*C608</f>
        <v>0</v>
      </c>
      <c r="AS608" s="12" t="n">
        <f aca="false">D608-AN608</f>
        <v>0</v>
      </c>
      <c r="AT608" s="12" t="n">
        <f aca="false">AR608-(AK608*C608)</f>
        <v>0</v>
      </c>
      <c r="AU608" s="13" t="n">
        <v>0.4</v>
      </c>
      <c r="AV608" s="13" t="n">
        <f aca="false">(AP608-AK608)/AP608</f>
        <v>0.7</v>
      </c>
      <c r="AW608" s="10" t="n">
        <v>14.8</v>
      </c>
      <c r="AX608" s="0" t="n">
        <v>10</v>
      </c>
      <c r="AY608" s="0" t="e">
        <f aca="false">VLOOKUP(A608,'[2]查询当前所有门店保管帐库存（后勤用）'!$D$1:$G$1048576,4,FALSE())</f>
        <v>#N/A</v>
      </c>
      <c r="AZ608" s="0" t="e">
        <f aca="false">AY608-AX608*2</f>
        <v>#N/A</v>
      </c>
      <c r="BA608" s="0" t="n">
        <v>20</v>
      </c>
      <c r="BB608" s="0" t="e">
        <f aca="false">VLOOKUP(A608,[3]请货管理细单!$B$1:$I$1048576,8,FALSE())</f>
        <v>#N/A</v>
      </c>
    </row>
    <row r="609" customFormat="false" ht="14.25" hidden="false" customHeight="true" outlineLevel="0" collapsed="false">
      <c r="A609" s="10" t="n">
        <v>100912</v>
      </c>
      <c r="B609" s="9" t="s">
        <v>51</v>
      </c>
      <c r="C609" s="10"/>
      <c r="D609" s="10"/>
      <c r="E609" s="10" t="s">
        <v>2666</v>
      </c>
      <c r="F609" s="10" t="s">
        <v>53</v>
      </c>
      <c r="G609" s="9" t="s">
        <v>2667</v>
      </c>
      <c r="H609" s="10" t="s">
        <v>1724</v>
      </c>
      <c r="I609" s="10" t="n">
        <v>3</v>
      </c>
      <c r="J609" s="10" t="n">
        <v>156.69</v>
      </c>
      <c r="K609" s="10" t="n">
        <v>74.79</v>
      </c>
      <c r="L609" s="11" t="s">
        <v>2668</v>
      </c>
      <c r="M609" s="10" t="n">
        <v>0.1</v>
      </c>
      <c r="N609" s="10" t="n">
        <v>5.22</v>
      </c>
      <c r="O609" s="10"/>
      <c r="P609" s="10"/>
      <c r="Q609" s="9" t="s">
        <v>83</v>
      </c>
      <c r="R609" s="10" t="n">
        <v>55</v>
      </c>
      <c r="S609" s="10" t="n">
        <v>1501.5</v>
      </c>
      <c r="T609" s="10" t="n">
        <v>550</v>
      </c>
      <c r="U609" s="10" t="n">
        <v>550</v>
      </c>
      <c r="V609" s="10" t="n">
        <v>3</v>
      </c>
      <c r="W609" s="10" t="s">
        <v>84</v>
      </c>
      <c r="X609" s="10" t="n">
        <v>311</v>
      </c>
      <c r="Y609" s="10" t="s">
        <v>1749</v>
      </c>
      <c r="Z609" s="10" t="n">
        <v>31102</v>
      </c>
      <c r="AA609" s="10" t="s">
        <v>2669</v>
      </c>
      <c r="AB609" s="10"/>
      <c r="AC609" s="10" t="s">
        <v>61</v>
      </c>
      <c r="AD609" s="10" t="s">
        <v>62</v>
      </c>
      <c r="AE609" s="10" t="s">
        <v>63</v>
      </c>
      <c r="AF609" s="10" t="s">
        <v>198</v>
      </c>
      <c r="AG609" s="10"/>
      <c r="AH609" s="10" t="s">
        <v>2670</v>
      </c>
      <c r="AI609" s="10"/>
      <c r="AJ609" s="10"/>
      <c r="AK609" s="10" t="n">
        <v>27.3</v>
      </c>
      <c r="AL609" s="12" t="n">
        <v>25080</v>
      </c>
      <c r="AM609" s="12" t="s">
        <v>172</v>
      </c>
      <c r="AN609" s="12" t="n">
        <f aca="false">AK609*C609</f>
        <v>0</v>
      </c>
      <c r="AO609" s="12" t="n">
        <v>78</v>
      </c>
      <c r="AP609" s="12" t="n">
        <v>78</v>
      </c>
      <c r="AQ609" s="12" t="n">
        <v>39</v>
      </c>
      <c r="AR609" s="12" t="n">
        <f aca="false">AQ609*C609</f>
        <v>0</v>
      </c>
      <c r="AS609" s="12" t="n">
        <f aca="false">D609-AN609</f>
        <v>0</v>
      </c>
      <c r="AT609" s="12" t="n">
        <f aca="false">AR609-(AK609*C609)</f>
        <v>0</v>
      </c>
      <c r="AU609" s="13" t="n">
        <v>0.3</v>
      </c>
      <c r="AV609" s="13" t="n">
        <f aca="false">(AP609-AK609)/AP609</f>
        <v>0.65</v>
      </c>
      <c r="AW609" s="10" t="n">
        <v>52.23</v>
      </c>
      <c r="AX609" s="0" t="n">
        <v>0</v>
      </c>
      <c r="AY609" s="0" t="n">
        <v>0</v>
      </c>
      <c r="AZ609" s="0" t="n">
        <f aca="false">AY609-AX609*2</f>
        <v>0</v>
      </c>
    </row>
    <row r="610" customFormat="false" ht="14.25" hidden="false" customHeight="true" outlineLevel="0" collapsed="false">
      <c r="A610" s="10" t="n">
        <v>77871</v>
      </c>
      <c r="B610" s="9" t="s">
        <v>51</v>
      </c>
      <c r="C610" s="10"/>
      <c r="D610" s="10"/>
      <c r="E610" s="10" t="s">
        <v>2671</v>
      </c>
      <c r="F610" s="10" t="s">
        <v>53</v>
      </c>
      <c r="G610" s="9" t="s">
        <v>2672</v>
      </c>
      <c r="H610" s="10" t="s">
        <v>1101</v>
      </c>
      <c r="I610" s="10"/>
      <c r="J610" s="10"/>
      <c r="K610" s="10"/>
      <c r="L610" s="12" t="s">
        <v>71</v>
      </c>
      <c r="M610" s="10"/>
      <c r="N610" s="10"/>
      <c r="O610" s="10"/>
      <c r="P610" s="10"/>
      <c r="Q610" s="9" t="s">
        <v>72</v>
      </c>
      <c r="R610" s="10" t="n">
        <v>1</v>
      </c>
      <c r="S610" s="10" t="n">
        <v>9.5</v>
      </c>
      <c r="T610" s="9" t="s">
        <v>72</v>
      </c>
      <c r="U610" s="9" t="s">
        <v>72</v>
      </c>
      <c r="V610" s="10" t="n">
        <v>1</v>
      </c>
      <c r="W610" s="10" t="s">
        <v>73</v>
      </c>
      <c r="X610" s="10" t="n">
        <v>110</v>
      </c>
      <c r="Y610" s="10" t="s">
        <v>111</v>
      </c>
      <c r="Z610" s="10" t="n">
        <v>11003</v>
      </c>
      <c r="AA610" s="10" t="s">
        <v>380</v>
      </c>
      <c r="AB610" s="10"/>
      <c r="AC610" s="10" t="s">
        <v>61</v>
      </c>
      <c r="AD610" s="10" t="s">
        <v>170</v>
      </c>
      <c r="AE610" s="10" t="s">
        <v>63</v>
      </c>
      <c r="AF610" s="10"/>
      <c r="AG610" s="10"/>
      <c r="AH610" s="10" t="s">
        <v>2673</v>
      </c>
      <c r="AI610" s="10"/>
      <c r="AJ610" s="14" t="n">
        <v>40778</v>
      </c>
      <c r="AK610" s="10" t="n">
        <v>9.5</v>
      </c>
      <c r="AL610" s="12" t="n">
        <v>72100</v>
      </c>
      <c r="AM610" s="12" t="s">
        <v>1105</v>
      </c>
      <c r="AN610" s="12" t="n">
        <f aca="false">AK610*C610</f>
        <v>0</v>
      </c>
      <c r="AO610" s="12" t="n">
        <v>38</v>
      </c>
      <c r="AP610" s="12" t="n">
        <v>38</v>
      </c>
      <c r="AQ610" s="12" t="n">
        <v>19</v>
      </c>
      <c r="AR610" s="12" t="n">
        <f aca="false">AQ610*C610</f>
        <v>0</v>
      </c>
      <c r="AS610" s="12" t="n">
        <f aca="false">D610-AN610</f>
        <v>0</v>
      </c>
      <c r="AT610" s="12" t="n">
        <f aca="false">AR610-(AK610*C610)</f>
        <v>0</v>
      </c>
      <c r="AU610" s="13" t="n">
        <v>0.5</v>
      </c>
      <c r="AV610" s="13" t="n">
        <f aca="false">(AP610-AK610)/AP610</f>
        <v>0.75</v>
      </c>
      <c r="AW610" s="9" t="s">
        <v>72</v>
      </c>
      <c r="AX610" s="0" t="n">
        <v>0</v>
      </c>
      <c r="AY610" s="0" t="n">
        <v>0</v>
      </c>
      <c r="AZ610" s="0" t="n">
        <f aca="false">AY610-AX610*2</f>
        <v>0</v>
      </c>
    </row>
    <row r="611" customFormat="false" ht="14.25" hidden="false" customHeight="true" outlineLevel="0" collapsed="false">
      <c r="A611" s="10" t="n">
        <v>53789</v>
      </c>
      <c r="B611" s="9" t="s">
        <v>51</v>
      </c>
      <c r="C611" s="10"/>
      <c r="D611" s="10"/>
      <c r="E611" s="10" t="s">
        <v>2674</v>
      </c>
      <c r="F611" s="10" t="s">
        <v>53</v>
      </c>
      <c r="G611" s="9" t="s">
        <v>2675</v>
      </c>
      <c r="H611" s="10" t="s">
        <v>2676</v>
      </c>
      <c r="I611" s="10" t="n">
        <v>8</v>
      </c>
      <c r="J611" s="10" t="n">
        <v>385.57</v>
      </c>
      <c r="K611" s="10" t="n">
        <v>171.57</v>
      </c>
      <c r="L611" s="11" t="s">
        <v>2677</v>
      </c>
      <c r="M611" s="10" t="n">
        <v>0.27</v>
      </c>
      <c r="N611" s="10" t="n">
        <v>12.85</v>
      </c>
      <c r="O611" s="10"/>
      <c r="P611" s="10"/>
      <c r="Q611" s="9" t="s">
        <v>83</v>
      </c>
      <c r="R611" s="10" t="n">
        <v>14</v>
      </c>
      <c r="S611" s="10" t="n">
        <v>530</v>
      </c>
      <c r="T611" s="10" t="n">
        <v>52.5</v>
      </c>
      <c r="U611" s="10" t="n">
        <v>52.5</v>
      </c>
      <c r="V611" s="10" t="n">
        <v>1</v>
      </c>
      <c r="W611" s="10" t="s">
        <v>73</v>
      </c>
      <c r="X611" s="10" t="n">
        <v>112</v>
      </c>
      <c r="Y611" s="10" t="s">
        <v>95</v>
      </c>
      <c r="Z611" s="10" t="n">
        <v>11203</v>
      </c>
      <c r="AA611" s="10" t="s">
        <v>96</v>
      </c>
      <c r="AB611" s="10"/>
      <c r="AC611" s="10" t="s">
        <v>61</v>
      </c>
      <c r="AD611" s="10" t="s">
        <v>170</v>
      </c>
      <c r="AE611" s="10" t="s">
        <v>63</v>
      </c>
      <c r="AF611" s="10" t="s">
        <v>369</v>
      </c>
      <c r="AG611" s="10"/>
      <c r="AH611" s="10" t="s">
        <v>2678</v>
      </c>
      <c r="AI611" s="10"/>
      <c r="AJ611" s="10"/>
      <c r="AK611" s="10" t="n">
        <v>19.6</v>
      </c>
      <c r="AL611" s="12" t="n">
        <v>1534</v>
      </c>
      <c r="AM611" s="12" t="s">
        <v>294</v>
      </c>
      <c r="AN611" s="12" t="n">
        <f aca="false">AK611*C611</f>
        <v>0</v>
      </c>
      <c r="AO611" s="12" t="n">
        <v>54</v>
      </c>
      <c r="AP611" s="12" t="n">
        <v>54</v>
      </c>
      <c r="AQ611" s="12" t="n">
        <v>27</v>
      </c>
      <c r="AR611" s="12" t="n">
        <f aca="false">AQ611*C611</f>
        <v>0</v>
      </c>
      <c r="AS611" s="12" t="n">
        <f aca="false">D611-AN611</f>
        <v>0</v>
      </c>
      <c r="AT611" s="12" t="n">
        <f aca="false">AR611-(AK611*C611)</f>
        <v>0</v>
      </c>
      <c r="AU611" s="13" t="n">
        <v>0.274074074074074</v>
      </c>
      <c r="AV611" s="13" t="n">
        <f aca="false">(AP611-AK611)/AP611</f>
        <v>0.637037037037037</v>
      </c>
      <c r="AW611" s="10" t="n">
        <v>48.2</v>
      </c>
      <c r="AX611" s="0" t="n">
        <v>0</v>
      </c>
      <c r="AY611" s="0" t="n">
        <v>0</v>
      </c>
      <c r="AZ611" s="0" t="n">
        <f aca="false">AY611-AX611*2</f>
        <v>0</v>
      </c>
    </row>
  </sheetData>
  <autoFilter ref="A1:BB61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A47" activeCellId="0" sqref="A47:F4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8.12"/>
    <col collapsed="false" customWidth="true" hidden="false" outlineLevel="0" max="6" min="6" style="0" width="11.74"/>
  </cols>
  <sheetData>
    <row r="1" customFormat="false" ht="14.25" hidden="false" customHeight="true" outlineLevel="0" collapsed="false">
      <c r="A1" s="18" t="s">
        <v>2679</v>
      </c>
      <c r="B1" s="18" t="s">
        <v>4</v>
      </c>
      <c r="C1" s="18" t="s">
        <v>6</v>
      </c>
      <c r="D1" s="18" t="s">
        <v>5</v>
      </c>
      <c r="E1" s="18" t="s">
        <v>2680</v>
      </c>
      <c r="F1" s="19" t="s">
        <v>2681</v>
      </c>
      <c r="G1" s="20" t="s">
        <v>2682</v>
      </c>
      <c r="H1" s="20"/>
    </row>
    <row r="2" customFormat="false" ht="14.25" hidden="false" customHeight="true" outlineLevel="0" collapsed="false">
      <c r="A2" s="21" t="n">
        <v>265</v>
      </c>
      <c r="B2" s="22" t="s">
        <v>2683</v>
      </c>
      <c r="C2" s="23" t="s">
        <v>2684</v>
      </c>
      <c r="D2" s="22" t="s">
        <v>53</v>
      </c>
      <c r="E2" s="23"/>
      <c r="F2" s="23"/>
      <c r="G2" s="24" t="n">
        <v>9.9</v>
      </c>
    </row>
    <row r="3" customFormat="false" ht="14.25" hidden="false" customHeight="true" outlineLevel="0" collapsed="false">
      <c r="A3" s="21" t="n">
        <v>803</v>
      </c>
      <c r="B3" s="22" t="s">
        <v>2685</v>
      </c>
      <c r="C3" s="23" t="s">
        <v>2686</v>
      </c>
      <c r="D3" s="22" t="s">
        <v>53</v>
      </c>
      <c r="E3" s="23"/>
      <c r="F3" s="23"/>
      <c r="G3" s="24"/>
    </row>
    <row r="4" customFormat="false" ht="14.25" hidden="false" customHeight="true" outlineLevel="0" collapsed="false">
      <c r="A4" s="21" t="n">
        <v>827</v>
      </c>
      <c r="B4" s="22" t="s">
        <v>2687</v>
      </c>
      <c r="C4" s="23" t="s">
        <v>2688</v>
      </c>
      <c r="D4" s="22" t="s">
        <v>68</v>
      </c>
      <c r="E4" s="23"/>
      <c r="F4" s="23"/>
      <c r="G4" s="24"/>
    </row>
    <row r="5" customFormat="false" ht="14.25" hidden="false" customHeight="true" outlineLevel="0" collapsed="false">
      <c r="A5" s="21" t="n">
        <v>832</v>
      </c>
      <c r="B5" s="22" t="s">
        <v>2689</v>
      </c>
      <c r="C5" s="23" t="s">
        <v>2690</v>
      </c>
      <c r="D5" s="22" t="s">
        <v>574</v>
      </c>
      <c r="E5" s="23"/>
      <c r="F5" s="23"/>
      <c r="G5" s="24"/>
    </row>
    <row r="6" customFormat="false" ht="14.25" hidden="false" customHeight="true" outlineLevel="0" collapsed="false">
      <c r="A6" s="21" t="n">
        <v>1239</v>
      </c>
      <c r="B6" s="22" t="s">
        <v>2691</v>
      </c>
      <c r="C6" s="23" t="s">
        <v>2692</v>
      </c>
      <c r="D6" s="22" t="s">
        <v>53</v>
      </c>
      <c r="E6" s="23"/>
      <c r="F6" s="23"/>
      <c r="G6" s="24" t="n">
        <v>22.9</v>
      </c>
    </row>
    <row r="7" customFormat="false" ht="14.25" hidden="false" customHeight="true" outlineLevel="0" collapsed="false">
      <c r="A7" s="21" t="n">
        <v>1290</v>
      </c>
      <c r="B7" s="22" t="s">
        <v>2693</v>
      </c>
      <c r="C7" s="23" t="s">
        <v>2694</v>
      </c>
      <c r="D7" s="22" t="s">
        <v>53</v>
      </c>
      <c r="E7" s="23"/>
      <c r="F7" s="23"/>
      <c r="G7" s="24" t="n">
        <v>6.5</v>
      </c>
    </row>
    <row r="8" customFormat="false" ht="14.25" hidden="false" customHeight="true" outlineLevel="0" collapsed="false">
      <c r="A8" s="21" t="n">
        <v>1486</v>
      </c>
      <c r="B8" s="22" t="s">
        <v>2695</v>
      </c>
      <c r="C8" s="23" t="s">
        <v>2696</v>
      </c>
      <c r="D8" s="22" t="s">
        <v>68</v>
      </c>
      <c r="E8" s="23"/>
      <c r="F8" s="23"/>
      <c r="G8" s="24"/>
    </row>
    <row r="9" customFormat="false" ht="14.25" hidden="false" customHeight="true" outlineLevel="0" collapsed="false">
      <c r="A9" s="21" t="n">
        <v>2012</v>
      </c>
      <c r="B9" s="22" t="s">
        <v>2697</v>
      </c>
      <c r="C9" s="23" t="s">
        <v>2698</v>
      </c>
      <c r="D9" s="22" t="s">
        <v>53</v>
      </c>
      <c r="E9" s="23"/>
      <c r="F9" s="23"/>
      <c r="G9" s="24" t="n">
        <v>59.8</v>
      </c>
    </row>
    <row r="10" customFormat="false" ht="14.25" hidden="false" customHeight="true" outlineLevel="0" collapsed="false">
      <c r="A10" s="21" t="n">
        <v>2015</v>
      </c>
      <c r="B10" s="23" t="s">
        <v>2699</v>
      </c>
      <c r="C10" s="23" t="s">
        <v>2700</v>
      </c>
      <c r="D10" s="22" t="s">
        <v>53</v>
      </c>
      <c r="E10" s="23"/>
      <c r="F10" s="23"/>
      <c r="G10" s="24" t="n">
        <v>5.9</v>
      </c>
    </row>
    <row r="11" customFormat="false" ht="14.25" hidden="false" customHeight="true" outlineLevel="0" collapsed="false">
      <c r="A11" s="21" t="n">
        <v>2025</v>
      </c>
      <c r="B11" s="22" t="s">
        <v>2701</v>
      </c>
      <c r="C11" s="23" t="s">
        <v>2702</v>
      </c>
      <c r="D11" s="22" t="s">
        <v>53</v>
      </c>
      <c r="E11" s="23"/>
      <c r="F11" s="23"/>
      <c r="G11" s="24" t="n">
        <v>28.9</v>
      </c>
    </row>
    <row r="12" customFormat="false" ht="14.25" hidden="false" customHeight="true" outlineLevel="0" collapsed="false">
      <c r="A12" s="21" t="n">
        <v>3564</v>
      </c>
      <c r="B12" s="22" t="s">
        <v>2701</v>
      </c>
      <c r="C12" s="23" t="s">
        <v>2703</v>
      </c>
      <c r="D12" s="22" t="s">
        <v>53</v>
      </c>
      <c r="E12" s="23"/>
      <c r="F12" s="23"/>
      <c r="G12" s="24" t="n">
        <v>18.5</v>
      </c>
    </row>
    <row r="13" customFormat="false" ht="14.25" hidden="false" customHeight="true" outlineLevel="0" collapsed="false">
      <c r="A13" s="21" t="n">
        <v>3662</v>
      </c>
      <c r="B13" s="22" t="s">
        <v>2704</v>
      </c>
      <c r="C13" s="23" t="s">
        <v>2705</v>
      </c>
      <c r="D13" s="22" t="s">
        <v>53</v>
      </c>
      <c r="E13" s="23"/>
      <c r="F13" s="23"/>
      <c r="G13" s="24" t="n">
        <v>28.9</v>
      </c>
    </row>
    <row r="14" customFormat="false" ht="14.25" hidden="false" customHeight="true" outlineLevel="0" collapsed="false">
      <c r="A14" s="21" t="n">
        <v>3885</v>
      </c>
      <c r="B14" s="22" t="s">
        <v>2706</v>
      </c>
      <c r="C14" s="23" t="s">
        <v>2707</v>
      </c>
      <c r="D14" s="22" t="s">
        <v>53</v>
      </c>
      <c r="E14" s="23"/>
      <c r="F14" s="23"/>
      <c r="G14" s="24" t="n">
        <v>9.8</v>
      </c>
    </row>
    <row r="15" customFormat="false" ht="14.25" hidden="false" customHeight="true" outlineLevel="0" collapsed="false">
      <c r="A15" s="21" t="n">
        <v>10185</v>
      </c>
      <c r="B15" s="22" t="s">
        <v>2708</v>
      </c>
      <c r="C15" s="23" t="s">
        <v>2709</v>
      </c>
      <c r="D15" s="22" t="s">
        <v>53</v>
      </c>
      <c r="E15" s="23"/>
      <c r="F15" s="23"/>
      <c r="G15" s="24" t="n">
        <v>22.5</v>
      </c>
    </row>
    <row r="16" customFormat="false" ht="14.25" hidden="false" customHeight="true" outlineLevel="0" collapsed="false">
      <c r="A16" s="21" t="n">
        <v>11203</v>
      </c>
      <c r="B16" s="22" t="s">
        <v>2710</v>
      </c>
      <c r="C16" s="23" t="s">
        <v>2711</v>
      </c>
      <c r="D16" s="22" t="s">
        <v>68</v>
      </c>
      <c r="E16" s="23"/>
      <c r="F16" s="23"/>
      <c r="G16" s="24"/>
    </row>
    <row r="17" customFormat="false" ht="14.25" hidden="false" customHeight="true" outlineLevel="0" collapsed="false">
      <c r="A17" s="21" t="n">
        <v>3628</v>
      </c>
      <c r="B17" s="22" t="s">
        <v>2712</v>
      </c>
      <c r="C17" s="23" t="s">
        <v>2713</v>
      </c>
      <c r="D17" s="22" t="s">
        <v>53</v>
      </c>
      <c r="E17" s="23"/>
      <c r="F17" s="23"/>
      <c r="G17" s="24" t="n">
        <v>28.5</v>
      </c>
    </row>
    <row r="18" customFormat="false" ht="14.25" hidden="false" customHeight="true" outlineLevel="0" collapsed="false">
      <c r="A18" s="21" t="n">
        <v>16571</v>
      </c>
      <c r="B18" s="22" t="s">
        <v>2714</v>
      </c>
      <c r="C18" s="23" t="s">
        <v>2715</v>
      </c>
      <c r="D18" s="22" t="s">
        <v>53</v>
      </c>
      <c r="E18" s="23"/>
      <c r="F18" s="23"/>
      <c r="G18" s="24" t="n">
        <v>33.5</v>
      </c>
    </row>
    <row r="19" customFormat="false" ht="14.25" hidden="false" customHeight="true" outlineLevel="0" collapsed="false">
      <c r="A19" s="21" t="n">
        <v>17023</v>
      </c>
      <c r="B19" s="22" t="s">
        <v>2714</v>
      </c>
      <c r="C19" s="23" t="s">
        <v>2716</v>
      </c>
      <c r="D19" s="22" t="s">
        <v>53</v>
      </c>
      <c r="E19" s="23"/>
      <c r="F19" s="23"/>
      <c r="G19" s="24" t="n">
        <v>27.5</v>
      </c>
    </row>
    <row r="20" customFormat="false" ht="14.25" hidden="false" customHeight="true" outlineLevel="0" collapsed="false">
      <c r="A20" s="21" t="n">
        <v>19946</v>
      </c>
      <c r="B20" s="22" t="s">
        <v>2717</v>
      </c>
      <c r="C20" s="23" t="s">
        <v>2718</v>
      </c>
      <c r="D20" s="22" t="s">
        <v>53</v>
      </c>
      <c r="E20" s="23"/>
      <c r="F20" s="23"/>
      <c r="G20" s="24" t="n">
        <v>22.5</v>
      </c>
    </row>
    <row r="21" customFormat="false" ht="14.25" hidden="false" customHeight="true" outlineLevel="0" collapsed="false">
      <c r="A21" s="21" t="n">
        <v>30337</v>
      </c>
      <c r="B21" s="22" t="s">
        <v>2719</v>
      </c>
      <c r="C21" s="23" t="s">
        <v>2720</v>
      </c>
      <c r="D21" s="22" t="s">
        <v>53</v>
      </c>
      <c r="E21" s="23"/>
      <c r="F21" s="23"/>
      <c r="G21" s="24" t="n">
        <v>11.8</v>
      </c>
    </row>
    <row r="22" customFormat="false" ht="14.25" hidden="false" customHeight="true" outlineLevel="0" collapsed="false">
      <c r="A22" s="24" t="n">
        <v>78</v>
      </c>
      <c r="B22" s="22" t="s">
        <v>2721</v>
      </c>
      <c r="C22" s="23" t="s">
        <v>2722</v>
      </c>
      <c r="D22" s="22" t="s">
        <v>53</v>
      </c>
      <c r="E22" s="23"/>
      <c r="F22" s="24"/>
      <c r="G22" s="24"/>
    </row>
    <row r="23" customFormat="false" ht="14.25" hidden="false" customHeight="true" outlineLevel="0" collapsed="false">
      <c r="A23" s="24" t="n">
        <v>35927</v>
      </c>
      <c r="B23" s="22" t="s">
        <v>2723</v>
      </c>
      <c r="C23" s="23" t="s">
        <v>2724</v>
      </c>
      <c r="D23" s="22" t="s">
        <v>53</v>
      </c>
      <c r="E23" s="23"/>
      <c r="F23" s="24"/>
      <c r="G23" s="24"/>
    </row>
    <row r="24" customFormat="false" ht="14.25" hidden="false" customHeight="true" outlineLevel="0" collapsed="false">
      <c r="A24" s="24" t="n">
        <v>36431</v>
      </c>
      <c r="B24" s="22" t="s">
        <v>2725</v>
      </c>
      <c r="C24" s="23" t="s">
        <v>2724</v>
      </c>
      <c r="D24" s="22" t="s">
        <v>53</v>
      </c>
      <c r="E24" s="23"/>
      <c r="F24" s="24"/>
      <c r="G24" s="24"/>
    </row>
    <row r="25" customFormat="false" ht="14.25" hidden="false" customHeight="true" outlineLevel="0" collapsed="false">
      <c r="A25" s="24" t="n">
        <v>82179</v>
      </c>
      <c r="B25" s="22" t="s">
        <v>2726</v>
      </c>
      <c r="C25" s="24" t="s">
        <v>2727</v>
      </c>
      <c r="D25" s="22" t="s">
        <v>53</v>
      </c>
      <c r="E25" s="23"/>
      <c r="F25" s="24"/>
      <c r="G25" s="24"/>
    </row>
    <row r="26" customFormat="false" ht="14.25" hidden="false" customHeight="true" outlineLevel="0" collapsed="false">
      <c r="A26" s="24" t="n">
        <v>82184</v>
      </c>
      <c r="B26" s="22" t="s">
        <v>2728</v>
      </c>
      <c r="C26" s="24" t="s">
        <v>2727</v>
      </c>
      <c r="D26" s="22" t="s">
        <v>53</v>
      </c>
      <c r="E26" s="23"/>
      <c r="F26" s="24"/>
      <c r="G26" s="24"/>
    </row>
    <row r="27" customFormat="false" ht="14.25" hidden="false" customHeight="true" outlineLevel="0" collapsed="false">
      <c r="A27" s="24" t="n">
        <v>27689</v>
      </c>
      <c r="B27" s="22" t="s">
        <v>2729</v>
      </c>
      <c r="C27" s="24" t="s">
        <v>2730</v>
      </c>
      <c r="D27" s="22" t="s">
        <v>53</v>
      </c>
      <c r="E27" s="23"/>
      <c r="F27" s="24"/>
      <c r="G27" s="24"/>
    </row>
    <row r="28" customFormat="false" ht="14.25" hidden="false" customHeight="true" outlineLevel="0" collapsed="false">
      <c r="A28" s="24" t="n">
        <v>272</v>
      </c>
      <c r="B28" s="22" t="s">
        <v>2731</v>
      </c>
      <c r="C28" s="24" t="s">
        <v>2732</v>
      </c>
      <c r="D28" s="22" t="s">
        <v>53</v>
      </c>
      <c r="E28" s="23"/>
      <c r="F28" s="24"/>
      <c r="G28" s="24"/>
    </row>
    <row r="29" customFormat="false" ht="14.25" hidden="false" customHeight="true" outlineLevel="0" collapsed="false">
      <c r="A29" s="24" t="n">
        <v>560</v>
      </c>
      <c r="B29" s="22" t="s">
        <v>2733</v>
      </c>
      <c r="C29" s="24" t="s">
        <v>2734</v>
      </c>
      <c r="D29" s="22" t="s">
        <v>68</v>
      </c>
      <c r="E29" s="23"/>
      <c r="F29" s="24"/>
      <c r="G29" s="24"/>
    </row>
    <row r="30" customFormat="false" ht="14.25" hidden="false" customHeight="true" outlineLevel="0" collapsed="false">
      <c r="A30" s="24" t="n">
        <v>9411</v>
      </c>
      <c r="B30" s="22" t="s">
        <v>2735</v>
      </c>
      <c r="C30" s="24" t="s">
        <v>2736</v>
      </c>
      <c r="D30" s="22" t="s">
        <v>53</v>
      </c>
      <c r="E30" s="23"/>
      <c r="F30" s="24"/>
      <c r="G30" s="24"/>
    </row>
    <row r="31" customFormat="false" ht="14.25" hidden="false" customHeight="true" outlineLevel="0" collapsed="false">
      <c r="A31" s="24" t="n">
        <v>2176</v>
      </c>
      <c r="B31" s="22" t="s">
        <v>2737</v>
      </c>
      <c r="C31" s="24" t="s">
        <v>2738</v>
      </c>
      <c r="D31" s="22" t="s">
        <v>53</v>
      </c>
      <c r="E31" s="23"/>
      <c r="F31" s="24"/>
      <c r="G31" s="24"/>
    </row>
    <row r="32" customFormat="false" ht="14.25" hidden="false" customHeight="true" outlineLevel="0" collapsed="false">
      <c r="A32" s="24" t="n">
        <v>10832</v>
      </c>
      <c r="B32" s="22" t="s">
        <v>2739</v>
      </c>
      <c r="C32" s="24" t="s">
        <v>2734</v>
      </c>
      <c r="D32" s="22" t="s">
        <v>53</v>
      </c>
      <c r="E32" s="23"/>
      <c r="F32" s="24"/>
      <c r="G32" s="24"/>
    </row>
    <row r="33" customFormat="false" ht="14.25" hidden="false" customHeight="true" outlineLevel="0" collapsed="false">
      <c r="A33" s="24" t="n">
        <v>67448</v>
      </c>
      <c r="B33" s="22" t="s">
        <v>441</v>
      </c>
      <c r="C33" s="24" t="s">
        <v>2740</v>
      </c>
      <c r="D33" s="22" t="s">
        <v>53</v>
      </c>
      <c r="E33" s="23"/>
      <c r="F33" s="24"/>
      <c r="G33" s="24"/>
    </row>
    <row r="34" s="27" customFormat="true" ht="14.25" hidden="false" customHeight="true" outlineLevel="0" collapsed="false">
      <c r="A34" s="25" t="n">
        <v>260</v>
      </c>
      <c r="B34" s="26" t="s">
        <v>2741</v>
      </c>
      <c r="C34" s="25" t="s">
        <v>2742</v>
      </c>
      <c r="D34" s="26" t="s">
        <v>53</v>
      </c>
      <c r="E34" s="25"/>
      <c r="F34" s="25"/>
      <c r="G34" s="25"/>
    </row>
    <row r="35" customFormat="false" ht="14.25" hidden="false" customHeight="true" outlineLevel="0" collapsed="false">
      <c r="A35" s="28" t="n">
        <v>45106</v>
      </c>
      <c r="B35" s="29" t="s">
        <v>1225</v>
      </c>
      <c r="C35" s="30" t="s">
        <v>2743</v>
      </c>
      <c r="D35" s="29" t="s">
        <v>53</v>
      </c>
      <c r="E35" s="30"/>
      <c r="F35" s="30"/>
      <c r="G35" s="24"/>
    </row>
    <row r="36" customFormat="false" ht="14.25" hidden="false" customHeight="true" outlineLevel="0" collapsed="false">
      <c r="A36" s="31" t="n">
        <v>45321</v>
      </c>
      <c r="B36" s="32" t="s">
        <v>2744</v>
      </c>
      <c r="C36" s="33" t="s">
        <v>2745</v>
      </c>
      <c r="D36" s="34" t="s">
        <v>68</v>
      </c>
      <c r="E36" s="24"/>
      <c r="F36" s="24"/>
      <c r="G36" s="24"/>
    </row>
    <row r="37" customFormat="false" ht="14.25" hidden="false" customHeight="true" outlineLevel="0" collapsed="false">
      <c r="A37" s="35" t="n">
        <v>23977</v>
      </c>
      <c r="B37" s="36" t="s">
        <v>2746</v>
      </c>
      <c r="C37" s="37" t="s">
        <v>2747</v>
      </c>
      <c r="D37" s="36" t="s">
        <v>53</v>
      </c>
      <c r="E37" s="24"/>
      <c r="F37" s="24"/>
      <c r="G37" s="24"/>
    </row>
    <row r="38" customFormat="false" ht="14.25" hidden="false" customHeight="true" outlineLevel="0" collapsed="false">
      <c r="A38" s="38" t="n">
        <v>67759</v>
      </c>
      <c r="B38" s="39" t="s">
        <v>2748</v>
      </c>
      <c r="C38" s="40" t="s">
        <v>2749</v>
      </c>
      <c r="D38" s="39" t="s">
        <v>53</v>
      </c>
      <c r="E38" s="24"/>
      <c r="F38" s="24"/>
      <c r="G38" s="24"/>
    </row>
    <row r="39" customFormat="false" ht="14.25" hidden="false" customHeight="true" outlineLevel="0" collapsed="false">
      <c r="A39" s="41" t="n">
        <v>1642</v>
      </c>
      <c r="B39" s="42" t="s">
        <v>2750</v>
      </c>
      <c r="C39" s="43" t="s">
        <v>2751</v>
      </c>
      <c r="D39" s="42" t="s">
        <v>53</v>
      </c>
      <c r="E39" s="24"/>
      <c r="F39" s="24"/>
      <c r="G39" s="24"/>
    </row>
    <row r="40" customFormat="false" ht="14.25" hidden="false" customHeight="true" outlineLevel="0" collapsed="false">
      <c r="A40" s="24" t="n">
        <v>15826</v>
      </c>
      <c r="B40" s="34" t="s">
        <v>2737</v>
      </c>
      <c r="C40" s="24"/>
      <c r="D40" s="34" t="s">
        <v>68</v>
      </c>
      <c r="E40" s="24"/>
      <c r="F40" s="24"/>
      <c r="G40" s="24"/>
    </row>
    <row r="41" customFormat="false" ht="14.25" hidden="false" customHeight="true" outlineLevel="0" collapsed="false">
      <c r="A41" s="44" t="n">
        <v>27853</v>
      </c>
      <c r="B41" s="45" t="s">
        <v>2752</v>
      </c>
      <c r="C41" s="46" t="s">
        <v>2753</v>
      </c>
      <c r="D41" s="45" t="s">
        <v>68</v>
      </c>
      <c r="E41" s="24"/>
      <c r="F41" s="24"/>
      <c r="G41" s="24"/>
    </row>
    <row r="42" customFormat="false" ht="14.25" hidden="false" customHeight="true" outlineLevel="0" collapsed="false">
      <c r="A42" s="47" t="n">
        <v>14608</v>
      </c>
      <c r="B42" s="48" t="s">
        <v>2754</v>
      </c>
      <c r="C42" s="49" t="s">
        <v>2755</v>
      </c>
      <c r="D42" s="48" t="s">
        <v>53</v>
      </c>
      <c r="E42" s="24"/>
      <c r="F42" s="24"/>
      <c r="G42" s="24"/>
    </row>
    <row r="43" customFormat="false" ht="14.25" hidden="false" customHeight="true" outlineLevel="0" collapsed="false">
      <c r="A43" s="50" t="n">
        <v>55824</v>
      </c>
      <c r="B43" s="51" t="s">
        <v>2756</v>
      </c>
      <c r="C43" s="52" t="s">
        <v>2757</v>
      </c>
      <c r="D43" s="51" t="s">
        <v>53</v>
      </c>
      <c r="E43" s="53"/>
      <c r="F43" s="53"/>
      <c r="G43" s="53"/>
    </row>
    <row r="44" customFormat="false" ht="14.25" hidden="false" customHeight="true" outlineLevel="0" collapsed="false">
      <c r="A44" s="54" t="n">
        <v>65072</v>
      </c>
      <c r="B44" s="55" t="s">
        <v>2758</v>
      </c>
      <c r="C44" s="56" t="s">
        <v>2759</v>
      </c>
      <c r="D44" s="55" t="s">
        <v>53</v>
      </c>
      <c r="E44" s="57"/>
      <c r="F44" s="57"/>
      <c r="G44" s="57"/>
    </row>
    <row r="45" customFormat="false" ht="14.25" hidden="false" customHeight="true" outlineLevel="0" collapsed="false">
      <c r="A45" s="58" t="n">
        <v>10152</v>
      </c>
      <c r="B45" s="59" t="s">
        <v>2760</v>
      </c>
      <c r="C45" s="60" t="s">
        <v>2761</v>
      </c>
      <c r="D45" s="59" t="s">
        <v>53</v>
      </c>
      <c r="E45" s="57"/>
      <c r="F45" s="57"/>
      <c r="G45" s="57"/>
    </row>
    <row r="46" customFormat="false" ht="14.25" hidden="false" customHeight="true" outlineLevel="0" collapsed="false">
      <c r="A46" s="61" t="n">
        <v>31356</v>
      </c>
      <c r="B46" s="62" t="s">
        <v>2762</v>
      </c>
      <c r="C46" s="63" t="s">
        <v>2763</v>
      </c>
      <c r="D46" s="62" t="s">
        <v>53</v>
      </c>
      <c r="E46" s="64"/>
      <c r="F46" s="64"/>
      <c r="G46" s="57"/>
    </row>
    <row r="47" customFormat="false" ht="14.25" hidden="false" customHeight="true" outlineLevel="0" collapsed="false">
      <c r="A47" s="65" t="n">
        <v>13293</v>
      </c>
      <c r="B47" s="66" t="s">
        <v>2764</v>
      </c>
      <c r="C47" s="67" t="s">
        <v>2765</v>
      </c>
      <c r="D47" s="66" t="s">
        <v>53</v>
      </c>
      <c r="E47" s="57"/>
      <c r="F47" s="5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6T17:32:42Z</dcterms:created>
  <dc:creator/>
  <dc:description/>
  <dc:language>en-US</dc:language>
  <cp:lastModifiedBy/>
  <dcterms:modified xsi:type="dcterms:W3CDTF">2013-01-23T09:0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