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青羊区北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4</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羊区北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沈姐）</t>
    </r>
  </si>
  <si>
    <r>
      <rPr>
        <sz val="10"/>
        <rFont val="Noto Sans"/>
        <family val="2"/>
      </rPr>
      <t xml:space="preserve">销售人员</t>
    </r>
    <r>
      <rPr>
        <sz val="10"/>
        <rFont val="宋体"/>
        <family val="0"/>
        <charset val="134"/>
      </rPr>
      <t xml:space="preserve">2</t>
    </r>
    <r>
      <rPr>
        <sz val="10"/>
        <rFont val="Noto Sans"/>
        <family val="2"/>
      </rPr>
      <t xml:space="preserve">（唐佳）</t>
    </r>
  </si>
  <si>
    <r>
      <rPr>
        <sz val="10"/>
        <rFont val="Noto Sans"/>
        <family val="2"/>
      </rPr>
      <t xml:space="preserve">销售人员</t>
    </r>
    <r>
      <rPr>
        <sz val="10"/>
        <rFont val="宋体"/>
        <family val="0"/>
        <charset val="134"/>
      </rPr>
      <t xml:space="preserve">3</t>
    </r>
    <r>
      <rPr>
        <sz val="10"/>
        <rFont val="Noto Sans"/>
        <family val="2"/>
      </rPr>
      <t xml:space="preserve">（肖姚）</t>
    </r>
  </si>
  <si>
    <r>
      <rPr>
        <sz val="10"/>
        <rFont val="Noto Sans"/>
        <family val="2"/>
      </rPr>
      <t xml:space="preserve">销售人员</t>
    </r>
    <r>
      <rPr>
        <sz val="10"/>
        <rFont val="宋体"/>
        <family val="0"/>
        <charset val="134"/>
      </rPr>
      <t xml:space="preserve">4</t>
    </r>
    <r>
      <rPr>
        <sz val="10"/>
        <rFont val="Noto Sans"/>
        <family val="2"/>
      </rPr>
      <t xml:space="preserve">（雷达林）</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t="n">
        <v>3310</v>
      </c>
      <c r="D12" s="9" t="n">
        <v>3264.43</v>
      </c>
      <c r="E12" s="9" t="n">
        <v>45.57</v>
      </c>
      <c r="F12" s="9" t="n">
        <v>3264.43</v>
      </c>
      <c r="G12" s="9" t="n">
        <v>3264.43</v>
      </c>
      <c r="H12" s="9" t="n">
        <v>45.57</v>
      </c>
      <c r="I12" s="9" t="n">
        <v>45.57</v>
      </c>
    </row>
    <row r="13" customFormat="false" ht="14.25" hidden="false" customHeight="false" outlineLevel="0" collapsed="false">
      <c r="A13" s="7" t="n">
        <v>41297</v>
      </c>
      <c r="B13" s="8" t="n">
        <f aca="false">B12+1</f>
        <v>10</v>
      </c>
      <c r="C13" s="9" t="n">
        <v>3310</v>
      </c>
      <c r="D13" s="9" t="n">
        <v>2682.63</v>
      </c>
      <c r="E13" s="9" t="n">
        <v>627.37</v>
      </c>
      <c r="F13" s="9" t="n">
        <v>5947.06</v>
      </c>
      <c r="G13" s="9" t="n">
        <v>2973.53</v>
      </c>
      <c r="H13" s="9" t="n">
        <v>336.47</v>
      </c>
      <c r="I13" s="9" t="n">
        <v>672.94</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38.25" hidden="false" customHeight="true" outlineLevel="0" collapsed="false">
      <c r="A41" s="19" t="s">
        <v>22</v>
      </c>
      <c r="B41" s="19"/>
      <c r="C41" s="19"/>
      <c r="D41" s="19"/>
      <c r="E41" s="19"/>
      <c r="F41" s="19"/>
      <c r="G41" s="19"/>
      <c r="H41" s="19"/>
      <c r="I41" s="19"/>
      <c r="J41" s="19"/>
    </row>
    <row r="42" customFormat="false" ht="29.25" hidden="false" customHeight="true" outlineLevel="0" collapsed="false">
      <c r="A42" s="19" t="s">
        <v>23</v>
      </c>
      <c r="B42" s="19"/>
      <c r="C42" s="19"/>
      <c r="D42" s="19"/>
      <c r="E42" s="19"/>
      <c r="F42" s="19"/>
      <c r="G42" s="19"/>
      <c r="H42" s="19"/>
      <c r="I42" s="19"/>
      <c r="J42" s="19"/>
    </row>
  </sheetData>
  <mergeCells count="9">
    <mergeCell ref="A1:I1"/>
    <mergeCell ref="A2:A3"/>
    <mergeCell ref="B2:B3"/>
    <mergeCell ref="C2:E2"/>
    <mergeCell ref="F2:I2"/>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4" min="13" style="20" width="8.11"/>
    <col collapsed="false" customWidth="true" hidden="false" outlineLevel="0" max="15" min="15" style="20" width="10.87"/>
    <col collapsed="false" customWidth="true" hidden="false" outlineLevel="0" max="16" min="16" style="20" width="8.62"/>
    <col collapsed="false" customWidth="true" hidden="false" outlineLevel="0" max="17" min="17" style="20" width="9.87"/>
    <col collapsed="false" customWidth="false" hidden="false" outlineLevel="0" max="257" min="18"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6</v>
      </c>
      <c r="D3" s="22" t="s">
        <v>30</v>
      </c>
      <c r="E3" s="22" t="s">
        <v>31</v>
      </c>
      <c r="F3" s="22" t="s">
        <v>29</v>
      </c>
      <c r="G3" s="22" t="s">
        <v>6</v>
      </c>
      <c r="H3" s="22" t="s">
        <v>30</v>
      </c>
      <c r="I3" s="22" t="s">
        <v>31</v>
      </c>
      <c r="J3" s="22" t="s">
        <v>29</v>
      </c>
      <c r="K3" s="22" t="s">
        <v>6</v>
      </c>
      <c r="L3" s="22" t="s">
        <v>30</v>
      </c>
      <c r="M3" s="22" t="s">
        <v>31</v>
      </c>
      <c r="N3" s="22" t="s">
        <v>29</v>
      </c>
      <c r="O3" s="22" t="s">
        <v>6</v>
      </c>
      <c r="P3" s="22" t="s">
        <v>30</v>
      </c>
      <c r="Q3" s="22" t="s">
        <v>31</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t="n">
        <v>600</v>
      </c>
      <c r="C12" s="22" t="n">
        <v>512.3</v>
      </c>
      <c r="D12" s="22" t="n">
        <v>-87.7</v>
      </c>
      <c r="E12" s="22" t="n">
        <v>-87.7</v>
      </c>
      <c r="F12" s="22" t="n">
        <v>600</v>
      </c>
      <c r="G12" s="22" t="n">
        <v>512.3</v>
      </c>
      <c r="H12" s="22" t="n">
        <v>-87.7</v>
      </c>
      <c r="I12" s="22" t="n">
        <v>-87.7</v>
      </c>
      <c r="J12" s="22" t="n">
        <v>1055</v>
      </c>
      <c r="K12" s="22" t="n">
        <v>1119.92</v>
      </c>
      <c r="L12" s="22" t="n">
        <v>64.92</v>
      </c>
      <c r="M12" s="22" t="n">
        <v>64.92</v>
      </c>
      <c r="N12" s="22" t="n">
        <v>1055</v>
      </c>
      <c r="O12" s="22" t="n">
        <v>1119.92</v>
      </c>
      <c r="P12" s="22" t="n">
        <v>64.92</v>
      </c>
      <c r="Q12" s="22" t="n">
        <v>64.92</v>
      </c>
    </row>
    <row r="13" customFormat="false" ht="15" hidden="false" customHeight="true" outlineLevel="0" collapsed="false">
      <c r="A13" s="23" t="n">
        <v>41297</v>
      </c>
      <c r="B13" s="22" t="n">
        <v>827.5</v>
      </c>
      <c r="C13" s="22" t="n">
        <v>626.7</v>
      </c>
      <c r="D13" s="22" t="n">
        <v>-200.8</v>
      </c>
      <c r="E13" s="22" t="n">
        <v>-288.5</v>
      </c>
      <c r="F13" s="22" t="n">
        <v>827.5</v>
      </c>
      <c r="G13" s="22" t="n">
        <v>714.71</v>
      </c>
      <c r="H13" s="22" t="n">
        <v>-112.8</v>
      </c>
      <c r="I13" s="22" t="n">
        <v>-200.5</v>
      </c>
      <c r="J13" s="22" t="n">
        <v>827.5</v>
      </c>
      <c r="K13" s="22" t="n">
        <v>714.71</v>
      </c>
      <c r="L13" s="22" t="n">
        <v>-112.8</v>
      </c>
      <c r="M13" s="22" t="n">
        <v>-47.88</v>
      </c>
      <c r="N13" s="22" t="n">
        <v>827.5</v>
      </c>
      <c r="O13" s="22" t="n">
        <v>626.7</v>
      </c>
      <c r="P13" s="22" t="n">
        <v>-200.8</v>
      </c>
      <c r="Q13" s="22" t="n">
        <v>135.78</v>
      </c>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32</v>
      </c>
      <c r="B32" s="24"/>
      <c r="C32" s="24" t="s">
        <v>33</v>
      </c>
      <c r="D32" s="24"/>
    </row>
    <row r="33" customFormat="false" ht="15" hidden="false" customHeight="true" outlineLevel="0" collapsed="false">
      <c r="A33" s="24" t="s">
        <v>30</v>
      </c>
      <c r="B33" s="24"/>
      <c r="C33" s="24" t="s">
        <v>34</v>
      </c>
      <c r="D33" s="24"/>
    </row>
    <row r="34" customFormat="false" ht="15" hidden="false" customHeight="true" outlineLevel="0" collapsed="false">
      <c r="A34" s="24" t="s">
        <v>31</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3T02:54:40Z</cp:lastPrinted>
  <dcterms:modified xsi:type="dcterms:W3CDTF">2013-01-24T01: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