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603.12</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1287.8</v>
      </c>
    </row>
    <row r="9" customFormat="false" ht="14.25" hidden="false" customHeight="false" outlineLevel="0" collapsed="false">
      <c r="A9" s="7" t="n">
        <v>41293</v>
      </c>
      <c r="B9" s="8" t="n">
        <f aca="false">B8+1</f>
        <v>6</v>
      </c>
      <c r="C9" s="9" t="n">
        <v>1800</v>
      </c>
      <c r="D9" s="9" t="n">
        <v>1161.36</v>
      </c>
      <c r="E9" s="9" t="n">
        <v>-638.64</v>
      </c>
      <c r="F9" s="9" t="n">
        <v>8873.55</v>
      </c>
      <c r="G9" s="9" t="n">
        <v>1478.92</v>
      </c>
      <c r="H9" s="9" t="n">
        <v>-321.08</v>
      </c>
      <c r="I9" s="9" t="n">
        <v>-1926.4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2181.34</v>
      </c>
    </row>
    <row r="11" customFormat="false" ht="14.25" hidden="false" customHeight="false" outlineLevel="0" collapsed="false">
      <c r="A11" s="7" t="n">
        <v>41295</v>
      </c>
      <c r="B11" s="8" t="n">
        <f aca="false">B10+1</f>
        <v>8</v>
      </c>
      <c r="C11" s="9" t="n">
        <v>1800</v>
      </c>
      <c r="D11" s="9" t="n">
        <v>1002.5</v>
      </c>
      <c r="E11" s="9" t="n">
        <v>-797.5</v>
      </c>
      <c r="F11" s="9" t="n">
        <v>11421.16</v>
      </c>
      <c r="G11" s="9" t="n">
        <v>1427.64</v>
      </c>
      <c r="H11" s="9" t="n">
        <v>-372.36</v>
      </c>
      <c r="I11" s="9" t="n">
        <v>-2978</v>
      </c>
    </row>
    <row r="12" customFormat="false" ht="14.25" hidden="false" customHeight="false" outlineLevel="0" collapsed="false">
      <c r="A12" s="7" t="n">
        <v>41296</v>
      </c>
      <c r="B12" s="8" t="n">
        <f aca="false">B11+1</f>
        <v>9</v>
      </c>
      <c r="C12" s="9" t="n">
        <v>1800</v>
      </c>
      <c r="D12" s="9" t="n">
        <v>1321.87</v>
      </c>
      <c r="E12" s="9" t="n">
        <v>-478.13</v>
      </c>
      <c r="F12" s="9" t="n">
        <v>12743.03</v>
      </c>
      <c r="G12" s="9" t="n">
        <v>1415.89</v>
      </c>
      <c r="H12" s="9" t="n">
        <v>-384.11</v>
      </c>
      <c r="I12" s="9" t="n">
        <v>-3656.99</v>
      </c>
    </row>
    <row r="13" customFormat="false" ht="14.25" hidden="false" customHeight="false" outlineLevel="0" collapsed="false">
      <c r="A13" s="7" t="n">
        <v>41297</v>
      </c>
      <c r="B13" s="8" t="n">
        <f aca="false">B12+1</f>
        <v>10</v>
      </c>
      <c r="C13" s="9" t="n">
        <v>1800</v>
      </c>
      <c r="D13" s="9" t="n">
        <v>1119.54</v>
      </c>
      <c r="E13" s="9" t="n">
        <v>-680.46</v>
      </c>
      <c r="F13" s="9" t="n">
        <v>13862.57</v>
      </c>
      <c r="G13" s="9" t="n">
        <v>1386.26</v>
      </c>
      <c r="H13" s="9" t="n">
        <v>-413.74</v>
      </c>
      <c r="I13" s="9" t="n">
        <v>-4137.4</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900</v>
      </c>
      <c r="K10" s="25" t="n">
        <v>772.56</v>
      </c>
      <c r="L10" s="25" t="n">
        <v>-127.44</v>
      </c>
      <c r="M10" s="25" t="n">
        <v>-442.39</v>
      </c>
      <c r="N10" s="27" t="n">
        <v>900</v>
      </c>
      <c r="O10" s="27" t="n">
        <v>772.56</v>
      </c>
      <c r="P10" s="27" t="n">
        <v>-127.56</v>
      </c>
      <c r="Q10" s="27" t="n">
        <v>0.91</v>
      </c>
    </row>
    <row r="11" s="20" customFormat="true" ht="15" hidden="false" customHeight="true" outlineLevel="0" collapsed="false">
      <c r="A11" s="28" t="n">
        <v>41295</v>
      </c>
      <c r="B11" s="25"/>
      <c r="C11" s="25"/>
      <c r="D11" s="25"/>
      <c r="E11" s="25"/>
      <c r="F11" s="26" t="n">
        <v>900</v>
      </c>
      <c r="G11" s="26" t="n">
        <v>501.25</v>
      </c>
      <c r="H11" s="26" t="n">
        <v>-398.75</v>
      </c>
      <c r="I11" s="26" t="n">
        <v>-240.07</v>
      </c>
      <c r="J11" s="25" t="n">
        <v>900</v>
      </c>
      <c r="K11" s="25" t="n">
        <v>501.25</v>
      </c>
      <c r="L11" s="25" t="n">
        <v>-398.75</v>
      </c>
      <c r="M11" s="25" t="n">
        <v>-841.14</v>
      </c>
      <c r="N11" s="27"/>
      <c r="O11" s="27"/>
      <c r="P11" s="27"/>
      <c r="Q11" s="27"/>
    </row>
    <row r="12" s="20" customFormat="true" ht="15" hidden="false" customHeight="true" outlineLevel="0" collapsed="false">
      <c r="A12" s="28" t="n">
        <v>41296</v>
      </c>
      <c r="B12" s="25" t="n">
        <v>900</v>
      </c>
      <c r="C12" s="25" t="n">
        <v>660.94</v>
      </c>
      <c r="D12" s="25" t="n">
        <v>-239.06</v>
      </c>
      <c r="E12" s="25" t="n">
        <v>-445.23</v>
      </c>
      <c r="F12" s="26" t="n">
        <v>900</v>
      </c>
      <c r="G12" s="26" t="n">
        <v>660.94</v>
      </c>
      <c r="H12" s="26" t="n">
        <v>-239.06</v>
      </c>
      <c r="I12" s="26" t="n">
        <v>-479.16</v>
      </c>
      <c r="J12" s="25"/>
      <c r="K12" s="25"/>
      <c r="L12" s="25"/>
      <c r="M12" s="25"/>
      <c r="N12" s="27"/>
      <c r="O12" s="27"/>
      <c r="P12" s="27"/>
      <c r="Q12" s="27"/>
    </row>
    <row r="13" s="20" customFormat="true" ht="15" hidden="false" customHeight="true" outlineLevel="0" collapsed="false">
      <c r="A13" s="28" t="n">
        <v>41297</v>
      </c>
      <c r="B13" s="25" t="n">
        <v>900</v>
      </c>
      <c r="C13" s="25" t="n">
        <v>559.77</v>
      </c>
      <c r="D13" s="25" t="n">
        <v>-340.23</v>
      </c>
      <c r="E13" s="25" t="n">
        <v>-785.46</v>
      </c>
      <c r="F13" s="26"/>
      <c r="G13" s="26"/>
      <c r="H13" s="26"/>
      <c r="I13" s="26"/>
      <c r="J13" s="25" t="n">
        <v>900</v>
      </c>
      <c r="K13" s="25" t="n">
        <v>559.77</v>
      </c>
      <c r="L13" s="25" t="n">
        <v>-340.23</v>
      </c>
      <c r="M13" s="25" t="n">
        <v>-1181.37</v>
      </c>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