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总" sheetId="1" state="visible" r:id="rId2"/>
    <sheet name="员工个人"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7">
  <si>
    <r>
      <rPr>
        <b val="true"/>
        <u val="single"/>
        <sz val="12"/>
        <rFont val="Noto Sans"/>
        <family val="2"/>
      </rPr>
      <t xml:space="preserve">     送仙桥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送仙桥店     </t>
    </r>
    <r>
      <rPr>
        <b val="true"/>
        <sz val="12"/>
        <rFont val="Noto Sans"/>
        <family val="2"/>
      </rPr>
      <t xml:space="preserve">店员工日销跟踪报表</t>
    </r>
  </si>
  <si>
    <r>
      <rPr>
        <b val="true"/>
        <sz val="10"/>
        <color rgb="FFFF0000"/>
        <rFont val="Noto Sans"/>
        <family val="2"/>
      </rPr>
      <t xml:space="preserve">销售人员</t>
    </r>
    <r>
      <rPr>
        <b val="true"/>
        <sz val="10"/>
        <color rgb="FFFF0000"/>
        <rFont val="宋体"/>
        <family val="0"/>
        <charset val="134"/>
      </rPr>
      <t xml:space="preserve">4530</t>
    </r>
    <r>
      <rPr>
        <b val="true"/>
        <sz val="10"/>
        <color rgb="FFFF0000"/>
        <rFont val="Noto Sans"/>
        <family val="2"/>
      </rPr>
      <t xml:space="preserve">（陶伟）</t>
    </r>
  </si>
  <si>
    <r>
      <rPr>
        <b val="true"/>
        <sz val="10"/>
        <color rgb="FF0000FF"/>
        <rFont val="Noto Sans"/>
        <family val="2"/>
      </rPr>
      <t xml:space="preserve">销售人员</t>
    </r>
    <r>
      <rPr>
        <b val="true"/>
        <sz val="10"/>
        <color rgb="FF0000FF"/>
        <rFont val="宋体"/>
        <family val="0"/>
        <charset val="134"/>
      </rPr>
      <t xml:space="preserve">4209</t>
    </r>
    <r>
      <rPr>
        <b val="true"/>
        <sz val="10"/>
        <color rgb="FF0000FF"/>
        <rFont val="Noto Sans"/>
        <family val="2"/>
      </rPr>
      <t xml:space="preserve">（严佳）</t>
    </r>
  </si>
  <si>
    <r>
      <rPr>
        <b val="true"/>
        <sz val="10"/>
        <color rgb="FF33CCCC"/>
        <rFont val="Noto Sans"/>
        <family val="2"/>
      </rPr>
      <t xml:space="preserve">销售人员</t>
    </r>
    <r>
      <rPr>
        <b val="true"/>
        <sz val="10"/>
        <color rgb="FF33CCCC"/>
        <rFont val="宋体"/>
        <family val="0"/>
        <charset val="134"/>
      </rPr>
      <t xml:space="preserve">7314</t>
    </r>
    <r>
      <rPr>
        <b val="true"/>
        <sz val="10"/>
        <color rgb="FF33CCCC"/>
        <rFont val="Noto Sans"/>
        <family val="2"/>
      </rPr>
      <t xml:space="preserve">（李泽萍）</t>
    </r>
  </si>
  <si>
    <r>
      <rPr>
        <b val="true"/>
        <sz val="10"/>
        <color rgb="FF993366"/>
        <rFont val="Noto Sans"/>
        <family val="2"/>
      </rPr>
      <t xml:space="preserve">销售人员</t>
    </r>
    <r>
      <rPr>
        <b val="true"/>
        <sz val="10"/>
        <color rgb="FF993366"/>
        <rFont val="宋体"/>
        <family val="0"/>
        <charset val="134"/>
      </rPr>
      <t xml:space="preserve">7518</t>
    </r>
    <r>
      <rPr>
        <b val="true"/>
        <sz val="10"/>
        <color rgb="FF993366"/>
        <rFont val="Noto Sans"/>
        <family val="2"/>
      </rPr>
      <t xml:space="preserve">（王丽丽）</t>
    </r>
  </si>
  <si>
    <r>
      <rPr>
        <b val="true"/>
        <sz val="10"/>
        <color rgb="FFFF00FF"/>
        <rFont val="Noto Sans"/>
        <family val="2"/>
      </rPr>
      <t xml:space="preserve">销售人员</t>
    </r>
    <r>
      <rPr>
        <b val="true"/>
        <sz val="10"/>
        <color rgb="FFFF00FF"/>
        <rFont val="宋体"/>
        <family val="0"/>
        <charset val="134"/>
      </rPr>
      <t xml:space="preserve">100321</t>
    </r>
    <r>
      <rPr>
        <b val="true"/>
        <sz val="10"/>
        <color rgb="FFFF00FF"/>
        <rFont val="Noto Sans"/>
        <family val="2"/>
      </rPr>
      <t xml:space="preserve">（余建琼）</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b val="true"/>
      <sz val="10"/>
      <color rgb="FFFF0000"/>
      <name val="Noto Sans"/>
      <family val="2"/>
    </font>
    <font>
      <b val="true"/>
      <sz val="10"/>
      <color rgb="FFFF0000"/>
      <name val="宋体"/>
      <family val="0"/>
      <charset val="134"/>
    </font>
    <font>
      <b val="true"/>
      <sz val="10"/>
      <color rgb="FF0000FF"/>
      <name val="Noto Sans"/>
      <family val="2"/>
    </font>
    <font>
      <b val="true"/>
      <sz val="10"/>
      <color rgb="FF0000FF"/>
      <name val="宋体"/>
      <family val="0"/>
      <charset val="134"/>
    </font>
    <font>
      <b val="true"/>
      <sz val="10"/>
      <color rgb="FF33CCCC"/>
      <name val="Noto Sans"/>
      <family val="2"/>
    </font>
    <font>
      <b val="true"/>
      <sz val="10"/>
      <color rgb="FF33CCCC"/>
      <name val="宋体"/>
      <family val="0"/>
      <charset val="134"/>
    </font>
    <font>
      <b val="true"/>
      <sz val="10"/>
      <color rgb="FF993366"/>
      <name val="Noto Sans"/>
      <family val="2"/>
    </font>
    <font>
      <b val="true"/>
      <sz val="10"/>
      <color rgb="FF993366"/>
      <name val="宋体"/>
      <family val="0"/>
      <charset val="134"/>
    </font>
    <font>
      <b val="true"/>
      <sz val="10"/>
      <color rgb="FFFF00FF"/>
      <name val="Noto Sans"/>
      <family val="2"/>
    </font>
    <font>
      <b val="true"/>
      <sz val="10"/>
      <color rgb="FFFF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9.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40</v>
      </c>
      <c r="D4" s="9" t="n">
        <v>5757.5</v>
      </c>
      <c r="E4" s="9" t="n">
        <v>1417.5</v>
      </c>
      <c r="F4" s="10" t="s">
        <v>12</v>
      </c>
      <c r="G4" s="10" t="s">
        <v>12</v>
      </c>
      <c r="H4" s="10" t="s">
        <v>12</v>
      </c>
      <c r="I4" s="10" t="s">
        <v>12</v>
      </c>
    </row>
    <row r="5" customFormat="false" ht="14.25" hidden="false" customHeight="false" outlineLevel="0" collapsed="false">
      <c r="A5" s="7" t="n">
        <v>41289</v>
      </c>
      <c r="B5" s="8" t="n">
        <f aca="false">B4+1</f>
        <v>2</v>
      </c>
      <c r="C5" s="9" t="n">
        <v>4340</v>
      </c>
      <c r="D5" s="9" t="n">
        <v>3360.89</v>
      </c>
      <c r="E5" s="9" t="n">
        <v>-979.11</v>
      </c>
      <c r="F5" s="9" t="n">
        <v>9118.4</v>
      </c>
      <c r="G5" s="9" t="n">
        <v>4559.2</v>
      </c>
      <c r="H5" s="9" t="n">
        <v>219.2</v>
      </c>
      <c r="I5" s="9" t="n">
        <v>438.4</v>
      </c>
    </row>
    <row r="6" customFormat="false" ht="14.25" hidden="false" customHeight="false" outlineLevel="0" collapsed="false">
      <c r="A6" s="7" t="n">
        <v>41290</v>
      </c>
      <c r="B6" s="8" t="n">
        <f aca="false">B5+1</f>
        <v>3</v>
      </c>
      <c r="C6" s="9" t="n">
        <v>4340</v>
      </c>
      <c r="D6" s="9" t="n">
        <v>3829.78</v>
      </c>
      <c r="E6" s="9" t="n">
        <v>-510.22</v>
      </c>
      <c r="F6" s="9" t="n">
        <v>12948.18</v>
      </c>
      <c r="G6" s="9" t="n">
        <v>4316.06</v>
      </c>
      <c r="H6" s="9" t="n">
        <v>-23.9</v>
      </c>
      <c r="I6" s="9" t="n">
        <v>-71.8</v>
      </c>
    </row>
    <row r="7" customFormat="false" ht="14.25" hidden="false" customHeight="false" outlineLevel="0" collapsed="false">
      <c r="A7" s="7" t="n">
        <v>41291</v>
      </c>
      <c r="B7" s="8" t="n">
        <f aca="false">B6+1</f>
        <v>4</v>
      </c>
      <c r="C7" s="9" t="n">
        <v>4340</v>
      </c>
      <c r="D7" s="9" t="n">
        <v>3766.99</v>
      </c>
      <c r="E7" s="9" t="n">
        <v>-573.01</v>
      </c>
      <c r="F7" s="9" t="n">
        <v>16715.19</v>
      </c>
      <c r="G7" s="9" t="n">
        <v>4178.79</v>
      </c>
      <c r="H7" s="9" t="n">
        <v>-161.2</v>
      </c>
      <c r="I7" s="9" t="n">
        <v>-644.8</v>
      </c>
    </row>
    <row r="8" customFormat="false" ht="14.25" hidden="false" customHeight="false" outlineLevel="0" collapsed="false">
      <c r="A8" s="7" t="n">
        <v>41292</v>
      </c>
      <c r="B8" s="8" t="n">
        <f aca="false">B7+1</f>
        <v>5</v>
      </c>
      <c r="C8" s="9" t="n">
        <v>4340</v>
      </c>
      <c r="D8" s="9" t="n">
        <v>3980.2</v>
      </c>
      <c r="E8" s="9" t="n">
        <v>-359.8</v>
      </c>
      <c r="F8" s="9" t="n">
        <v>20695.4</v>
      </c>
      <c r="G8" s="9" t="n">
        <v>4139.08</v>
      </c>
      <c r="H8" s="9" t="n">
        <v>-200.9</v>
      </c>
      <c r="I8" s="9" t="n">
        <v>-1004.6</v>
      </c>
    </row>
    <row r="9" customFormat="false" ht="14.25" hidden="false" customHeight="false" outlineLevel="0" collapsed="false">
      <c r="A9" s="7" t="n">
        <v>41293</v>
      </c>
      <c r="B9" s="8" t="n">
        <f aca="false">B8+1</f>
        <v>6</v>
      </c>
      <c r="C9" s="9" t="n">
        <v>4340</v>
      </c>
      <c r="D9" s="9" t="n">
        <v>3249.48</v>
      </c>
      <c r="E9" s="9" t="n">
        <v>-1090.52</v>
      </c>
      <c r="F9" s="9" t="n">
        <v>23944.88</v>
      </c>
      <c r="G9" s="9" t="n">
        <v>3990</v>
      </c>
      <c r="H9" s="9" t="n">
        <v>-349</v>
      </c>
      <c r="I9" s="9" t="n">
        <v>-2095.6</v>
      </c>
    </row>
    <row r="10" customFormat="false" ht="14.25" hidden="false" customHeight="false" outlineLevel="0" collapsed="false">
      <c r="A10" s="7" t="n">
        <v>41294</v>
      </c>
      <c r="B10" s="8" t="n">
        <f aca="false">B9+1</f>
        <v>7</v>
      </c>
      <c r="C10" s="9" t="n">
        <v>4340</v>
      </c>
      <c r="D10" s="9" t="n">
        <v>3502.88</v>
      </c>
      <c r="E10" s="9" t="n">
        <v>-837.12</v>
      </c>
      <c r="F10" s="9" t="n">
        <v>27447.78</v>
      </c>
      <c r="G10" s="9" t="n">
        <v>3921</v>
      </c>
      <c r="H10" s="9" t="n">
        <v>-418</v>
      </c>
      <c r="I10" s="9" t="n">
        <v>-2932.7</v>
      </c>
    </row>
    <row r="11" customFormat="false" ht="14.25" hidden="false" customHeight="false" outlineLevel="0" collapsed="false">
      <c r="A11" s="7" t="n">
        <v>41295</v>
      </c>
      <c r="B11" s="8" t="n">
        <f aca="false">B10+1</f>
        <v>8</v>
      </c>
      <c r="C11" s="9" t="n">
        <v>4340</v>
      </c>
      <c r="D11" s="9" t="n">
        <v>3475.34</v>
      </c>
      <c r="E11" s="9" t="n">
        <v>-864.66</v>
      </c>
      <c r="F11" s="9" t="n">
        <v>30923</v>
      </c>
      <c r="G11" s="9" t="n">
        <v>3865</v>
      </c>
      <c r="H11" s="9" t="n">
        <v>-474</v>
      </c>
      <c r="I11" s="9" t="n">
        <v>-3797.4</v>
      </c>
    </row>
    <row r="12" customFormat="false" ht="14.25" hidden="false" customHeight="false" outlineLevel="0" collapsed="false">
      <c r="A12" s="7" t="n">
        <v>41296</v>
      </c>
      <c r="B12" s="8" t="n">
        <f aca="false">B11+1</f>
        <v>9</v>
      </c>
      <c r="C12" s="9" t="n">
        <v>4340</v>
      </c>
      <c r="D12" s="9" t="n">
        <v>4562.62</v>
      </c>
      <c r="E12" s="9" t="n">
        <v>222.62</v>
      </c>
      <c r="F12" s="9" t="n">
        <v>35485.69</v>
      </c>
      <c r="G12" s="9" t="n">
        <v>3942.9</v>
      </c>
      <c r="H12" s="9" t="n">
        <v>-397.2</v>
      </c>
      <c r="I12" s="9" t="n">
        <v>-3574.78</v>
      </c>
    </row>
    <row r="13" customFormat="false" ht="14.25" hidden="false" customHeight="false" outlineLevel="0" collapsed="false">
      <c r="A13" s="7" t="n">
        <v>41297</v>
      </c>
      <c r="B13" s="8" t="n">
        <f aca="false">B12+1</f>
        <v>10</v>
      </c>
      <c r="C13" s="9" t="n">
        <v>4340</v>
      </c>
      <c r="D13" s="9" t="n">
        <v>4126.6</v>
      </c>
      <c r="E13" s="9" t="n">
        <v>-213.4</v>
      </c>
      <c r="F13" s="9" t="n">
        <v>39612.2</v>
      </c>
      <c r="G13" s="9" t="n">
        <v>3961.22</v>
      </c>
      <c r="H13" s="9" t="n">
        <v>-378.8</v>
      </c>
      <c r="I13" s="9" t="n">
        <v>-3788.18</v>
      </c>
    </row>
    <row r="14" customFormat="false" ht="14.25" hidden="false" customHeight="false" outlineLevel="0" collapsed="false">
      <c r="A14" s="7" t="n">
        <v>41298</v>
      </c>
      <c r="B14" s="8" t="n">
        <f aca="false">B13+1</f>
        <v>11</v>
      </c>
      <c r="C14" s="9" t="n">
        <v>4340</v>
      </c>
      <c r="D14" s="9"/>
      <c r="E14" s="9"/>
      <c r="F14" s="9"/>
      <c r="G14" s="9"/>
      <c r="H14" s="9"/>
      <c r="I14" s="9"/>
    </row>
    <row r="15" customFormat="false" ht="14.25" hidden="false" customHeight="false" outlineLevel="0" collapsed="false">
      <c r="A15" s="7" t="n">
        <v>41299</v>
      </c>
      <c r="B15" s="8" t="n">
        <f aca="false">B14+1</f>
        <v>12</v>
      </c>
      <c r="C15" s="9" t="n">
        <v>4340</v>
      </c>
      <c r="D15" s="9"/>
      <c r="E15" s="9"/>
      <c r="F15" s="9"/>
      <c r="G15" s="9"/>
      <c r="H15" s="9"/>
      <c r="I15" s="9"/>
    </row>
    <row r="16" customFormat="false" ht="14.25" hidden="false" customHeight="false" outlineLevel="0" collapsed="false">
      <c r="A16" s="7" t="n">
        <v>41300</v>
      </c>
      <c r="B16" s="8" t="n">
        <f aca="false">B15+1</f>
        <v>13</v>
      </c>
      <c r="C16" s="9" t="n">
        <v>4340</v>
      </c>
      <c r="D16" s="9"/>
      <c r="E16" s="9"/>
      <c r="F16" s="9"/>
      <c r="G16" s="9"/>
      <c r="H16" s="9"/>
      <c r="I16" s="9"/>
    </row>
    <row r="17" customFormat="false" ht="14.25" hidden="false" customHeight="false" outlineLevel="0" collapsed="false">
      <c r="A17" s="7" t="n">
        <v>41301</v>
      </c>
      <c r="B17" s="8" t="n">
        <f aca="false">B16+1</f>
        <v>14</v>
      </c>
      <c r="C17" s="9" t="n">
        <v>4340</v>
      </c>
      <c r="D17" s="9"/>
      <c r="E17" s="9"/>
      <c r="F17" s="9"/>
      <c r="G17" s="9"/>
      <c r="H17" s="9"/>
      <c r="I17" s="9"/>
    </row>
    <row r="18" customFormat="false" ht="14.25" hidden="false" customHeight="false" outlineLevel="0" collapsed="false">
      <c r="A18" s="7" t="n">
        <v>41302</v>
      </c>
      <c r="B18" s="8" t="n">
        <f aca="false">B17+1</f>
        <v>15</v>
      </c>
      <c r="C18" s="9" t="n">
        <v>4340</v>
      </c>
      <c r="D18" s="9"/>
      <c r="E18" s="9"/>
      <c r="F18" s="9"/>
      <c r="G18" s="9"/>
      <c r="H18" s="9"/>
      <c r="I18" s="9"/>
    </row>
    <row r="19" customFormat="false" ht="14.25" hidden="false" customHeight="false" outlineLevel="0" collapsed="false">
      <c r="A19" s="7" t="n">
        <v>41303</v>
      </c>
      <c r="B19" s="8" t="n">
        <f aca="false">B18+1</f>
        <v>16</v>
      </c>
      <c r="C19" s="9" t="n">
        <v>4340</v>
      </c>
      <c r="D19" s="9"/>
      <c r="E19" s="9"/>
      <c r="F19" s="9"/>
      <c r="G19" s="9"/>
      <c r="H19" s="9"/>
      <c r="I19" s="9"/>
    </row>
    <row r="20" customFormat="false" ht="14.25" hidden="false" customHeight="false" outlineLevel="0" collapsed="false">
      <c r="A20" s="7" t="n">
        <v>41304</v>
      </c>
      <c r="B20" s="8" t="n">
        <f aca="false">B19+1</f>
        <v>17</v>
      </c>
      <c r="C20" s="9" t="n">
        <v>4340</v>
      </c>
      <c r="D20" s="9"/>
      <c r="E20" s="9"/>
      <c r="F20" s="9"/>
      <c r="G20" s="9"/>
      <c r="H20" s="9"/>
      <c r="I20" s="9"/>
    </row>
    <row r="21" customFormat="false" ht="14.25" hidden="false" customHeight="false" outlineLevel="0" collapsed="false">
      <c r="A21" s="7" t="n">
        <v>41305</v>
      </c>
      <c r="B21" s="8" t="n">
        <f aca="false">B20+1</f>
        <v>18</v>
      </c>
      <c r="C21" s="9" t="n">
        <v>4340</v>
      </c>
      <c r="D21" s="9"/>
      <c r="E21" s="9"/>
      <c r="F21" s="9"/>
      <c r="G21" s="9"/>
      <c r="H21" s="9"/>
      <c r="I21" s="9"/>
    </row>
    <row r="22" customFormat="false" ht="14.25" hidden="false" customHeight="false" outlineLevel="0" collapsed="false">
      <c r="A22" s="7" t="n">
        <v>41306</v>
      </c>
      <c r="B22" s="8" t="n">
        <f aca="false">B21+1</f>
        <v>19</v>
      </c>
      <c r="C22" s="9" t="n">
        <v>4340</v>
      </c>
      <c r="D22" s="9"/>
      <c r="E22" s="9"/>
      <c r="F22" s="9"/>
      <c r="G22" s="9"/>
      <c r="H22" s="9"/>
      <c r="I22" s="9"/>
    </row>
    <row r="23" customFormat="false" ht="14.25" hidden="false" customHeight="false" outlineLevel="0" collapsed="false">
      <c r="A23" s="7" t="n">
        <v>41307</v>
      </c>
      <c r="B23" s="8" t="n">
        <f aca="false">B22+1</f>
        <v>20</v>
      </c>
      <c r="C23" s="9" t="n">
        <v>4340</v>
      </c>
      <c r="D23" s="9"/>
      <c r="E23" s="9"/>
      <c r="F23" s="9"/>
      <c r="G23" s="9"/>
      <c r="H23" s="9"/>
      <c r="I23" s="9"/>
    </row>
    <row r="24" customFormat="false" ht="14.25" hidden="false" customHeight="false" outlineLevel="0" collapsed="false">
      <c r="A24" s="7" t="n">
        <v>41308</v>
      </c>
      <c r="B24" s="8" t="n">
        <f aca="false">B23+1</f>
        <v>21</v>
      </c>
      <c r="C24" s="9" t="n">
        <v>4340</v>
      </c>
      <c r="D24" s="9"/>
      <c r="E24" s="9"/>
      <c r="F24" s="9"/>
      <c r="G24" s="9"/>
      <c r="H24" s="9"/>
      <c r="I24" s="9"/>
    </row>
    <row r="25" customFormat="false" ht="14.25" hidden="false" customHeight="false" outlineLevel="0" collapsed="false">
      <c r="A25" s="7" t="n">
        <v>41309</v>
      </c>
      <c r="B25" s="8" t="n">
        <f aca="false">B24+1</f>
        <v>22</v>
      </c>
      <c r="C25" s="9" t="n">
        <v>4340</v>
      </c>
      <c r="D25" s="9"/>
      <c r="E25" s="9"/>
      <c r="F25" s="9"/>
      <c r="G25" s="9"/>
      <c r="H25" s="9"/>
      <c r="I25" s="9"/>
    </row>
    <row r="26" customFormat="false" ht="14.25" hidden="false" customHeight="false" outlineLevel="0" collapsed="false">
      <c r="A26" s="7" t="n">
        <v>41310</v>
      </c>
      <c r="B26" s="8" t="n">
        <f aca="false">B25+1</f>
        <v>23</v>
      </c>
      <c r="C26" s="9" t="n">
        <v>4340</v>
      </c>
      <c r="D26" s="9"/>
      <c r="E26" s="9"/>
      <c r="F26" s="9"/>
      <c r="G26" s="9"/>
      <c r="H26" s="9"/>
      <c r="I26" s="9"/>
    </row>
    <row r="27" customFormat="false" ht="14.25" hidden="false" customHeight="false" outlineLevel="0" collapsed="false">
      <c r="A27" s="7" t="n">
        <v>41311</v>
      </c>
      <c r="B27" s="8" t="n">
        <f aca="false">B26+1</f>
        <v>24</v>
      </c>
      <c r="C27" s="9" t="n">
        <v>4340</v>
      </c>
      <c r="D27" s="9"/>
      <c r="E27" s="9"/>
      <c r="F27" s="9"/>
      <c r="G27" s="9"/>
      <c r="H27" s="9"/>
      <c r="I27" s="9"/>
    </row>
    <row r="28" customFormat="false" ht="14.25" hidden="false" customHeight="false" outlineLevel="0" collapsed="false">
      <c r="A28" s="7" t="n">
        <v>41312</v>
      </c>
      <c r="B28" s="8" t="n">
        <f aca="false">B27+1</f>
        <v>25</v>
      </c>
      <c r="C28" s="9" t="n">
        <v>4340</v>
      </c>
      <c r="D28" s="9"/>
      <c r="E28" s="9"/>
      <c r="F28" s="9"/>
      <c r="G28" s="9"/>
      <c r="H28" s="9"/>
      <c r="I28" s="9"/>
    </row>
    <row r="29" customFormat="false" ht="14.25" hidden="false" customHeight="false" outlineLevel="0" collapsed="false">
      <c r="A29" s="7" t="n">
        <v>41313</v>
      </c>
      <c r="B29" s="8" t="n">
        <f aca="false">B28+1</f>
        <v>26</v>
      </c>
      <c r="C29" s="9" t="n">
        <v>4340</v>
      </c>
      <c r="D29" s="9"/>
      <c r="E29" s="9"/>
      <c r="F29" s="9"/>
      <c r="G29" s="9"/>
      <c r="H29" s="9"/>
      <c r="I29" s="9"/>
    </row>
    <row r="30" customFormat="false" ht="14.25" hidden="false" customHeight="false" outlineLevel="0" collapsed="false">
      <c r="A30" s="11" t="s">
        <v>13</v>
      </c>
      <c r="B30" s="8"/>
      <c r="C30" s="9" t="n">
        <v>4340</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16" min="2" style="20" width="6.12"/>
    <col collapsed="false" customWidth="true" hidden="false" outlineLevel="0" max="17" min="17" style="20" width="7.99"/>
    <col collapsed="false" customWidth="true" hidden="false" outlineLevel="0" max="21" min="18" style="20" width="6.12"/>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2" t="s">
        <v>25</v>
      </c>
      <c r="C2" s="22"/>
      <c r="D2" s="22"/>
      <c r="E2" s="22"/>
      <c r="F2" s="23" t="s">
        <v>26</v>
      </c>
      <c r="G2" s="23"/>
      <c r="H2" s="23"/>
      <c r="I2" s="23"/>
      <c r="J2" s="24" t="s">
        <v>27</v>
      </c>
      <c r="K2" s="24"/>
      <c r="L2" s="24"/>
      <c r="M2" s="24"/>
      <c r="N2" s="25" t="s">
        <v>28</v>
      </c>
      <c r="O2" s="25"/>
      <c r="P2" s="25"/>
      <c r="Q2" s="25"/>
      <c r="R2" s="26" t="s">
        <v>29</v>
      </c>
      <c r="S2" s="26"/>
      <c r="T2" s="26"/>
      <c r="U2" s="26"/>
    </row>
    <row r="3" customFormat="false" ht="15" hidden="false" customHeight="true" outlineLevel="0" collapsed="false">
      <c r="A3" s="21"/>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c r="R3" s="27" t="s">
        <v>30</v>
      </c>
      <c r="S3" s="27" t="s">
        <v>31</v>
      </c>
      <c r="T3" s="27" t="s">
        <v>32</v>
      </c>
      <c r="U3" s="27" t="s">
        <v>33</v>
      </c>
    </row>
    <row r="4" customFormat="false" ht="15" hidden="false" customHeight="true" outlineLevel="0" collapsed="false">
      <c r="A4" s="28" t="n">
        <v>41288</v>
      </c>
      <c r="B4" s="27" t="n">
        <v>868</v>
      </c>
      <c r="C4" s="27" t="n">
        <v>1394.95</v>
      </c>
      <c r="D4" s="27" t="n">
        <v>526.95</v>
      </c>
      <c r="E4" s="27" t="n">
        <v>526.95</v>
      </c>
      <c r="F4" s="27" t="n">
        <v>868</v>
      </c>
      <c r="G4" s="27" t="n">
        <v>1394.95</v>
      </c>
      <c r="H4" s="27" t="n">
        <v>526.95</v>
      </c>
      <c r="I4" s="27" t="n">
        <v>526.95</v>
      </c>
      <c r="J4" s="27" t="n">
        <v>868</v>
      </c>
      <c r="K4" s="27" t="n">
        <v>989.2</v>
      </c>
      <c r="L4" s="27" t="n">
        <v>121.2</v>
      </c>
      <c r="M4" s="27" t="n">
        <v>121.2</v>
      </c>
      <c r="N4" s="27" t="n">
        <v>868</v>
      </c>
      <c r="O4" s="27" t="n">
        <v>989.2</v>
      </c>
      <c r="P4" s="27" t="n">
        <v>121.2</v>
      </c>
      <c r="Q4" s="27" t="n">
        <v>121.2</v>
      </c>
      <c r="R4" s="27" t="n">
        <v>868</v>
      </c>
      <c r="S4" s="27" t="n">
        <v>989.2</v>
      </c>
      <c r="T4" s="27" t="n">
        <v>121.2</v>
      </c>
      <c r="U4" s="27" t="n">
        <v>121.2</v>
      </c>
    </row>
    <row r="5" customFormat="false" ht="15" hidden="false" customHeight="true" outlineLevel="0" collapsed="false">
      <c r="A5" s="28" t="n">
        <v>41289</v>
      </c>
      <c r="B5" s="27" t="n">
        <v>868</v>
      </c>
      <c r="C5" s="27" t="n">
        <v>389.35</v>
      </c>
      <c r="D5" s="27" t="n">
        <v>-478.7</v>
      </c>
      <c r="E5" s="27" t="n">
        <v>48.3</v>
      </c>
      <c r="F5" s="27" t="n">
        <v>868</v>
      </c>
      <c r="G5" s="27" t="n">
        <v>860.7</v>
      </c>
      <c r="H5" s="27" t="n">
        <v>-7.3</v>
      </c>
      <c r="I5" s="27" t="n">
        <v>519.65</v>
      </c>
      <c r="J5" s="27" t="n">
        <v>868</v>
      </c>
      <c r="K5" s="27" t="n">
        <v>860.7</v>
      </c>
      <c r="L5" s="27" t="n">
        <v>-7.3</v>
      </c>
      <c r="M5" s="27" t="n">
        <v>113.9</v>
      </c>
      <c r="N5" s="27" t="n">
        <v>868</v>
      </c>
      <c r="O5" s="27" t="n">
        <v>389.35</v>
      </c>
      <c r="P5" s="27" t="n">
        <v>-478.65</v>
      </c>
      <c r="Q5" s="27" t="n">
        <v>-357.5</v>
      </c>
      <c r="R5" s="27" t="n">
        <v>868</v>
      </c>
      <c r="S5" s="27" t="n">
        <v>860.7</v>
      </c>
      <c r="T5" s="27" t="n">
        <v>-7.3</v>
      </c>
      <c r="U5" s="27" t="n">
        <v>113.9</v>
      </c>
    </row>
    <row r="6" customFormat="false" ht="15" hidden="false" customHeight="true" outlineLevel="0" collapsed="false">
      <c r="A6" s="28" t="n">
        <v>41290</v>
      </c>
      <c r="B6" s="27" t="n">
        <v>868</v>
      </c>
      <c r="C6" s="27" t="n">
        <v>1130.83</v>
      </c>
      <c r="D6" s="27" t="n">
        <v>262.8</v>
      </c>
      <c r="E6" s="27" t="n">
        <v>311.1</v>
      </c>
      <c r="F6" s="27" t="n">
        <v>868</v>
      </c>
      <c r="G6" s="27" t="n">
        <v>1130.8</v>
      </c>
      <c r="H6" s="27" t="n">
        <v>262.8</v>
      </c>
      <c r="I6" s="27" t="n">
        <v>782.45</v>
      </c>
      <c r="J6" s="27" t="n">
        <v>868</v>
      </c>
      <c r="K6" s="27" t="n">
        <v>784.06</v>
      </c>
      <c r="L6" s="27" t="n">
        <v>-83.9</v>
      </c>
      <c r="M6" s="27" t="n">
        <v>29.96</v>
      </c>
      <c r="N6" s="27" t="n">
        <v>868</v>
      </c>
      <c r="O6" s="27" t="n">
        <v>0</v>
      </c>
      <c r="P6" s="27" t="n">
        <v>-868</v>
      </c>
      <c r="Q6" s="27" t="n">
        <v>-1225.5</v>
      </c>
      <c r="R6" s="27" t="n">
        <v>868</v>
      </c>
      <c r="S6" s="27" t="n">
        <v>784.06</v>
      </c>
      <c r="T6" s="27" t="n">
        <v>-83.9</v>
      </c>
      <c r="U6" s="27" t="n">
        <v>30</v>
      </c>
    </row>
    <row r="7" customFormat="false" ht="15" hidden="false" customHeight="true" outlineLevel="0" collapsed="false">
      <c r="A7" s="28" t="n">
        <v>41291</v>
      </c>
      <c r="B7" s="27" t="n">
        <v>868</v>
      </c>
      <c r="C7" s="27" t="n">
        <v>915.54</v>
      </c>
      <c r="D7" s="27" t="n">
        <v>47.54</v>
      </c>
      <c r="E7" s="27" t="n">
        <v>358.64</v>
      </c>
      <c r="F7" s="27" t="n">
        <v>868</v>
      </c>
      <c r="G7" s="27" t="n">
        <v>967.96</v>
      </c>
      <c r="H7" s="27" t="n">
        <v>99.95</v>
      </c>
      <c r="I7" s="27" t="n">
        <v>882.41</v>
      </c>
      <c r="J7" s="27" t="n">
        <v>868</v>
      </c>
      <c r="K7" s="27" t="n">
        <v>0</v>
      </c>
      <c r="L7" s="27" t="n">
        <v>-868</v>
      </c>
      <c r="M7" s="27" t="n">
        <v>-838.04</v>
      </c>
      <c r="N7" s="27" t="n">
        <v>868</v>
      </c>
      <c r="O7" s="27" t="n">
        <v>915.54</v>
      </c>
      <c r="P7" s="27" t="n">
        <v>47.54</v>
      </c>
      <c r="Q7" s="27" t="n">
        <v>-1178.46</v>
      </c>
      <c r="R7" s="27" t="n">
        <v>868</v>
      </c>
      <c r="S7" s="27" t="n">
        <v>967.96</v>
      </c>
      <c r="T7" s="27" t="n">
        <v>99.95</v>
      </c>
      <c r="U7" s="27" t="n">
        <v>129.95</v>
      </c>
    </row>
    <row r="8" customFormat="false" ht="15" hidden="false" customHeight="true" outlineLevel="0" collapsed="false">
      <c r="A8" s="28" t="n">
        <v>41292</v>
      </c>
      <c r="B8" s="27" t="n">
        <v>868</v>
      </c>
      <c r="C8" s="27" t="n">
        <v>1220.8</v>
      </c>
      <c r="D8" s="27" t="n">
        <v>352.8</v>
      </c>
      <c r="E8" s="27" t="n">
        <v>711.44</v>
      </c>
      <c r="F8" s="27" t="n">
        <v>868</v>
      </c>
      <c r="G8" s="27" t="n">
        <v>0</v>
      </c>
      <c r="H8" s="27" t="n">
        <v>-868</v>
      </c>
      <c r="I8" s="27" t="n">
        <v>14.41</v>
      </c>
      <c r="J8" s="27" t="n">
        <v>868</v>
      </c>
      <c r="K8" s="27" t="n">
        <v>769.4</v>
      </c>
      <c r="L8" s="27" t="n">
        <v>-98.6</v>
      </c>
      <c r="M8" s="27" t="n">
        <v>-936.6</v>
      </c>
      <c r="N8" s="27" t="n">
        <v>868</v>
      </c>
      <c r="O8" s="27" t="n">
        <v>1220.8</v>
      </c>
      <c r="P8" s="27" t="n">
        <v>352.8</v>
      </c>
      <c r="Q8" s="27" t="n">
        <v>-825.2</v>
      </c>
      <c r="R8" s="27" t="n">
        <v>868</v>
      </c>
      <c r="S8" s="27" t="n">
        <v>769.4</v>
      </c>
      <c r="T8" s="27" t="n">
        <v>-98.6</v>
      </c>
      <c r="U8" s="27" t="n">
        <v>31.25</v>
      </c>
    </row>
    <row r="9" customFormat="false" ht="15" hidden="false" customHeight="true" outlineLevel="0" collapsed="false">
      <c r="A9" s="28" t="n">
        <v>41293</v>
      </c>
      <c r="B9" s="27" t="n">
        <v>868</v>
      </c>
      <c r="C9" s="27" t="n">
        <v>391.2</v>
      </c>
      <c r="D9" s="27" t="n">
        <v>-476.8</v>
      </c>
      <c r="E9" s="27" t="n">
        <v>234.64</v>
      </c>
      <c r="F9" s="27" t="n">
        <v>868</v>
      </c>
      <c r="G9" s="27" t="n">
        <v>1233.54</v>
      </c>
      <c r="H9" s="27" t="n">
        <v>365.54</v>
      </c>
      <c r="I9" s="27" t="n">
        <v>379.95</v>
      </c>
      <c r="J9" s="27" t="n">
        <v>868</v>
      </c>
      <c r="K9" s="27" t="n">
        <v>1233.54</v>
      </c>
      <c r="L9" s="27" t="n">
        <v>365.54</v>
      </c>
      <c r="M9" s="27" t="n">
        <v>-571.06</v>
      </c>
      <c r="N9" s="27" t="n">
        <v>868</v>
      </c>
      <c r="O9" s="27" t="n">
        <v>391.2</v>
      </c>
      <c r="P9" s="27" t="n">
        <v>-476.8</v>
      </c>
      <c r="Q9" s="27" t="n">
        <v>-1302</v>
      </c>
      <c r="R9" s="27" t="n">
        <v>868</v>
      </c>
      <c r="S9" s="27" t="n">
        <v>0</v>
      </c>
      <c r="T9" s="27" t="n">
        <v>-868</v>
      </c>
      <c r="U9" s="27" t="n">
        <v>-836.75</v>
      </c>
    </row>
    <row r="10" customFormat="false" ht="15" hidden="false" customHeight="true" outlineLevel="0" collapsed="false">
      <c r="A10" s="28" t="n">
        <v>41294</v>
      </c>
      <c r="B10" s="27" t="n">
        <v>868</v>
      </c>
      <c r="C10" s="27" t="n">
        <v>0</v>
      </c>
      <c r="D10" s="27" t="n">
        <v>-868</v>
      </c>
      <c r="E10" s="27" t="n">
        <v>-633.36</v>
      </c>
      <c r="F10" s="27" t="n">
        <v>868</v>
      </c>
      <c r="G10" s="27" t="n">
        <v>1228.2</v>
      </c>
      <c r="H10" s="27" t="n">
        <v>360.2</v>
      </c>
      <c r="I10" s="27" t="n">
        <v>740.15</v>
      </c>
      <c r="J10" s="27" t="n">
        <v>868</v>
      </c>
      <c r="K10" s="27" t="n">
        <v>523.25</v>
      </c>
      <c r="L10" s="27" t="n">
        <v>-344.75</v>
      </c>
      <c r="M10" s="27" t="n">
        <v>-915.85</v>
      </c>
      <c r="N10" s="27" t="n">
        <v>868</v>
      </c>
      <c r="O10" s="27" t="n">
        <v>523.25</v>
      </c>
      <c r="P10" s="27" t="n">
        <v>-344.8</v>
      </c>
      <c r="Q10" s="27" t="n">
        <v>-1646.8</v>
      </c>
      <c r="R10" s="27" t="n">
        <v>868</v>
      </c>
      <c r="S10" s="27" t="n">
        <v>1228.2</v>
      </c>
      <c r="T10" s="27" t="n">
        <v>360.2</v>
      </c>
      <c r="U10" s="27" t="n">
        <v>-476.6</v>
      </c>
    </row>
    <row r="11" customFormat="false" ht="15" hidden="false" customHeight="true" outlineLevel="0" collapsed="false">
      <c r="A11" s="28" t="n">
        <v>41295</v>
      </c>
      <c r="B11" s="27" t="n">
        <v>868</v>
      </c>
      <c r="C11" s="27" t="n">
        <v>841.31</v>
      </c>
      <c r="D11" s="27" t="n">
        <v>-26.69</v>
      </c>
      <c r="E11" s="27" t="n">
        <v>-660</v>
      </c>
      <c r="F11" s="27" t="n">
        <v>868</v>
      </c>
      <c r="G11" s="27" t="n">
        <v>597.6</v>
      </c>
      <c r="H11" s="27" t="n">
        <v>-271</v>
      </c>
      <c r="I11" s="27" t="n">
        <v>469.15</v>
      </c>
      <c r="J11" s="27" t="n">
        <v>868</v>
      </c>
      <c r="K11" s="27" t="n">
        <v>597.6</v>
      </c>
      <c r="L11" s="27" t="n">
        <v>-271</v>
      </c>
      <c r="M11" s="27" t="n">
        <v>-1186.9</v>
      </c>
      <c r="N11" s="27" t="n">
        <v>868</v>
      </c>
      <c r="O11" s="27" t="n">
        <v>841.31</v>
      </c>
      <c r="P11" s="27" t="n">
        <v>-26.69</v>
      </c>
      <c r="Q11" s="27" t="n">
        <v>-1673.7</v>
      </c>
      <c r="R11" s="27" t="n">
        <v>868</v>
      </c>
      <c r="S11" s="27" t="n">
        <v>597.6</v>
      </c>
      <c r="T11" s="27" t="n">
        <v>-271</v>
      </c>
      <c r="U11" s="27" t="n">
        <v>-747.6</v>
      </c>
    </row>
    <row r="12" customFormat="false" ht="15" hidden="false" customHeight="true" outlineLevel="0" collapsed="false">
      <c r="A12" s="28" t="n">
        <v>41296</v>
      </c>
      <c r="B12" s="27" t="n">
        <v>868</v>
      </c>
      <c r="C12" s="27" t="n">
        <v>0</v>
      </c>
      <c r="D12" s="27" t="n">
        <v>868</v>
      </c>
      <c r="E12" s="27" t="n">
        <v>-1528</v>
      </c>
      <c r="F12" s="27" t="n">
        <v>868</v>
      </c>
      <c r="G12" s="27" t="n">
        <v>1235.1</v>
      </c>
      <c r="H12" s="27" t="n">
        <v>367.1</v>
      </c>
      <c r="I12" s="27" t="n">
        <v>836.25</v>
      </c>
      <c r="J12" s="27" t="n">
        <v>868</v>
      </c>
      <c r="K12" s="27" t="n">
        <v>1235.1</v>
      </c>
      <c r="L12" s="27" t="n">
        <v>367.1</v>
      </c>
      <c r="M12" s="27" t="n">
        <v>-819.9</v>
      </c>
      <c r="N12" s="27" t="n">
        <v>868</v>
      </c>
      <c r="O12" s="27" t="n">
        <v>1046.2</v>
      </c>
      <c r="P12" s="27" t="n">
        <v>178.2</v>
      </c>
      <c r="Q12" s="27" t="n">
        <v>-1495.8</v>
      </c>
      <c r="R12" s="27" t="n">
        <v>868</v>
      </c>
      <c r="S12" s="27" t="n">
        <v>1046.2</v>
      </c>
      <c r="T12" s="27" t="n">
        <v>178.2</v>
      </c>
      <c r="U12" s="27" t="n">
        <v>-569.4</v>
      </c>
    </row>
    <row r="13" customFormat="false" ht="15" hidden="false" customHeight="true" outlineLevel="0" collapsed="false">
      <c r="A13" s="28" t="n">
        <v>41297</v>
      </c>
      <c r="B13" s="27" t="n">
        <v>868</v>
      </c>
      <c r="C13" s="27" t="n">
        <v>978</v>
      </c>
      <c r="D13" s="27" t="n">
        <v>110</v>
      </c>
      <c r="E13" s="27" t="n">
        <v>-1418</v>
      </c>
      <c r="F13" s="27" t="n">
        <v>868</v>
      </c>
      <c r="G13" s="27" t="n">
        <v>978</v>
      </c>
      <c r="H13" s="27" t="n">
        <v>110</v>
      </c>
      <c r="I13" s="27" t="n">
        <v>946.25</v>
      </c>
      <c r="J13" s="27" t="n">
        <v>868</v>
      </c>
      <c r="K13" s="27" t="n">
        <v>978</v>
      </c>
      <c r="L13" s="27" t="n">
        <v>110</v>
      </c>
      <c r="M13" s="27" t="n">
        <v>-709.9</v>
      </c>
      <c r="N13" s="27" t="n">
        <v>868</v>
      </c>
      <c r="O13" s="27" t="n">
        <v>596.3</v>
      </c>
      <c r="P13" s="27" t="n">
        <v>-271.2</v>
      </c>
      <c r="Q13" s="27" t="n">
        <v>-1767.5</v>
      </c>
      <c r="R13" s="27" t="n">
        <v>868</v>
      </c>
      <c r="S13" s="27" t="n">
        <v>596.3</v>
      </c>
      <c r="T13" s="27" t="n">
        <v>-271.2</v>
      </c>
      <c r="U13" s="27" t="n">
        <v>-840.6</v>
      </c>
    </row>
    <row r="14" customFormat="false" ht="15" hidden="false" customHeight="true" outlineLevel="0" collapsed="false">
      <c r="A14" s="28" t="n">
        <v>41298</v>
      </c>
      <c r="B14" s="27" t="n">
        <v>868</v>
      </c>
      <c r="C14" s="27"/>
      <c r="D14" s="27"/>
      <c r="E14" s="27"/>
      <c r="F14" s="27" t="n">
        <v>868</v>
      </c>
      <c r="G14" s="27"/>
      <c r="H14" s="27"/>
      <c r="I14" s="27"/>
      <c r="J14" s="27" t="n">
        <v>868</v>
      </c>
      <c r="K14" s="27"/>
      <c r="L14" s="27"/>
      <c r="M14" s="27"/>
      <c r="N14" s="27" t="n">
        <v>868</v>
      </c>
      <c r="O14" s="27"/>
      <c r="P14" s="27"/>
      <c r="Q14" s="27"/>
      <c r="R14" s="27" t="n">
        <v>868</v>
      </c>
      <c r="S14" s="27"/>
      <c r="T14" s="27"/>
      <c r="U14" s="27"/>
    </row>
    <row r="15" customFormat="false" ht="15" hidden="false" customHeight="true" outlineLevel="0" collapsed="false">
      <c r="A15" s="28" t="n">
        <v>41299</v>
      </c>
      <c r="B15" s="27" t="n">
        <v>868</v>
      </c>
      <c r="C15" s="27"/>
      <c r="D15" s="27"/>
      <c r="E15" s="27"/>
      <c r="F15" s="27" t="n">
        <v>868</v>
      </c>
      <c r="G15" s="27"/>
      <c r="H15" s="27"/>
      <c r="I15" s="27"/>
      <c r="J15" s="27" t="n">
        <v>868</v>
      </c>
      <c r="K15" s="27"/>
      <c r="L15" s="27"/>
      <c r="M15" s="27"/>
      <c r="N15" s="27" t="n">
        <v>868</v>
      </c>
      <c r="O15" s="27"/>
      <c r="P15" s="27"/>
      <c r="Q15" s="27"/>
      <c r="R15" s="27" t="n">
        <v>868</v>
      </c>
      <c r="S15" s="27"/>
      <c r="T15" s="27"/>
      <c r="U15" s="27"/>
    </row>
    <row r="16" customFormat="false" ht="15" hidden="false" customHeight="true" outlineLevel="0" collapsed="false">
      <c r="A16" s="28" t="n">
        <v>41300</v>
      </c>
      <c r="B16" s="27" t="n">
        <v>868</v>
      </c>
      <c r="C16" s="27"/>
      <c r="D16" s="27"/>
      <c r="E16" s="27"/>
      <c r="F16" s="27" t="n">
        <v>868</v>
      </c>
      <c r="G16" s="27"/>
      <c r="H16" s="27"/>
      <c r="I16" s="27"/>
      <c r="J16" s="27" t="n">
        <v>868</v>
      </c>
      <c r="K16" s="27"/>
      <c r="L16" s="27"/>
      <c r="M16" s="27"/>
      <c r="N16" s="27" t="n">
        <v>868</v>
      </c>
      <c r="O16" s="27"/>
      <c r="P16" s="27"/>
      <c r="Q16" s="27"/>
      <c r="R16" s="27" t="n">
        <v>868</v>
      </c>
      <c r="S16" s="27"/>
      <c r="T16" s="27"/>
      <c r="U16" s="27"/>
    </row>
    <row r="17" customFormat="false" ht="15" hidden="false" customHeight="true" outlineLevel="0" collapsed="false">
      <c r="A17" s="28" t="n">
        <v>41301</v>
      </c>
      <c r="B17" s="27" t="n">
        <v>868</v>
      </c>
      <c r="C17" s="27"/>
      <c r="D17" s="27"/>
      <c r="E17" s="27"/>
      <c r="F17" s="27" t="n">
        <v>868</v>
      </c>
      <c r="G17" s="27"/>
      <c r="H17" s="27"/>
      <c r="I17" s="27"/>
      <c r="J17" s="27" t="n">
        <v>868</v>
      </c>
      <c r="K17" s="27"/>
      <c r="L17" s="27"/>
      <c r="M17" s="27"/>
      <c r="N17" s="27" t="n">
        <v>868</v>
      </c>
      <c r="O17" s="27"/>
      <c r="P17" s="27"/>
      <c r="Q17" s="27"/>
      <c r="R17" s="27" t="n">
        <v>868</v>
      </c>
      <c r="S17" s="27"/>
      <c r="T17" s="27"/>
      <c r="U17" s="27"/>
    </row>
    <row r="18" customFormat="false" ht="15" hidden="false" customHeight="true" outlineLevel="0" collapsed="false">
      <c r="A18" s="28" t="n">
        <v>41302</v>
      </c>
      <c r="B18" s="27" t="n">
        <v>868</v>
      </c>
      <c r="C18" s="27"/>
      <c r="D18" s="27"/>
      <c r="E18" s="27"/>
      <c r="F18" s="27" t="n">
        <v>868</v>
      </c>
      <c r="G18" s="27"/>
      <c r="H18" s="27"/>
      <c r="I18" s="27"/>
      <c r="J18" s="27" t="n">
        <v>868</v>
      </c>
      <c r="K18" s="27"/>
      <c r="L18" s="27"/>
      <c r="M18" s="27"/>
      <c r="N18" s="27" t="n">
        <v>868</v>
      </c>
      <c r="O18" s="27"/>
      <c r="P18" s="27"/>
      <c r="Q18" s="27"/>
      <c r="R18" s="27" t="n">
        <v>868</v>
      </c>
      <c r="S18" s="27"/>
      <c r="T18" s="27"/>
      <c r="U18" s="27"/>
    </row>
    <row r="19" customFormat="false" ht="15" hidden="false" customHeight="true" outlineLevel="0" collapsed="false">
      <c r="A19" s="28" t="n">
        <v>41303</v>
      </c>
      <c r="B19" s="27" t="n">
        <v>868</v>
      </c>
      <c r="C19" s="27"/>
      <c r="D19" s="27"/>
      <c r="E19" s="27"/>
      <c r="F19" s="27" t="n">
        <v>868</v>
      </c>
      <c r="G19" s="27"/>
      <c r="H19" s="27"/>
      <c r="I19" s="27"/>
      <c r="J19" s="27" t="n">
        <v>868</v>
      </c>
      <c r="K19" s="27"/>
      <c r="L19" s="27"/>
      <c r="M19" s="27"/>
      <c r="N19" s="27" t="n">
        <v>868</v>
      </c>
      <c r="O19" s="27"/>
      <c r="P19" s="27"/>
      <c r="Q19" s="27"/>
      <c r="R19" s="27" t="n">
        <v>868</v>
      </c>
      <c r="S19" s="27"/>
      <c r="T19" s="27"/>
      <c r="U19" s="27"/>
    </row>
    <row r="20" customFormat="false" ht="15" hidden="false" customHeight="true" outlineLevel="0" collapsed="false">
      <c r="A20" s="28" t="n">
        <v>41304</v>
      </c>
      <c r="B20" s="27" t="n">
        <v>868</v>
      </c>
      <c r="C20" s="27"/>
      <c r="D20" s="27"/>
      <c r="E20" s="27"/>
      <c r="F20" s="27" t="n">
        <v>868</v>
      </c>
      <c r="G20" s="27"/>
      <c r="H20" s="27"/>
      <c r="I20" s="27"/>
      <c r="J20" s="27" t="n">
        <v>868</v>
      </c>
      <c r="K20" s="27"/>
      <c r="L20" s="27"/>
      <c r="M20" s="27"/>
      <c r="N20" s="27" t="n">
        <v>868</v>
      </c>
      <c r="O20" s="27"/>
      <c r="P20" s="27"/>
      <c r="Q20" s="27"/>
      <c r="R20" s="27" t="n">
        <v>868</v>
      </c>
      <c r="S20" s="27"/>
      <c r="T20" s="27"/>
      <c r="U20" s="27"/>
    </row>
    <row r="21" customFormat="false" ht="15" hidden="false" customHeight="true" outlineLevel="0" collapsed="false">
      <c r="A21" s="28" t="n">
        <v>41305</v>
      </c>
      <c r="B21" s="27" t="n">
        <v>868</v>
      </c>
      <c r="C21" s="27"/>
      <c r="D21" s="27"/>
      <c r="E21" s="27"/>
      <c r="F21" s="27" t="n">
        <v>868</v>
      </c>
      <c r="G21" s="27"/>
      <c r="H21" s="27"/>
      <c r="I21" s="27"/>
      <c r="J21" s="27" t="n">
        <v>868</v>
      </c>
      <c r="K21" s="27"/>
      <c r="L21" s="27"/>
      <c r="M21" s="27"/>
      <c r="N21" s="27" t="n">
        <v>868</v>
      </c>
      <c r="O21" s="27"/>
      <c r="P21" s="27"/>
      <c r="Q21" s="27"/>
      <c r="R21" s="27" t="n">
        <v>868</v>
      </c>
      <c r="S21" s="27"/>
      <c r="T21" s="27"/>
      <c r="U21" s="27"/>
    </row>
    <row r="22" customFormat="false" ht="15" hidden="false" customHeight="true" outlineLevel="0" collapsed="false">
      <c r="A22" s="28" t="n">
        <v>41306</v>
      </c>
      <c r="B22" s="27" t="n">
        <v>868</v>
      </c>
      <c r="C22" s="27"/>
      <c r="D22" s="27"/>
      <c r="E22" s="27"/>
      <c r="F22" s="27" t="n">
        <v>868</v>
      </c>
      <c r="G22" s="27"/>
      <c r="H22" s="27"/>
      <c r="I22" s="27"/>
      <c r="J22" s="27" t="n">
        <v>868</v>
      </c>
      <c r="K22" s="27"/>
      <c r="L22" s="27"/>
      <c r="M22" s="27"/>
      <c r="N22" s="27" t="n">
        <v>868</v>
      </c>
      <c r="O22" s="27"/>
      <c r="P22" s="27"/>
      <c r="Q22" s="27"/>
      <c r="R22" s="27" t="n">
        <v>868</v>
      </c>
      <c r="S22" s="27"/>
      <c r="T22" s="27"/>
      <c r="U22" s="27"/>
    </row>
    <row r="23" customFormat="false" ht="15" hidden="false" customHeight="true" outlineLevel="0" collapsed="false">
      <c r="A23" s="28" t="n">
        <v>41307</v>
      </c>
      <c r="B23" s="27" t="n">
        <v>868</v>
      </c>
      <c r="C23" s="27"/>
      <c r="D23" s="27"/>
      <c r="E23" s="27"/>
      <c r="F23" s="27" t="n">
        <v>868</v>
      </c>
      <c r="G23" s="27"/>
      <c r="H23" s="27"/>
      <c r="I23" s="27"/>
      <c r="J23" s="27" t="n">
        <v>868</v>
      </c>
      <c r="K23" s="27"/>
      <c r="L23" s="27"/>
      <c r="M23" s="27"/>
      <c r="N23" s="27" t="n">
        <v>868</v>
      </c>
      <c r="O23" s="27"/>
      <c r="P23" s="27"/>
      <c r="Q23" s="27"/>
      <c r="R23" s="27" t="n">
        <v>868</v>
      </c>
      <c r="S23" s="27"/>
      <c r="T23" s="27"/>
      <c r="U23" s="27"/>
    </row>
    <row r="24" customFormat="false" ht="15" hidden="false" customHeight="true" outlineLevel="0" collapsed="false">
      <c r="A24" s="28" t="n">
        <v>41308</v>
      </c>
      <c r="B24" s="27" t="n">
        <v>868</v>
      </c>
      <c r="C24" s="27"/>
      <c r="D24" s="27"/>
      <c r="E24" s="27"/>
      <c r="F24" s="27" t="n">
        <v>868</v>
      </c>
      <c r="G24" s="27"/>
      <c r="H24" s="27"/>
      <c r="I24" s="27"/>
      <c r="J24" s="27" t="n">
        <v>868</v>
      </c>
      <c r="K24" s="27"/>
      <c r="L24" s="27"/>
      <c r="M24" s="27"/>
      <c r="N24" s="27" t="n">
        <v>868</v>
      </c>
      <c r="O24" s="27"/>
      <c r="P24" s="27"/>
      <c r="Q24" s="27"/>
      <c r="R24" s="27" t="n">
        <v>868</v>
      </c>
      <c r="S24" s="27"/>
      <c r="T24" s="27"/>
      <c r="U24" s="27"/>
    </row>
    <row r="25" customFormat="false" ht="15" hidden="false" customHeight="true" outlineLevel="0" collapsed="false">
      <c r="A25" s="28" t="n">
        <v>41309</v>
      </c>
      <c r="B25" s="27" t="n">
        <v>868</v>
      </c>
      <c r="C25" s="27"/>
      <c r="D25" s="27"/>
      <c r="E25" s="27"/>
      <c r="F25" s="27" t="n">
        <v>868</v>
      </c>
      <c r="G25" s="27"/>
      <c r="H25" s="27"/>
      <c r="I25" s="27"/>
      <c r="J25" s="27" t="n">
        <v>868</v>
      </c>
      <c r="K25" s="27"/>
      <c r="L25" s="27"/>
      <c r="M25" s="27"/>
      <c r="N25" s="27" t="n">
        <v>868</v>
      </c>
      <c r="O25" s="27"/>
      <c r="P25" s="27"/>
      <c r="Q25" s="27"/>
      <c r="R25" s="27" t="n">
        <v>868</v>
      </c>
      <c r="S25" s="27"/>
      <c r="T25" s="27"/>
      <c r="U25" s="27"/>
    </row>
    <row r="26" customFormat="false" ht="15" hidden="false" customHeight="true" outlineLevel="0" collapsed="false">
      <c r="A26" s="28" t="n">
        <v>41310</v>
      </c>
      <c r="B26" s="27" t="n">
        <v>868</v>
      </c>
      <c r="C26" s="27"/>
      <c r="D26" s="27"/>
      <c r="E26" s="27"/>
      <c r="F26" s="27" t="n">
        <v>868</v>
      </c>
      <c r="G26" s="27"/>
      <c r="H26" s="27"/>
      <c r="I26" s="27"/>
      <c r="J26" s="27" t="n">
        <v>868</v>
      </c>
      <c r="K26" s="27"/>
      <c r="L26" s="27"/>
      <c r="M26" s="27"/>
      <c r="N26" s="27" t="n">
        <v>868</v>
      </c>
      <c r="O26" s="27"/>
      <c r="P26" s="27"/>
      <c r="Q26" s="27"/>
      <c r="R26" s="27" t="n">
        <v>868</v>
      </c>
      <c r="S26" s="27"/>
      <c r="T26" s="27"/>
      <c r="U26" s="27"/>
    </row>
    <row r="27" customFormat="false" ht="15" hidden="false" customHeight="true" outlineLevel="0" collapsed="false">
      <c r="A27" s="28" t="n">
        <v>41311</v>
      </c>
      <c r="B27" s="27" t="n">
        <v>868</v>
      </c>
      <c r="C27" s="27"/>
      <c r="D27" s="27"/>
      <c r="E27" s="27"/>
      <c r="F27" s="27" t="n">
        <v>868</v>
      </c>
      <c r="G27" s="27"/>
      <c r="H27" s="27"/>
      <c r="I27" s="27"/>
      <c r="J27" s="27" t="n">
        <v>868</v>
      </c>
      <c r="K27" s="27"/>
      <c r="L27" s="27"/>
      <c r="M27" s="27"/>
      <c r="N27" s="27" t="n">
        <v>868</v>
      </c>
      <c r="O27" s="27"/>
      <c r="P27" s="27"/>
      <c r="Q27" s="27"/>
      <c r="R27" s="27" t="n">
        <v>868</v>
      </c>
      <c r="S27" s="27"/>
      <c r="T27" s="27"/>
      <c r="U27" s="27"/>
    </row>
    <row r="28" customFormat="false" ht="15" hidden="false" customHeight="true" outlineLevel="0" collapsed="false">
      <c r="A28" s="28" t="n">
        <v>41312</v>
      </c>
      <c r="B28" s="27" t="n">
        <v>868</v>
      </c>
      <c r="C28" s="27"/>
      <c r="D28" s="27"/>
      <c r="E28" s="27"/>
      <c r="F28" s="27" t="n">
        <v>868</v>
      </c>
      <c r="G28" s="27"/>
      <c r="H28" s="27"/>
      <c r="I28" s="27"/>
      <c r="J28" s="27" t="n">
        <v>868</v>
      </c>
      <c r="K28" s="27"/>
      <c r="L28" s="27"/>
      <c r="M28" s="27"/>
      <c r="N28" s="27" t="n">
        <v>868</v>
      </c>
      <c r="O28" s="27"/>
      <c r="P28" s="27"/>
      <c r="Q28" s="27"/>
      <c r="R28" s="27" t="n">
        <v>868</v>
      </c>
      <c r="S28" s="27"/>
      <c r="T28" s="27"/>
      <c r="U28" s="27"/>
    </row>
    <row r="29" customFormat="false" ht="15" hidden="false" customHeight="true" outlineLevel="0" collapsed="false">
      <c r="A29" s="28" t="n">
        <v>41313</v>
      </c>
      <c r="B29" s="27" t="n">
        <v>868</v>
      </c>
      <c r="C29" s="27"/>
      <c r="D29" s="27"/>
      <c r="E29" s="27"/>
      <c r="F29" s="27" t="n">
        <v>868</v>
      </c>
      <c r="G29" s="27"/>
      <c r="H29" s="27"/>
      <c r="I29" s="27"/>
      <c r="J29" s="27" t="n">
        <v>868</v>
      </c>
      <c r="K29" s="27"/>
      <c r="L29" s="27"/>
      <c r="M29" s="27"/>
      <c r="N29" s="27" t="n">
        <v>868</v>
      </c>
      <c r="O29" s="27"/>
      <c r="P29" s="27"/>
      <c r="Q29" s="27"/>
      <c r="R29" s="27" t="n">
        <v>868</v>
      </c>
      <c r="S29" s="27"/>
      <c r="T29" s="27"/>
      <c r="U29" s="27"/>
    </row>
    <row r="30" customFormat="false" ht="15" hidden="false" customHeight="true" outlineLevel="0" collapsed="false">
      <c r="A30" s="27" t="s">
        <v>13</v>
      </c>
      <c r="B30" s="27"/>
      <c r="C30" s="27"/>
      <c r="D30" s="27"/>
      <c r="E30" s="27"/>
      <c r="F30" s="27"/>
      <c r="G30" s="27"/>
      <c r="H30" s="27"/>
      <c r="I30" s="27"/>
      <c r="J30" s="27"/>
      <c r="K30" s="27"/>
      <c r="L30" s="27"/>
      <c r="M30" s="27"/>
      <c r="N30" s="27"/>
      <c r="O30" s="27"/>
      <c r="P30" s="27"/>
      <c r="Q30" s="27"/>
      <c r="R30" s="27"/>
      <c r="S30" s="27"/>
      <c r="T30" s="27"/>
      <c r="U30" s="27"/>
    </row>
    <row r="32" customFormat="false" ht="15" hidden="false" customHeight="true" outlineLevel="0" collapsed="false">
      <c r="A32" s="29" t="s">
        <v>30</v>
      </c>
      <c r="B32" s="29"/>
      <c r="C32" s="29" t="s">
        <v>34</v>
      </c>
      <c r="D32" s="29"/>
    </row>
    <row r="33" customFormat="false" ht="15" hidden="false" customHeight="true" outlineLevel="0" collapsed="false">
      <c r="A33" s="29" t="s">
        <v>32</v>
      </c>
      <c r="B33" s="29"/>
      <c r="C33" s="29" t="s">
        <v>35</v>
      </c>
      <c r="D33" s="29"/>
    </row>
    <row r="34" customFormat="false" ht="15" hidden="false" customHeight="true" outlineLevel="0" collapsed="false">
      <c r="A34" s="29" t="s">
        <v>33</v>
      </c>
      <c r="B34" s="29"/>
      <c r="C34" s="29" t="s">
        <v>36</v>
      </c>
      <c r="D34" s="29"/>
    </row>
    <row r="35" customFormat="false" ht="15" hidden="false" customHeight="true" outlineLevel="0" collapsed="false">
      <c r="A35" s="29"/>
      <c r="B35" s="29"/>
      <c r="C35" s="29"/>
      <c r="D35" s="29"/>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china</cp:lastModifiedBy>
  <cp:lastPrinted>2013-01-09T08:50:08Z</cp:lastPrinted>
  <dcterms:modified xsi:type="dcterms:W3CDTF">2013-01-24T00:59:11Z</dcterms:modified>
  <cp:revision>0</cp:revision>
  <dc:subject/>
  <dc:title/>
</cp:coreProperties>
</file>