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Y13" activeCellId="0" sqref="Y13"/>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6.99"/>
    <col collapsed="false" customWidth="true" hidden="false" outlineLevel="0" max="16" min="16" style="20" width="10.62"/>
    <col collapsed="false" customWidth="true" hidden="false" outlineLevel="0" max="17" min="17" style="20" width="7.74"/>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32.42</v>
      </c>
      <c r="W13" s="20" t="n">
        <v>1187.2</v>
      </c>
      <c r="X13" s="20" t="n">
        <v>-145.22</v>
      </c>
      <c r="Y13" s="20" t="n">
        <v>-2338.34</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4T00:47:24Z</dcterms:modified>
  <cp:revision>0</cp:revision>
  <dc:subject/>
  <dc:title/>
</cp:coreProperties>
</file>